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16</definedName>
    <definedName function="false" hidden="false" localSheetId="0" name="_xlnm.Print_Titles" vbProcedure="false">Лист2!$4:$5</definedName>
    <definedName function="false" hidden="false" localSheetId="1" name="_xlnm.Print_Area" vbProcedure="false">Лист3!$A$1:$Q$59</definedName>
    <definedName function="false" hidden="false" localSheetId="1" name="_xlnm.Print_Titles" vbProcedure="false">Лист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                                             Приложение 1 
                                             к аналитической записке по результатам оценки эффективности
                                             предоставляемых по решению Думы города налоговых льгот
                                             по местным налогам в 2015 году</t>
  </si>
  <si>
    <t xml:space="preserve">Информация о суммах льгот, предоставленных по налогу на имущество физических лиц в 2015 году </t>
  </si>
  <si>
    <t xml:space="preserve">Наименование льготной категории в соответствии с нормативными актами</t>
  </si>
  <si>
    <t xml:space="preserve">Сумма предоставленных  налоговых льгот в 2015 году,
 тыс. рублей
</t>
  </si>
  <si>
    <t xml:space="preserve">1.</t>
  </si>
  <si>
    <t xml:space="preserve">Льготы, предоставленные в соответствии с решением городской Думы от 26.10.2005 года № 504-III ГД «Об установлении  налога на имущество физических лиц»</t>
  </si>
  <si>
    <t xml:space="preserve">1.1.</t>
  </si>
  <si>
    <t xml:space="preserve">представители коренных малочисленных народов Севера, проживающие на территории города;</t>
  </si>
  <si>
    <t xml:space="preserve">1.2.</t>
  </si>
  <si>
    <t xml:space="preserve">лица, принимавшие участие в боевых действиях на территории Российской Федерации;</t>
  </si>
  <si>
    <t xml:space="preserve">1.3.</t>
  </si>
  <si>
    <t xml:space="preserve">студенты и слушатели, обучающиеся по очной форме обучения в образовательных учреждениях начального профессионального образования, среднего профессионального образования, высшего профессионального образования, учащиеся профессионально-технических училищ;</t>
  </si>
  <si>
    <t xml:space="preserve">1.4.</t>
  </si>
  <si>
    <t xml:space="preserve">неработающие трудоспособные лица, осуществляющие уход за инвалидами I группы или престарелыми, нуждающимися в постоянном постороннем уходе, по заключению лечебного учреждения, а также за детьми-инвалидами в возрасте до 18 лет;</t>
  </si>
  <si>
    <t xml:space="preserve">1.5.</t>
  </si>
  <si>
    <t xml:space="preserve">неработающие инвалиды III группы;</t>
  </si>
  <si>
    <t xml:space="preserve">1.6.</t>
  </si>
  <si>
    <t xml:space="preserve">граждане, инфицированные вирусом иммунодефицита человека или больные СПИДом;</t>
  </si>
  <si>
    <t xml:space="preserve">1.7.</t>
  </si>
  <si>
    <t xml:space="preserve">одинокие матери, воспитывающие детей в возрасте до 18 лет, отцы, воспитывающие детей в возрасте до 18 лет без матери;
</t>
  </si>
  <si>
    <t xml:space="preserve">1.8.</t>
  </si>
  <si>
    <t xml:space="preserve">лица, воспитывающие трех и более детей;</t>
  </si>
  <si>
    <t xml:space="preserve">1.9.</t>
  </si>
  <si>
    <t xml:space="preserve">несовершеннолетние лица.</t>
  </si>
  <si>
    <t xml:space="preserve">ИТОГО:</t>
  </si>
  <si>
    <t xml:space="preserve">
         Прогноз потерь бюджета города Сургута от предоставления льгот по земельному налогу
в 2014-2016 годах
</t>
  </si>
  <si>
    <t xml:space="preserve">тыс. рублей</t>
  </si>
  <si>
    <t xml:space="preserve">№ п/п</t>
  </si>
  <si>
    <t xml:space="preserve">Наименование категории льготников</t>
  </si>
  <si>
    <t xml:space="preserve">ФАКТ 2006 года</t>
  </si>
  <si>
    <t xml:space="preserve">ФАКТ 2007 года</t>
  </si>
  <si>
    <t xml:space="preserve">Отклонение</t>
  </si>
  <si>
    <t xml:space="preserve">% исполнения</t>
  </si>
  <si>
    <t xml:space="preserve">Ожидаемое за 2008 год</t>
  </si>
  <si>
    <t xml:space="preserve">отчёт</t>
  </si>
  <si>
    <t xml:space="preserve">отчёт </t>
  </si>
  <si>
    <t xml:space="preserve">ожидаемое</t>
  </si>
  <si>
    <t xml:space="preserve">по данным инспекции по состоянию на 25.03.2013</t>
  </si>
  <si>
    <t xml:space="preserve">отчёт по данным инспекции по состоянию на 21.05.2013</t>
  </si>
  <si>
    <t xml:space="preserve">прогноз</t>
  </si>
  <si>
    <t xml:space="preserve">Льготы, предоставленные юридическим и физическим лицам в соответствии с решением городской Думы от 26.10.2005 № 505-III ГД «Об установлении земельного налога»</t>
  </si>
  <si>
    <t xml:space="preserve">Герои Советского Союза, Герои Российской Федерации, полные кавалеры ордена Славы</t>
  </si>
  <si>
    <t xml:space="preserve">Ветераны и инвалиды Великой Отечественной войны </t>
  </si>
  <si>
    <t xml:space="preserve">Ветераны и инвалиды боевых действий</t>
  </si>
  <si>
    <t xml:space="preserve">Инвалиды I и II группы</t>
  </si>
  <si>
    <t xml:space="preserve">Неработающие инвалиды III группы</t>
  </si>
  <si>
    <t xml:space="preserve">Инвалиды с детства</t>
  </si>
  <si>
    <t xml:space="preserve">Лица, получившие или перенесшие лучевую болезнь или ставшие инвалидами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Лица, имеющие право на получение  социальной поддержки в соответствии с Законом РФ "О социальной защите граждан, подвергшихся воздействию радиации вследствии катастрофы на ЧАЭС"</t>
  </si>
  <si>
    <t xml:space="preserve">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
</t>
  </si>
  <si>
    <t xml:space="preserve">1.10.</t>
  </si>
  <si>
    <t xml:space="preserve">Пенсионеры</t>
  </si>
  <si>
    <t xml:space="preserve">1.11.</t>
  </si>
  <si>
    <t xml:space="preserve">Лица, имеющие трех и более детей до 16 лет или учащихся в возрасте до 18 лет *</t>
  </si>
  <si>
    <t xml:space="preserve">1.12.</t>
  </si>
  <si>
    <t xml:space="preserve">Члены многодетных семей **</t>
  </si>
  <si>
    <t xml:space="preserve">ИТОГО по физическим лицам</t>
  </si>
  <si>
    <t xml:space="preserve">1.13.</t>
  </si>
  <si>
    <t xml:space="preserve">Организации - в отношении земельных участков, предоставленных для оказания услуг в сфере образования</t>
  </si>
  <si>
    <t xml:space="preserve">1.14.</t>
  </si>
  <si>
    <t xml:space="preserve">Организации - в отношении земельных участков, предоставленных для оказания услуг в сфере здравоохранения</t>
  </si>
  <si>
    <t xml:space="preserve">1.15.</t>
  </si>
  <si>
    <t xml:space="preserve">Организации - в отношении земельных участков, предоставленных для оказания услуг в сфере физической культуры и спорта</t>
  </si>
  <si>
    <t xml:space="preserve">1.16.</t>
  </si>
  <si>
    <t xml:space="preserve">Организации - в отношении земельных участков, предоставленных для оказания услуг в сфере культуры, соц. и молодежной политики</t>
  </si>
  <si>
    <t xml:space="preserve">1.17.</t>
  </si>
  <si>
    <t xml:space="preserve">Профессиональные аварийно-спасательные службы, профессиональные аварийно-спасательные формирования</t>
  </si>
  <si>
    <t xml:space="preserve">1.18.</t>
  </si>
  <si>
    <t xml:space="preserve">Органы местного самоуправления </t>
  </si>
  <si>
    <t xml:space="preserve">Органы судебной системы, органы прокуратуры, органы внутренних дел</t>
  </si>
  <si>
    <t xml:space="preserve">1.19.</t>
  </si>
  <si>
    <t xml:space="preserve">Организации - в отношении земельных участков, предоставленных для содержания озелененных территорий общего пользования</t>
  </si>
  <si>
    <t xml:space="preserve">1.20.</t>
  </si>
  <si>
    <t xml:space="preserve">Организации - в отношении земельных участков, предоставленных для размещения кладбищ и крематориев</t>
  </si>
  <si>
    <t xml:space="preserve">1.21.</t>
  </si>
  <si>
    <t xml:space="preserve">Социально ориентированные некоммерческие организации - в отношении земельных участков, предоставленных для размещения приюта для бездомных животных***</t>
  </si>
  <si>
    <t xml:space="preserve">1.22.</t>
  </si>
  <si>
    <t xml:space="preserve">Организации- в отношении земельных участков, предоставленных органами местного самоуправления в постоянное ( бесрочное пользование) для осуществления материально-технического и организационного обеспечения деятельности органо местного самоуправления ****</t>
  </si>
  <si>
    <t xml:space="preserve">Юридические лица в отношении земельных участков, предоставленных для ведения крестьянских (фермерских) хозяйств либо осуществления предпринимательской деятельности в сфере сельского хозяйства.
</t>
  </si>
  <si>
    <t xml:space="preserve">ИТОГО по юридическим лицам</t>
  </si>
  <si>
    <t xml:space="preserve">ИТОГО по решению Думы</t>
  </si>
  <si>
    <t xml:space="preserve">Льготы, предоставленные в соответствии со статьёй 395 главы 31 НК РФ</t>
  </si>
  <si>
    <t xml:space="preserve">2.1.</t>
  </si>
  <si>
    <t xml:space="preserve">Религиозные организации</t>
  </si>
  <si>
    <t xml:space="preserve">2.2.</t>
  </si>
  <si>
    <t xml:space="preserve">Организации и учреждения уголовно-исполнительной системы Министерства юстиции Российской Федерации</t>
  </si>
  <si>
    <t xml:space="preserve">2.3.</t>
  </si>
  <si>
    <t xml:space="preserve">Организации в отношении земельных участков, занятых автомобильными дорогами общего пользования</t>
  </si>
  <si>
    <t xml:space="preserve">2.4.</t>
  </si>
  <si>
    <t xml:space="preserve">Организации, уставный капитал которых состоит из вкладов инвалидов не менее 50 %</t>
  </si>
  <si>
    <t xml:space="preserve">ИТОГО в соответствии со статьёй 395 главы 31 НК РФ</t>
  </si>
  <si>
    <t xml:space="preserve">ВСЕГО по земельному налогу</t>
  </si>
  <si>
    <t xml:space="preserve">*Категория отменена решением Думы города от 26.12.2012 № 282-V ДГ</t>
  </si>
  <si>
    <t xml:space="preserve">**Категория введена решением Думы города от 26.12.2012 № 282-V ДГ</t>
  </si>
  <si>
    <t xml:space="preserve">***Категория введена решением Думы города от 26.12.2012 № 282-V ДГ</t>
  </si>
  <si>
    <t xml:space="preserve">****Категория введена решением Думы города от 20.06.2013 № 346-V ДГ</t>
  </si>
  <si>
    <t xml:space="preserve">Расчёт потерь бюджета на 2014-2016 годы от предоставления налоговых льгот произведён с учётом динамики поступления сумм льгот в 2011 и 2012 годах. Тенденция к увеличению количества плательщиков - получателей льгот по земельному налогу наблюдается по следующим категориям: Пенсионеры (171,5%); Учреждения образования (104,9%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2.41"/>
    <col collapsed="false" customWidth="true" hidden="false" outlineLevel="0" max="3" min="3" style="1" width="23.85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90.75" hidden="false" customHeight="true" outlineLevel="0" collapsed="false">
      <c r="B1" s="3" t="s">
        <v>0</v>
      </c>
      <c r="C1" s="3"/>
    </row>
    <row r="2" customFormat="false" ht="48.75" hidden="false" customHeight="tru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5"/>
      <c r="B3" s="5"/>
      <c r="C3" s="5"/>
    </row>
    <row r="4" customFormat="false" ht="50.25" hidden="false" customHeight="true" outlineLevel="0" collapsed="false">
      <c r="A4" s="6"/>
      <c r="B4" s="7" t="s">
        <v>2</v>
      </c>
      <c r="C4" s="8" t="s">
        <v>3</v>
      </c>
    </row>
    <row r="5" customFormat="false" ht="38.25" hidden="false" customHeight="true" outlineLevel="0" collapsed="false">
      <c r="A5" s="6"/>
      <c r="B5" s="7"/>
      <c r="C5" s="8"/>
    </row>
    <row r="6" customFormat="false" ht="57" hidden="false" customHeight="true" outlineLevel="0" collapsed="false">
      <c r="A6" s="9" t="s">
        <v>4</v>
      </c>
      <c r="B6" s="10" t="s">
        <v>5</v>
      </c>
      <c r="C6" s="10"/>
    </row>
    <row r="7" customFormat="false" ht="39" hidden="false" customHeight="true" outlineLevel="0" collapsed="false">
      <c r="A7" s="11" t="s">
        <v>6</v>
      </c>
      <c r="B7" s="12" t="s">
        <v>7</v>
      </c>
      <c r="C7" s="13" t="n">
        <v>177.6</v>
      </c>
    </row>
    <row r="8" customFormat="false" ht="40.5" hidden="false" customHeight="true" outlineLevel="0" collapsed="false">
      <c r="A8" s="11" t="s">
        <v>8</v>
      </c>
      <c r="B8" s="12" t="s">
        <v>9</v>
      </c>
      <c r="C8" s="13" t="n">
        <v>587.9</v>
      </c>
    </row>
    <row r="9" customFormat="false" ht="71.25" hidden="false" customHeight="true" outlineLevel="0" collapsed="false">
      <c r="A9" s="11" t="s">
        <v>10</v>
      </c>
      <c r="B9" s="12" t="s">
        <v>11</v>
      </c>
      <c r="C9" s="13" t="n">
        <v>245.1</v>
      </c>
    </row>
    <row r="10" customFormat="false" ht="69.75" hidden="false" customHeight="true" outlineLevel="0" collapsed="false">
      <c r="A10" s="11" t="s">
        <v>12</v>
      </c>
      <c r="B10" s="12" t="s">
        <v>13</v>
      </c>
      <c r="C10" s="13" t="n">
        <v>58.9</v>
      </c>
    </row>
    <row r="11" customFormat="false" ht="32.25" hidden="false" customHeight="true" outlineLevel="0" collapsed="false">
      <c r="A11" s="11" t="s">
        <v>14</v>
      </c>
      <c r="B11" s="12" t="s">
        <v>15</v>
      </c>
      <c r="C11" s="13" t="n">
        <v>207.6</v>
      </c>
    </row>
    <row r="12" customFormat="false" ht="52.5" hidden="false" customHeight="true" outlineLevel="0" collapsed="false">
      <c r="A12" s="11" t="s">
        <v>16</v>
      </c>
      <c r="B12" s="12" t="s">
        <v>17</v>
      </c>
      <c r="C12" s="13" t="n">
        <v>0</v>
      </c>
    </row>
    <row r="13" customFormat="false" ht="54.75" hidden="false" customHeight="true" outlineLevel="0" collapsed="false">
      <c r="A13" s="11" t="s">
        <v>18</v>
      </c>
      <c r="B13" s="14" t="s">
        <v>19</v>
      </c>
      <c r="C13" s="13" t="n">
        <v>287.4</v>
      </c>
    </row>
    <row r="14" customFormat="false" ht="35.25" hidden="false" customHeight="true" outlineLevel="0" collapsed="false">
      <c r="A14" s="11" t="s">
        <v>20</v>
      </c>
      <c r="B14" s="12" t="s">
        <v>21</v>
      </c>
      <c r="C14" s="13" t="n">
        <v>2088.6</v>
      </c>
    </row>
    <row r="15" customFormat="false" ht="36" hidden="false" customHeight="true" outlineLevel="0" collapsed="false">
      <c r="A15" s="15" t="s">
        <v>22</v>
      </c>
      <c r="B15" s="12" t="s">
        <v>23</v>
      </c>
      <c r="C15" s="13" t="n">
        <v>5376.6</v>
      </c>
      <c r="D15" s="16"/>
    </row>
    <row r="16" s="21" customFormat="true" ht="36.75" hidden="false" customHeight="true" outlineLevel="0" collapsed="false">
      <c r="A16" s="17"/>
      <c r="B16" s="18" t="s">
        <v>24</v>
      </c>
      <c r="C16" s="19" t="n">
        <f aca="false">SUM(C7:C15)</f>
        <v>9029.7</v>
      </c>
      <c r="D16" s="20"/>
      <c r="E16" s="20"/>
    </row>
    <row r="17" customFormat="false" ht="27.75" hidden="false" customHeight="true" outlineLevel="0" collapsed="false">
      <c r="A17" s="22"/>
      <c r="B17" s="23"/>
      <c r="C17" s="22"/>
    </row>
    <row r="18" customFormat="false" ht="23.25" hidden="false" customHeight="true" outlineLevel="0" collapsed="false">
      <c r="A18" s="22"/>
      <c r="B18" s="24"/>
      <c r="C18" s="24"/>
    </row>
    <row r="19" customFormat="false" ht="18.75" hidden="true" customHeight="false" outlineLevel="0" collapsed="false">
      <c r="A19" s="22"/>
      <c r="B19" s="25"/>
      <c r="C19" s="22"/>
    </row>
    <row r="20" customFormat="false" ht="18.75" hidden="false" customHeight="false" outlineLevel="0" collapsed="false">
      <c r="B20" s="26"/>
      <c r="C20" s="27"/>
    </row>
    <row r="21" customFormat="false" ht="18.75" hidden="false" customHeight="false" outlineLevel="0" collapsed="false">
      <c r="B21" s="26"/>
      <c r="C21" s="27"/>
    </row>
    <row r="23" customFormat="false" ht="12.75" hidden="false" customHeight="false" outlineLevel="0" collapsed="false">
      <c r="C23" s="16"/>
      <c r="D23" s="16"/>
    </row>
  </sheetData>
  <mergeCells count="7">
    <mergeCell ref="B1:C1"/>
    <mergeCell ref="A2:C2"/>
    <mergeCell ref="A4:A5"/>
    <mergeCell ref="B4:B5"/>
    <mergeCell ref="C4:C5"/>
    <mergeCell ref="B6:C6"/>
    <mergeCell ref="B18:C18"/>
  </mergeCells>
  <printOptions headings="false" gridLines="false" gridLinesSet="true" horizontalCentered="false" verticalCentered="false"/>
  <pageMargins left="0.7875" right="0.39375" top="0.66944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7"/>
    <col collapsed="false" customWidth="true" hidden="true" outlineLevel="0" max="4" min="3" style="1" width="9.06"/>
    <col collapsed="false" customWidth="true" hidden="true" outlineLevel="0" max="5" min="5" style="1" width="11.28"/>
    <col collapsed="false" customWidth="true" hidden="true" outlineLevel="0" max="6" min="6" style="1" width="10.56"/>
    <col collapsed="false" customWidth="true" hidden="true" outlineLevel="0" max="7" min="7" style="1" width="12.56"/>
    <col collapsed="false" customWidth="true" hidden="false" outlineLevel="0" max="8" min="8" style="1" width="12.56"/>
    <col collapsed="false" customWidth="true" hidden="true" outlineLevel="0" max="9" min="9" style="1" width="12.56"/>
    <col collapsed="false" customWidth="true" hidden="false" outlineLevel="0" max="10" min="10" style="1" width="12.56"/>
    <col collapsed="false" customWidth="true" hidden="true" outlineLevel="0" max="12" min="11" style="1" width="14.28"/>
    <col collapsed="false" customWidth="true" hidden="false" outlineLevel="0" max="14" min="13" style="1" width="14.28"/>
    <col collapsed="false" customWidth="true" hidden="false" outlineLevel="0" max="15" min="15" style="1" width="12.99"/>
    <col collapsed="false" customWidth="true" hidden="false" outlineLevel="0" max="16" min="16" style="1" width="11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33.75" hidden="false" customHeight="true" outlineLevel="0" collapsed="false">
      <c r="P2" s="29" t="s">
        <v>26</v>
      </c>
      <c r="Q2" s="29"/>
    </row>
    <row r="3" customFormat="false" ht="113.25" hidden="false" customHeight="true" outlineLevel="0" collapsed="false">
      <c r="A3" s="30" t="s">
        <v>27</v>
      </c>
      <c r="B3" s="31" t="s">
        <v>28</v>
      </c>
      <c r="C3" s="32" t="s">
        <v>29</v>
      </c>
      <c r="D3" s="32" t="s">
        <v>30</v>
      </c>
      <c r="E3" s="32" t="s">
        <v>31</v>
      </c>
      <c r="F3" s="32" t="s">
        <v>32</v>
      </c>
      <c r="G3" s="33" t="s">
        <v>33</v>
      </c>
      <c r="H3" s="34" t="s">
        <v>34</v>
      </c>
      <c r="I3" s="34" t="s">
        <v>34</v>
      </c>
      <c r="J3" s="34" t="s">
        <v>35</v>
      </c>
      <c r="K3" s="35" t="s">
        <v>36</v>
      </c>
      <c r="L3" s="36" t="s">
        <v>37</v>
      </c>
      <c r="M3" s="36" t="s">
        <v>38</v>
      </c>
      <c r="N3" s="36" t="s">
        <v>36</v>
      </c>
      <c r="O3" s="35" t="s">
        <v>39</v>
      </c>
      <c r="P3" s="35"/>
      <c r="Q3" s="35"/>
    </row>
    <row r="4" customFormat="false" ht="36" hidden="false" customHeight="true" outlineLevel="0" collapsed="false">
      <c r="A4" s="30"/>
      <c r="B4" s="31"/>
      <c r="C4" s="37"/>
      <c r="D4" s="37"/>
      <c r="E4" s="37"/>
      <c r="F4" s="37"/>
      <c r="G4" s="38"/>
      <c r="H4" s="30" t="n">
        <v>2010</v>
      </c>
      <c r="I4" s="30" t="n">
        <v>2011</v>
      </c>
      <c r="J4" s="30" t="n">
        <v>2011</v>
      </c>
      <c r="K4" s="35" t="n">
        <v>2012</v>
      </c>
      <c r="L4" s="35" t="n">
        <v>2012</v>
      </c>
      <c r="M4" s="35" t="n">
        <v>2012</v>
      </c>
      <c r="N4" s="35" t="n">
        <v>2013</v>
      </c>
      <c r="O4" s="35" t="n">
        <v>2014</v>
      </c>
      <c r="P4" s="35" t="n">
        <v>2015</v>
      </c>
      <c r="Q4" s="35" t="n">
        <v>2016</v>
      </c>
    </row>
    <row r="5" s="2" customFormat="true" ht="45" hidden="false" customHeight="true" outlineLevel="0" collapsed="false">
      <c r="A5" s="30" t="s">
        <v>4</v>
      </c>
      <c r="B5" s="30" t="s">
        <v>4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34.5" hidden="false" customHeight="true" outlineLevel="0" collapsed="false">
      <c r="A6" s="39" t="s">
        <v>6</v>
      </c>
      <c r="B6" s="14" t="s">
        <v>41</v>
      </c>
      <c r="C6" s="40" t="n">
        <v>0</v>
      </c>
      <c r="D6" s="40" t="n">
        <v>0</v>
      </c>
      <c r="E6" s="40" t="n">
        <f aca="false">D6-C6</f>
        <v>0</v>
      </c>
      <c r="F6" s="40"/>
      <c r="G6" s="41"/>
      <c r="H6" s="13" t="n">
        <v>0</v>
      </c>
      <c r="I6" s="4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</row>
    <row r="7" customFormat="false" ht="33.75" hidden="false" customHeight="true" outlineLevel="0" collapsed="false">
      <c r="A7" s="39" t="s">
        <v>8</v>
      </c>
      <c r="B7" s="14" t="s">
        <v>42</v>
      </c>
      <c r="C7" s="43" t="n">
        <v>5.21</v>
      </c>
      <c r="D7" s="43" t="n">
        <v>0</v>
      </c>
      <c r="E7" s="43" t="n">
        <f aca="false">D7-C7</f>
        <v>-5.21</v>
      </c>
      <c r="F7" s="43"/>
      <c r="G7" s="39" t="n">
        <v>6</v>
      </c>
      <c r="H7" s="13" t="n">
        <v>12.2</v>
      </c>
      <c r="I7" s="13" t="n">
        <v>5</v>
      </c>
      <c r="J7" s="13" t="n">
        <v>5</v>
      </c>
      <c r="K7" s="44" t="n">
        <v>5</v>
      </c>
      <c r="L7" s="44" t="n">
        <f aca="false">11+12</f>
        <v>23</v>
      </c>
      <c r="M7" s="44" t="n">
        <f aca="false">11+12</f>
        <v>23</v>
      </c>
      <c r="N7" s="44" t="n">
        <f aca="false">11+12</f>
        <v>23</v>
      </c>
      <c r="O7" s="44" t="n">
        <v>23</v>
      </c>
      <c r="P7" s="44" t="n">
        <v>23</v>
      </c>
      <c r="Q7" s="44" t="n">
        <v>23</v>
      </c>
    </row>
    <row r="8" customFormat="false" ht="28.5" hidden="false" customHeight="true" outlineLevel="0" collapsed="false">
      <c r="A8" s="39" t="s">
        <v>10</v>
      </c>
      <c r="B8" s="12" t="s">
        <v>43</v>
      </c>
      <c r="C8" s="43" t="n">
        <v>0.604</v>
      </c>
      <c r="D8" s="43" t="n">
        <v>0</v>
      </c>
      <c r="E8" s="43" t="n">
        <f aca="false">D8-C8</f>
        <v>-0.604</v>
      </c>
      <c r="F8" s="43"/>
      <c r="G8" s="39"/>
      <c r="H8" s="13"/>
      <c r="I8" s="13"/>
      <c r="J8" s="13"/>
      <c r="K8" s="44"/>
      <c r="L8" s="44"/>
      <c r="M8" s="44"/>
      <c r="N8" s="44"/>
      <c r="O8" s="44"/>
      <c r="P8" s="44"/>
      <c r="Q8" s="44"/>
    </row>
    <row r="9" customFormat="false" ht="24" hidden="false" customHeight="true" outlineLevel="0" collapsed="false">
      <c r="A9" s="39" t="s">
        <v>12</v>
      </c>
      <c r="B9" s="14" t="s">
        <v>44</v>
      </c>
      <c r="C9" s="43" t="n">
        <v>11.085</v>
      </c>
      <c r="D9" s="43" t="n">
        <v>0</v>
      </c>
      <c r="E9" s="43" t="n">
        <f aca="false">D9-C9</f>
        <v>-11.085</v>
      </c>
      <c r="F9" s="43"/>
      <c r="G9" s="39" t="n">
        <v>14</v>
      </c>
      <c r="H9" s="13" t="n">
        <v>16.6</v>
      </c>
      <c r="I9" s="13" t="n">
        <v>38</v>
      </c>
      <c r="J9" s="13" t="n">
        <v>38</v>
      </c>
      <c r="K9" s="44" t="n">
        <v>40</v>
      </c>
      <c r="L9" s="45" t="n">
        <v>73</v>
      </c>
      <c r="M9" s="44" t="n">
        <v>76</v>
      </c>
      <c r="N9" s="44" t="n">
        <v>76</v>
      </c>
      <c r="O9" s="44" t="n">
        <v>76</v>
      </c>
      <c r="P9" s="44" t="n">
        <v>76</v>
      </c>
      <c r="Q9" s="44" t="n">
        <v>76</v>
      </c>
    </row>
    <row r="10" customFormat="false" ht="28.5" hidden="false" customHeight="true" outlineLevel="0" collapsed="false">
      <c r="A10" s="39" t="s">
        <v>14</v>
      </c>
      <c r="B10" s="14" t="s">
        <v>45</v>
      </c>
      <c r="C10" s="43" t="n">
        <v>3.044</v>
      </c>
      <c r="D10" s="43" t="n">
        <v>0</v>
      </c>
      <c r="E10" s="43" t="n">
        <f aca="false">D10-C10</f>
        <v>-3.044</v>
      </c>
      <c r="F10" s="43"/>
      <c r="G10" s="39"/>
      <c r="H10" s="13"/>
      <c r="I10" s="13"/>
      <c r="J10" s="13"/>
      <c r="K10" s="44"/>
      <c r="L10" s="46" t="n">
        <v>3</v>
      </c>
      <c r="M10" s="44"/>
      <c r="N10" s="44"/>
      <c r="O10" s="44"/>
      <c r="P10" s="44"/>
      <c r="Q10" s="44"/>
    </row>
    <row r="11" customFormat="false" ht="30" hidden="false" customHeight="true" outlineLevel="0" collapsed="false">
      <c r="A11" s="39" t="s">
        <v>16</v>
      </c>
      <c r="B11" s="12" t="s">
        <v>46</v>
      </c>
      <c r="C11" s="43" t="n">
        <v>0.193</v>
      </c>
      <c r="D11" s="43" t="n">
        <v>0</v>
      </c>
      <c r="E11" s="43" t="n">
        <f aca="false">D11-C11</f>
        <v>-0.193</v>
      </c>
      <c r="F11" s="43"/>
      <c r="G11" s="39"/>
      <c r="H11" s="13" t="n">
        <v>1</v>
      </c>
      <c r="I11" s="13" t="n">
        <v>2</v>
      </c>
      <c r="J11" s="13" t="n">
        <v>2</v>
      </c>
      <c r="K11" s="44" t="n">
        <v>2</v>
      </c>
      <c r="L11" s="44" t="n">
        <v>6</v>
      </c>
      <c r="M11" s="44" t="n">
        <v>6</v>
      </c>
      <c r="N11" s="44" t="n">
        <v>6</v>
      </c>
      <c r="O11" s="44" t="n">
        <v>6</v>
      </c>
      <c r="P11" s="44" t="n">
        <v>6</v>
      </c>
      <c r="Q11" s="44" t="n">
        <v>6</v>
      </c>
    </row>
    <row r="12" customFormat="false" ht="84" hidden="false" customHeight="true" outlineLevel="0" collapsed="false">
      <c r="A12" s="39" t="s">
        <v>18</v>
      </c>
      <c r="B12" s="47" t="s">
        <v>47</v>
      </c>
      <c r="C12" s="48" t="n">
        <v>2.128</v>
      </c>
      <c r="D12" s="48" t="n">
        <v>0</v>
      </c>
      <c r="E12" s="48" t="n">
        <f aca="false">D12-C12</f>
        <v>-2.128</v>
      </c>
      <c r="F12" s="48"/>
      <c r="G12" s="49" t="n">
        <v>4</v>
      </c>
      <c r="H12" s="50" t="n">
        <v>0.2</v>
      </c>
      <c r="I12" s="51" t="n">
        <v>7</v>
      </c>
      <c r="J12" s="50" t="n">
        <v>7</v>
      </c>
      <c r="K12" s="50" t="n">
        <v>7</v>
      </c>
      <c r="L12" s="50" t="n">
        <v>17</v>
      </c>
      <c r="M12" s="50" t="n">
        <v>17</v>
      </c>
      <c r="N12" s="50" t="n">
        <v>17</v>
      </c>
      <c r="O12" s="50" t="n">
        <v>17</v>
      </c>
      <c r="P12" s="50" t="n">
        <v>17</v>
      </c>
      <c r="Q12" s="50" t="n">
        <v>17</v>
      </c>
    </row>
    <row r="13" customFormat="false" ht="84" hidden="false" customHeight="true" outlineLevel="0" collapsed="false">
      <c r="A13" s="39" t="s">
        <v>20</v>
      </c>
      <c r="B13" s="47" t="s">
        <v>48</v>
      </c>
      <c r="C13" s="48"/>
      <c r="D13" s="48"/>
      <c r="E13" s="48"/>
      <c r="F13" s="48"/>
      <c r="G13" s="49" t="n">
        <v>7</v>
      </c>
      <c r="H13" s="50"/>
      <c r="I13" s="52"/>
      <c r="J13" s="50"/>
      <c r="K13" s="50"/>
      <c r="L13" s="50"/>
      <c r="M13" s="50"/>
      <c r="N13" s="50"/>
      <c r="O13" s="50"/>
      <c r="P13" s="50"/>
      <c r="Q13" s="50"/>
    </row>
    <row r="14" customFormat="false" ht="85.5" hidden="false" customHeight="true" outlineLevel="0" collapsed="false">
      <c r="A14" s="39" t="s">
        <v>22</v>
      </c>
      <c r="B14" s="47" t="s">
        <v>49</v>
      </c>
      <c r="C14" s="48"/>
      <c r="D14" s="48"/>
      <c r="E14" s="48"/>
      <c r="F14" s="48"/>
      <c r="G14" s="49"/>
      <c r="H14" s="13" t="n">
        <v>0</v>
      </c>
      <c r="I14" s="52"/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</row>
    <row r="15" customFormat="false" ht="25.5" hidden="false" customHeight="true" outlineLevel="0" collapsed="false">
      <c r="A15" s="39" t="s">
        <v>50</v>
      </c>
      <c r="B15" s="12" t="s">
        <v>51</v>
      </c>
      <c r="C15" s="43" t="n">
        <v>70.388</v>
      </c>
      <c r="D15" s="43" t="n">
        <v>0</v>
      </c>
      <c r="E15" s="43" t="n">
        <f aca="false">D15-C15</f>
        <v>-70.388</v>
      </c>
      <c r="F15" s="43"/>
      <c r="G15" s="39" t="n">
        <v>80</v>
      </c>
      <c r="H15" s="13" t="n">
        <v>310.7</v>
      </c>
      <c r="I15" s="13" t="n">
        <v>545</v>
      </c>
      <c r="J15" s="13" t="n">
        <v>545</v>
      </c>
      <c r="K15" s="44" t="n">
        <v>708.5</v>
      </c>
      <c r="L15" s="44" t="n">
        <v>934</v>
      </c>
      <c r="M15" s="44" t="n">
        <v>934</v>
      </c>
      <c r="N15" s="53" t="n">
        <v>1200</v>
      </c>
      <c r="O15" s="44" t="n">
        <v>1400</v>
      </c>
      <c r="P15" s="44" t="n">
        <v>1400</v>
      </c>
      <c r="Q15" s="44" t="n">
        <v>1400</v>
      </c>
    </row>
    <row r="16" customFormat="false" ht="33.75" hidden="false" customHeight="true" outlineLevel="0" collapsed="false">
      <c r="A16" s="39" t="s">
        <v>52</v>
      </c>
      <c r="B16" s="54" t="s">
        <v>53</v>
      </c>
      <c r="C16" s="43" t="n">
        <v>0.029</v>
      </c>
      <c r="D16" s="43" t="n">
        <v>0</v>
      </c>
      <c r="E16" s="43" t="n">
        <f aca="false">D16-C16</f>
        <v>-0.029</v>
      </c>
      <c r="F16" s="43"/>
      <c r="G16" s="39"/>
      <c r="H16" s="13" t="n">
        <v>1.2</v>
      </c>
      <c r="I16" s="13" t="n">
        <v>11</v>
      </c>
      <c r="J16" s="13" t="n">
        <v>11</v>
      </c>
      <c r="K16" s="44" t="n">
        <v>15</v>
      </c>
      <c r="L16" s="44" t="n">
        <v>13</v>
      </c>
      <c r="M16" s="44"/>
      <c r="N16" s="44"/>
      <c r="O16" s="44"/>
      <c r="P16" s="44"/>
      <c r="Q16" s="44"/>
    </row>
    <row r="17" customFormat="false" ht="33.75" hidden="false" customHeight="true" outlineLevel="0" collapsed="false">
      <c r="A17" s="39" t="s">
        <v>54</v>
      </c>
      <c r="B17" s="12" t="s">
        <v>55</v>
      </c>
      <c r="C17" s="43"/>
      <c r="D17" s="43"/>
      <c r="E17" s="43"/>
      <c r="F17" s="43"/>
      <c r="G17" s="39"/>
      <c r="H17" s="13"/>
      <c r="I17" s="13"/>
      <c r="J17" s="13"/>
      <c r="K17" s="44"/>
      <c r="L17" s="44"/>
      <c r="M17" s="44" t="n">
        <v>13</v>
      </c>
      <c r="N17" s="55" t="n">
        <v>13</v>
      </c>
      <c r="O17" s="55" t="n">
        <v>13</v>
      </c>
      <c r="P17" s="55" t="n">
        <v>13</v>
      </c>
      <c r="Q17" s="55" t="n">
        <v>13</v>
      </c>
    </row>
    <row r="18" s="21" customFormat="true" ht="39" hidden="false" customHeight="true" outlineLevel="0" collapsed="false">
      <c r="A18" s="56"/>
      <c r="B18" s="57" t="s">
        <v>56</v>
      </c>
      <c r="C18" s="58" t="n">
        <f aca="false">SUM(C6:C16)</f>
        <v>92.681</v>
      </c>
      <c r="D18" s="58" t="n">
        <f aca="false">SUM(D6:D16)</f>
        <v>0</v>
      </c>
      <c r="E18" s="58" t="n">
        <f aca="false">SUM(E6:E16)</f>
        <v>-92.681</v>
      </c>
      <c r="F18" s="58" t="n">
        <f aca="false">SUM(F6:F16)</f>
        <v>0</v>
      </c>
      <c r="G18" s="59" t="n">
        <f aca="false">SUM(G6:G16)</f>
        <v>111</v>
      </c>
      <c r="H18" s="59" t="n">
        <f aca="false">SUM(H6:H17)</f>
        <v>341.9</v>
      </c>
      <c r="I18" s="59" t="n">
        <f aca="false">SUM(I6:I16)</f>
        <v>608</v>
      </c>
      <c r="J18" s="59" t="n">
        <f aca="false">SUM(J6:J17)</f>
        <v>608</v>
      </c>
      <c r="K18" s="59" t="n">
        <f aca="false">SUM(K6:K17)</f>
        <v>777.5</v>
      </c>
      <c r="L18" s="59" t="n">
        <f aca="false">SUM(L6:L17)</f>
        <v>1069</v>
      </c>
      <c r="M18" s="59" t="n">
        <f aca="false">SUM(M6:M17)</f>
        <v>1069</v>
      </c>
      <c r="N18" s="59" t="n">
        <f aca="false">SUM(N6:N17)</f>
        <v>1335</v>
      </c>
      <c r="O18" s="59" t="n">
        <f aca="false">SUM(O6:O17)</f>
        <v>1535</v>
      </c>
      <c r="P18" s="59" t="n">
        <f aca="false">SUM(P6:P17)</f>
        <v>1535</v>
      </c>
      <c r="Q18" s="59" t="n">
        <f aca="false">SUM(Q6:Q17)</f>
        <v>1535</v>
      </c>
      <c r="R18" s="20"/>
    </row>
    <row r="19" customFormat="false" ht="47.25" hidden="false" customHeight="false" outlineLevel="0" collapsed="false">
      <c r="A19" s="39" t="s">
        <v>57</v>
      </c>
      <c r="B19" s="14" t="s">
        <v>58</v>
      </c>
      <c r="C19" s="43" t="n">
        <v>24007</v>
      </c>
      <c r="D19" s="43" t="n">
        <v>67278</v>
      </c>
      <c r="E19" s="43" t="n">
        <f aca="false">D19-C19</f>
        <v>43271</v>
      </c>
      <c r="F19" s="43" t="n">
        <f aca="false">D19/C19*100</f>
        <v>280.243262381805</v>
      </c>
      <c r="G19" s="39" t="n">
        <v>120207</v>
      </c>
      <c r="H19" s="60" t="n">
        <v>149946</v>
      </c>
      <c r="I19" s="60" t="n">
        <v>89290</v>
      </c>
      <c r="J19" s="60" t="n">
        <v>80290</v>
      </c>
      <c r="K19" s="61" t="n">
        <v>90182.9</v>
      </c>
      <c r="L19" s="61" t="n">
        <v>84673.3</v>
      </c>
      <c r="M19" s="61" t="n">
        <v>84234.4</v>
      </c>
      <c r="N19" s="62" t="n">
        <f aca="false">M19*104.9/100</f>
        <v>88361.8856</v>
      </c>
      <c r="O19" s="61" t="n">
        <f aca="false">N19*104.9/100</f>
        <v>92691.6179944</v>
      </c>
      <c r="P19" s="61" t="n">
        <v>92691.6</v>
      </c>
      <c r="Q19" s="61" t="n">
        <v>92691.6</v>
      </c>
    </row>
    <row r="20" customFormat="false" ht="51.75" hidden="false" customHeight="true" outlineLevel="0" collapsed="false">
      <c r="A20" s="39" t="s">
        <v>59</v>
      </c>
      <c r="B20" s="14" t="s">
        <v>60</v>
      </c>
      <c r="C20" s="43" t="n">
        <v>4558</v>
      </c>
      <c r="D20" s="43" t="n">
        <v>14353</v>
      </c>
      <c r="E20" s="43" t="n">
        <f aca="false">D20-C20</f>
        <v>9795</v>
      </c>
      <c r="F20" s="43" t="n">
        <f aca="false">D20/C20*100</f>
        <v>314.896884598508</v>
      </c>
      <c r="G20" s="39"/>
      <c r="H20" s="60" t="n">
        <v>36588.5</v>
      </c>
      <c r="I20" s="60" t="n">
        <v>25612</v>
      </c>
      <c r="J20" s="60" t="n">
        <v>25612</v>
      </c>
      <c r="K20" s="61" t="n">
        <f aca="false">28446.2</f>
        <v>28446.2</v>
      </c>
      <c r="L20" s="61" t="n">
        <v>28951.8</v>
      </c>
      <c r="M20" s="61" t="n">
        <v>25169.3</v>
      </c>
      <c r="N20" s="61" t="n">
        <v>25169.3</v>
      </c>
      <c r="O20" s="61" t="n">
        <v>25169.3</v>
      </c>
      <c r="P20" s="61" t="n">
        <v>25169.3</v>
      </c>
      <c r="Q20" s="61" t="n">
        <v>25169.3</v>
      </c>
    </row>
    <row r="21" customFormat="false" ht="48" hidden="false" customHeight="true" outlineLevel="0" collapsed="false">
      <c r="A21" s="39" t="s">
        <v>61</v>
      </c>
      <c r="B21" s="14" t="s">
        <v>62</v>
      </c>
      <c r="C21" s="43" t="n">
        <v>227</v>
      </c>
      <c r="D21" s="43" t="n">
        <v>252</v>
      </c>
      <c r="E21" s="43" t="n">
        <f aca="false">D21-C21</f>
        <v>25</v>
      </c>
      <c r="F21" s="43" t="n">
        <f aca="false">D21/C21*100</f>
        <v>111.013215859031</v>
      </c>
      <c r="G21" s="39"/>
      <c r="H21" s="63" t="n">
        <v>12674.5</v>
      </c>
      <c r="I21" s="63" t="n">
        <v>7554</v>
      </c>
      <c r="J21" s="63" t="n">
        <v>7554</v>
      </c>
      <c r="K21" s="61" t="n">
        <v>8296.8</v>
      </c>
      <c r="L21" s="61" t="n">
        <v>25032.7</v>
      </c>
      <c r="M21" s="61" t="n">
        <v>11950.7</v>
      </c>
      <c r="N21" s="61" t="n">
        <v>11950.7</v>
      </c>
      <c r="O21" s="61" t="n">
        <v>11950.7</v>
      </c>
      <c r="P21" s="61" t="n">
        <v>11950.7</v>
      </c>
      <c r="Q21" s="61" t="n">
        <v>11950.7</v>
      </c>
    </row>
    <row r="22" customFormat="false" ht="48.75" hidden="false" customHeight="true" outlineLevel="0" collapsed="false">
      <c r="A22" s="39" t="s">
        <v>63</v>
      </c>
      <c r="B22" s="14" t="s">
        <v>64</v>
      </c>
      <c r="C22" s="43" t="n">
        <v>685</v>
      </c>
      <c r="D22" s="43" t="n">
        <v>3063</v>
      </c>
      <c r="E22" s="43" t="n">
        <f aca="false">D22-C22</f>
        <v>2378</v>
      </c>
      <c r="F22" s="43" t="n">
        <f aca="false">D22/C22*100</f>
        <v>447.153284671533</v>
      </c>
      <c r="G22" s="39"/>
      <c r="H22" s="63" t="n">
        <v>46063.3</v>
      </c>
      <c r="I22" s="63" t="n">
        <v>33776.5</v>
      </c>
      <c r="J22" s="63" t="n">
        <v>32577.8</v>
      </c>
      <c r="K22" s="61" t="n">
        <v>34114.7</v>
      </c>
      <c r="L22" s="61" t="n">
        <v>38971.4</v>
      </c>
      <c r="M22" s="61" t="n">
        <v>22662.8</v>
      </c>
      <c r="N22" s="61" t="n">
        <v>22662.8</v>
      </c>
      <c r="O22" s="61" t="n">
        <v>22662.8</v>
      </c>
      <c r="P22" s="61" t="n">
        <v>22662.8</v>
      </c>
      <c r="Q22" s="61" t="n">
        <v>22662.8</v>
      </c>
    </row>
    <row r="23" customFormat="false" ht="50.25" hidden="false" customHeight="true" outlineLevel="0" collapsed="false">
      <c r="A23" s="39" t="s">
        <v>65</v>
      </c>
      <c r="B23" s="14" t="s">
        <v>66</v>
      </c>
      <c r="C23" s="43" t="n">
        <v>594</v>
      </c>
      <c r="D23" s="43" t="n">
        <v>1121</v>
      </c>
      <c r="E23" s="43" t="n">
        <f aca="false">D23-C23</f>
        <v>527</v>
      </c>
      <c r="F23" s="43" t="n">
        <f aca="false">D23/C23*100</f>
        <v>188.720538720539</v>
      </c>
      <c r="G23" s="39" t="n">
        <v>6434</v>
      </c>
      <c r="H23" s="60" t="n">
        <v>422</v>
      </c>
      <c r="I23" s="60" t="n">
        <v>1736.2</v>
      </c>
      <c r="J23" s="60" t="n">
        <v>1736.2</v>
      </c>
      <c r="K23" s="61" t="n">
        <v>1736</v>
      </c>
      <c r="L23" s="61" t="n">
        <v>1492</v>
      </c>
      <c r="M23" s="61" t="n">
        <v>1492</v>
      </c>
      <c r="N23" s="61" t="n">
        <v>1492</v>
      </c>
      <c r="O23" s="61" t="n">
        <v>1492</v>
      </c>
      <c r="P23" s="61" t="n">
        <v>1492</v>
      </c>
      <c r="Q23" s="61" t="n">
        <v>1492</v>
      </c>
    </row>
    <row r="24" customFormat="false" ht="22.5" hidden="false" customHeight="true" outlineLevel="0" collapsed="false">
      <c r="A24" s="39" t="s">
        <v>67</v>
      </c>
      <c r="B24" s="14" t="s">
        <v>68</v>
      </c>
      <c r="C24" s="43" t="n">
        <v>656</v>
      </c>
      <c r="D24" s="43" t="n">
        <v>2624</v>
      </c>
      <c r="E24" s="43" t="n">
        <f aca="false">D24-C24</f>
        <v>1968</v>
      </c>
      <c r="F24" s="43" t="n">
        <f aca="false">D24/C24*100</f>
        <v>400</v>
      </c>
      <c r="G24" s="39" t="n">
        <v>4021</v>
      </c>
      <c r="H24" s="60" t="n">
        <v>1969</v>
      </c>
      <c r="I24" s="60" t="n">
        <v>1018.1</v>
      </c>
      <c r="J24" s="60" t="n">
        <v>1018.1</v>
      </c>
      <c r="K24" s="61" t="n">
        <v>1018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</row>
    <row r="25" customFormat="false" ht="31.5" hidden="true" customHeight="true" outlineLevel="0" collapsed="false">
      <c r="A25" s="39" t="s">
        <v>65</v>
      </c>
      <c r="B25" s="14" t="s">
        <v>69</v>
      </c>
      <c r="C25" s="43"/>
      <c r="D25" s="43"/>
      <c r="E25" s="43"/>
      <c r="F25" s="43"/>
      <c r="G25" s="39" t="n">
        <v>2895</v>
      </c>
      <c r="H25" s="60"/>
      <c r="I25" s="60"/>
      <c r="J25" s="60"/>
      <c r="K25" s="61"/>
      <c r="L25" s="61"/>
      <c r="M25" s="61"/>
      <c r="N25" s="61"/>
      <c r="O25" s="42"/>
      <c r="P25" s="42"/>
      <c r="Q25" s="42"/>
    </row>
    <row r="26" customFormat="false" ht="52.5" hidden="false" customHeight="true" outlineLevel="0" collapsed="false">
      <c r="A26" s="39" t="s">
        <v>70</v>
      </c>
      <c r="B26" s="12" t="s">
        <v>71</v>
      </c>
      <c r="C26" s="43"/>
      <c r="D26" s="43"/>
      <c r="E26" s="43"/>
      <c r="F26" s="43"/>
      <c r="G26" s="39"/>
      <c r="H26" s="64" t="n">
        <v>0.04</v>
      </c>
      <c r="I26" s="64" t="n">
        <v>140.2</v>
      </c>
      <c r="J26" s="64" t="n">
        <v>140.2</v>
      </c>
      <c r="K26" s="61" t="n">
        <v>140.2</v>
      </c>
      <c r="L26" s="61" t="n">
        <v>140.4</v>
      </c>
      <c r="M26" s="61" t="n">
        <v>140.4</v>
      </c>
      <c r="N26" s="61" t="n">
        <v>140.4</v>
      </c>
      <c r="O26" s="61" t="n">
        <v>140.4</v>
      </c>
      <c r="P26" s="61" t="n">
        <v>140.4</v>
      </c>
      <c r="Q26" s="61" t="n">
        <v>140.4</v>
      </c>
    </row>
    <row r="27" customFormat="false" ht="53.25" hidden="false" customHeight="true" outlineLevel="0" collapsed="false">
      <c r="A27" s="39" t="s">
        <v>72</v>
      </c>
      <c r="B27" s="12" t="s">
        <v>73</v>
      </c>
      <c r="C27" s="43"/>
      <c r="D27" s="43"/>
      <c r="E27" s="43"/>
      <c r="F27" s="43"/>
      <c r="G27" s="39"/>
      <c r="H27" s="13"/>
      <c r="I27" s="13" t="n">
        <v>54187.5</v>
      </c>
      <c r="J27" s="13" t="n">
        <v>21345</v>
      </c>
      <c r="K27" s="13" t="n">
        <f aca="false">21345+5117.1-2597.9</f>
        <v>23864.2</v>
      </c>
      <c r="L27" s="13" t="n">
        <v>21445.3</v>
      </c>
      <c r="M27" s="13" t="n">
        <v>21445.3</v>
      </c>
      <c r="N27" s="13" t="n">
        <v>21445.3</v>
      </c>
      <c r="O27" s="61" t="n">
        <v>21445.3</v>
      </c>
      <c r="P27" s="61" t="n">
        <v>21445.3</v>
      </c>
      <c r="Q27" s="61" t="n">
        <v>21445.3</v>
      </c>
    </row>
    <row r="28" customFormat="false" ht="67.5" hidden="false" customHeight="true" outlineLevel="0" collapsed="false">
      <c r="A28" s="39" t="s">
        <v>74</v>
      </c>
      <c r="B28" s="12" t="s">
        <v>75</v>
      </c>
      <c r="C28" s="43"/>
      <c r="D28" s="43"/>
      <c r="E28" s="43"/>
      <c r="F28" s="43"/>
      <c r="G28" s="39"/>
      <c r="H28" s="64"/>
      <c r="I28" s="64"/>
      <c r="J28" s="64"/>
      <c r="K28" s="64"/>
      <c r="L28" s="64"/>
      <c r="M28" s="65" t="n">
        <v>0</v>
      </c>
      <c r="N28" s="65" t="n">
        <v>0</v>
      </c>
      <c r="O28" s="66" t="n">
        <v>0</v>
      </c>
      <c r="P28" s="66" t="n">
        <v>0</v>
      </c>
      <c r="Q28" s="66" t="n">
        <v>0</v>
      </c>
    </row>
    <row r="29" customFormat="false" ht="125.25" hidden="false" customHeight="true" outlineLevel="0" collapsed="false">
      <c r="A29" s="39" t="s">
        <v>76</v>
      </c>
      <c r="B29" s="12" t="s">
        <v>77</v>
      </c>
      <c r="C29" s="43"/>
      <c r="D29" s="43"/>
      <c r="E29" s="43"/>
      <c r="F29" s="43"/>
      <c r="G29" s="39"/>
      <c r="H29" s="64"/>
      <c r="I29" s="64"/>
      <c r="J29" s="64"/>
      <c r="K29" s="64"/>
      <c r="L29" s="64"/>
      <c r="M29" s="61" t="n">
        <v>773.1</v>
      </c>
      <c r="N29" s="61" t="n">
        <v>773.1</v>
      </c>
      <c r="O29" s="61" t="n">
        <v>773.1</v>
      </c>
      <c r="P29" s="61" t="n">
        <v>773.1</v>
      </c>
      <c r="Q29" s="61" t="n">
        <v>773.1</v>
      </c>
    </row>
    <row r="30" customFormat="false" ht="91.5" hidden="false" customHeight="true" outlineLevel="0" collapsed="false">
      <c r="A30" s="39"/>
      <c r="B30" s="12" t="s">
        <v>78</v>
      </c>
      <c r="C30" s="43"/>
      <c r="D30" s="43"/>
      <c r="E30" s="43"/>
      <c r="F30" s="43"/>
      <c r="G30" s="39"/>
      <c r="H30" s="64" t="n">
        <v>0</v>
      </c>
      <c r="I30" s="64"/>
      <c r="J30" s="64" t="n">
        <v>0</v>
      </c>
      <c r="K30" s="64"/>
      <c r="L30" s="64"/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</row>
    <row r="31" s="21" customFormat="true" ht="24.75" hidden="false" customHeight="true" outlineLevel="0" collapsed="false">
      <c r="A31" s="56"/>
      <c r="B31" s="57" t="s">
        <v>79</v>
      </c>
      <c r="C31" s="58" t="n">
        <f aca="false">SUM(C19:C25)</f>
        <v>30727</v>
      </c>
      <c r="D31" s="58" t="n">
        <f aca="false">SUM(D19:D25)</f>
        <v>88691</v>
      </c>
      <c r="E31" s="58" t="n">
        <f aca="false">SUM(E19:E25)</f>
        <v>57964</v>
      </c>
      <c r="F31" s="58" t="n">
        <f aca="false">D31/C31*100</f>
        <v>288.641911022879</v>
      </c>
      <c r="G31" s="59" t="n">
        <f aca="false">SUM(G19:G25)</f>
        <v>133557</v>
      </c>
      <c r="H31" s="59" t="n">
        <f aca="false">SUM(H19:H29)</f>
        <v>247663.34</v>
      </c>
      <c r="I31" s="59" t="n">
        <f aca="false">SUM(I19:I27)</f>
        <v>213314.5</v>
      </c>
      <c r="J31" s="59" t="n">
        <f aca="false">SUM(J19:J29)</f>
        <v>170273.3</v>
      </c>
      <c r="K31" s="59" t="n">
        <f aca="false">SUM(K19:K27)</f>
        <v>187799</v>
      </c>
      <c r="L31" s="59" t="n">
        <f aca="false">SUM(L19:L27)</f>
        <v>200706.9</v>
      </c>
      <c r="M31" s="59" t="n">
        <f aca="false">SUM(M19:M29)</f>
        <v>167868</v>
      </c>
      <c r="N31" s="59" t="n">
        <f aca="false">SUM(N19:N29)</f>
        <v>171995.4856</v>
      </c>
      <c r="O31" s="59" t="n">
        <f aca="false">SUM(O19:O29)</f>
        <v>176325.2179944</v>
      </c>
      <c r="P31" s="59" t="n">
        <f aca="false">SUM(P19:P29)</f>
        <v>176325.2</v>
      </c>
      <c r="Q31" s="59" t="n">
        <f aca="false">SUM(Q19:Q29)</f>
        <v>176325.2</v>
      </c>
      <c r="R31" s="20"/>
    </row>
    <row r="32" s="21" customFormat="true" ht="27.75" hidden="false" customHeight="true" outlineLevel="0" collapsed="false">
      <c r="A32" s="56"/>
      <c r="B32" s="57" t="s">
        <v>80</v>
      </c>
      <c r="C32" s="58" t="n">
        <f aca="false">C18+C31</f>
        <v>30819.681</v>
      </c>
      <c r="D32" s="58" t="n">
        <f aca="false">D18+D31</f>
        <v>88691</v>
      </c>
      <c r="E32" s="58" t="n">
        <f aca="false">E18+E31</f>
        <v>57871.319</v>
      </c>
      <c r="F32" s="58" t="n">
        <f aca="false">D32/C32*100</f>
        <v>287.773906550168</v>
      </c>
      <c r="G32" s="59" t="n">
        <f aca="false">G18+G31</f>
        <v>133668</v>
      </c>
      <c r="H32" s="59" t="n">
        <f aca="false">H18+H31</f>
        <v>248005.24</v>
      </c>
      <c r="I32" s="59" t="n">
        <f aca="false">I18+I31</f>
        <v>213922.5</v>
      </c>
      <c r="J32" s="59" t="n">
        <f aca="false">J18+J31</f>
        <v>170881.3</v>
      </c>
      <c r="K32" s="59" t="n">
        <f aca="false">K18+K31</f>
        <v>188576.5</v>
      </c>
      <c r="L32" s="59" t="n">
        <f aca="false">L18+L31</f>
        <v>201775.9</v>
      </c>
      <c r="M32" s="59" t="n">
        <f aca="false">M18+M31</f>
        <v>168937</v>
      </c>
      <c r="N32" s="59" t="n">
        <f aca="false">N18+N31</f>
        <v>173330.4856</v>
      </c>
      <c r="O32" s="59" t="n">
        <f aca="false">O18+O31</f>
        <v>177860.2179944</v>
      </c>
      <c r="P32" s="59" t="n">
        <f aca="false">P18+P31</f>
        <v>177860.2</v>
      </c>
      <c r="Q32" s="59" t="n">
        <f aca="false">Q18+Q31</f>
        <v>177860.2</v>
      </c>
      <c r="R32" s="20"/>
    </row>
    <row r="33" s="21" customFormat="true" ht="36.75" hidden="false" customHeight="true" outlineLevel="0" collapsed="false">
      <c r="A33" s="56" t="n">
        <v>2</v>
      </c>
      <c r="B33" s="67" t="s">
        <v>81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S33" s="20"/>
    </row>
    <row r="34" customFormat="false" ht="28.5" hidden="false" customHeight="true" outlineLevel="0" collapsed="false">
      <c r="A34" s="39" t="s">
        <v>82</v>
      </c>
      <c r="B34" s="14" t="s">
        <v>83</v>
      </c>
      <c r="C34" s="43" t="n">
        <v>549</v>
      </c>
      <c r="D34" s="43" t="n">
        <v>790</v>
      </c>
      <c r="E34" s="43" t="n">
        <f aca="false">D34-C34</f>
        <v>241</v>
      </c>
      <c r="F34" s="43" t="n">
        <f aca="false">D34/C34*100</f>
        <v>143.897996357013</v>
      </c>
      <c r="G34" s="39" t="n">
        <v>2252</v>
      </c>
      <c r="H34" s="13" t="n">
        <v>8534</v>
      </c>
      <c r="I34" s="13" t="n">
        <v>8632</v>
      </c>
      <c r="J34" s="13" t="n">
        <v>8479</v>
      </c>
      <c r="K34" s="61" t="n">
        <v>9000</v>
      </c>
      <c r="L34" s="68" t="n">
        <v>4415</v>
      </c>
      <c r="M34" s="68" t="n">
        <v>4415</v>
      </c>
      <c r="N34" s="68" t="n">
        <v>4415</v>
      </c>
      <c r="O34" s="61" t="n">
        <v>4415</v>
      </c>
      <c r="P34" s="61" t="n">
        <v>4415</v>
      </c>
      <c r="Q34" s="61" t="n">
        <v>4415</v>
      </c>
    </row>
    <row r="35" customFormat="false" ht="51" hidden="false" customHeight="true" outlineLevel="0" collapsed="false">
      <c r="A35" s="39" t="s">
        <v>84</v>
      </c>
      <c r="B35" s="54" t="s">
        <v>85</v>
      </c>
      <c r="C35" s="43" t="n">
        <v>1225</v>
      </c>
      <c r="D35" s="43" t="n">
        <v>4899</v>
      </c>
      <c r="E35" s="43" t="n">
        <f aca="false">D35-C35</f>
        <v>3674</v>
      </c>
      <c r="F35" s="43" t="n">
        <f aca="false">D35/C35*100</f>
        <v>399.918367346939</v>
      </c>
      <c r="G35" s="39" t="n">
        <v>7560</v>
      </c>
      <c r="H35" s="13" t="n">
        <v>3062</v>
      </c>
      <c r="I35" s="13" t="n">
        <v>6970</v>
      </c>
      <c r="J35" s="13" t="n">
        <v>10226</v>
      </c>
      <c r="K35" s="61" t="n">
        <f aca="false">10226+649.5</f>
        <v>10875.5</v>
      </c>
      <c r="L35" s="68" t="n">
        <v>10226</v>
      </c>
      <c r="M35" s="68" t="n">
        <v>10226</v>
      </c>
      <c r="N35" s="68" t="n">
        <v>10226</v>
      </c>
      <c r="O35" s="61" t="n">
        <v>10226</v>
      </c>
      <c r="P35" s="61" t="n">
        <v>10226</v>
      </c>
      <c r="Q35" s="61" t="n">
        <v>10226</v>
      </c>
    </row>
    <row r="36" customFormat="false" ht="48.75" hidden="false" customHeight="true" outlineLevel="0" collapsed="false">
      <c r="A36" s="39" t="s">
        <v>86</v>
      </c>
      <c r="B36" s="54" t="s">
        <v>87</v>
      </c>
      <c r="C36" s="43" t="n">
        <v>2787</v>
      </c>
      <c r="D36" s="43" t="n">
        <v>2441</v>
      </c>
      <c r="E36" s="43" t="n">
        <f aca="false">D36-C36</f>
        <v>-346</v>
      </c>
      <c r="F36" s="43" t="n">
        <f aca="false">D36/C36*100</f>
        <v>87.5852170792967</v>
      </c>
      <c r="G36" s="39" t="n">
        <v>17372</v>
      </c>
      <c r="H36" s="13" t="n">
        <v>54734</v>
      </c>
      <c r="I36" s="13" t="n">
        <v>57283</v>
      </c>
      <c r="J36" s="13" t="n">
        <v>46615</v>
      </c>
      <c r="K36" s="61" t="n">
        <f aca="false">54619+1298.9+649.5</f>
        <v>56567.4</v>
      </c>
      <c r="L36" s="68" t="n">
        <v>17387</v>
      </c>
      <c r="M36" s="68" t="n">
        <v>17387</v>
      </c>
      <c r="N36" s="68" t="n">
        <v>17387</v>
      </c>
      <c r="O36" s="61" t="n">
        <v>17387</v>
      </c>
      <c r="P36" s="61" t="n">
        <v>17387</v>
      </c>
      <c r="Q36" s="61" t="n">
        <v>17387</v>
      </c>
    </row>
    <row r="37" customFormat="false" ht="45" hidden="false" customHeight="true" outlineLevel="0" collapsed="false">
      <c r="A37" s="39" t="s">
        <v>88</v>
      </c>
      <c r="B37" s="54" t="s">
        <v>89</v>
      </c>
      <c r="C37" s="43"/>
      <c r="D37" s="43"/>
      <c r="E37" s="43"/>
      <c r="F37" s="43"/>
      <c r="G37" s="39"/>
      <c r="H37" s="13" t="n">
        <v>448</v>
      </c>
      <c r="I37" s="13" t="n">
        <v>346</v>
      </c>
      <c r="J37" s="13" t="n">
        <v>346</v>
      </c>
      <c r="K37" s="61" t="n">
        <v>500</v>
      </c>
      <c r="L37" s="68" t="n">
        <v>346</v>
      </c>
      <c r="M37" s="68" t="n">
        <v>346</v>
      </c>
      <c r="N37" s="68" t="n">
        <v>346</v>
      </c>
      <c r="O37" s="61" t="n">
        <v>346</v>
      </c>
      <c r="P37" s="61" t="n">
        <v>346</v>
      </c>
      <c r="Q37" s="61" t="n">
        <v>346</v>
      </c>
    </row>
    <row r="38" s="21" customFormat="true" ht="33" hidden="false" customHeight="true" outlineLevel="0" collapsed="false">
      <c r="A38" s="69"/>
      <c r="B38" s="57" t="s">
        <v>90</v>
      </c>
      <c r="C38" s="58" t="n">
        <f aca="false">SUM(C34:C36)</f>
        <v>4561</v>
      </c>
      <c r="D38" s="58" t="n">
        <f aca="false">SUM(D34:D36)</f>
        <v>8130</v>
      </c>
      <c r="E38" s="58" t="n">
        <f aca="false">SUM(E34:E36)</f>
        <v>3569</v>
      </c>
      <c r="F38" s="58" t="n">
        <f aca="false">D38/C38*100</f>
        <v>178.250383687788</v>
      </c>
      <c r="G38" s="59" t="n">
        <f aca="false">SUM(G34:G36)</f>
        <v>27184</v>
      </c>
      <c r="H38" s="59" t="n">
        <f aca="false">SUM(H34:H37)</f>
        <v>66778</v>
      </c>
      <c r="I38" s="59" t="n">
        <f aca="false">SUM(I34:I37)</f>
        <v>73231</v>
      </c>
      <c r="J38" s="59" t="n">
        <f aca="false">SUM(J34:J37)</f>
        <v>65666</v>
      </c>
      <c r="K38" s="59" t="n">
        <f aca="false">SUM(K34:K37)</f>
        <v>76942.9</v>
      </c>
      <c r="L38" s="70" t="n">
        <f aca="false">SUM(L34:L37)</f>
        <v>32374</v>
      </c>
      <c r="M38" s="70" t="n">
        <f aca="false">SUM(M34:M37)</f>
        <v>32374</v>
      </c>
      <c r="N38" s="70" t="n">
        <f aca="false">SUM(N34:N37)</f>
        <v>32374</v>
      </c>
      <c r="O38" s="59" t="n">
        <f aca="false">SUM(O34:O37)</f>
        <v>32374</v>
      </c>
      <c r="P38" s="59" t="n">
        <f aca="false">SUM(P34:P37)</f>
        <v>32374</v>
      </c>
      <c r="Q38" s="59" t="n">
        <f aca="false">SUM(Q34:Q37)</f>
        <v>32374</v>
      </c>
      <c r="R38" s="20"/>
    </row>
    <row r="39" s="21" customFormat="true" ht="35.25" hidden="false" customHeight="true" outlineLevel="0" collapsed="false">
      <c r="A39" s="69"/>
      <c r="B39" s="57" t="s">
        <v>91</v>
      </c>
      <c r="C39" s="58" t="n">
        <f aca="false">C32+C38</f>
        <v>35380.681</v>
      </c>
      <c r="D39" s="58" t="n">
        <f aca="false">D32+D38</f>
        <v>96821</v>
      </c>
      <c r="E39" s="58" t="n">
        <f aca="false">E32+E38</f>
        <v>61440.319</v>
      </c>
      <c r="F39" s="58" t="n">
        <f aca="false">D39/C39*100</f>
        <v>273.654992678066</v>
      </c>
      <c r="G39" s="59" t="n">
        <f aca="false">G32+G38</f>
        <v>160852</v>
      </c>
      <c r="H39" s="59" t="n">
        <f aca="false">H32+H38</f>
        <v>314783.24</v>
      </c>
      <c r="I39" s="59" t="n">
        <f aca="false">I32+I38</f>
        <v>287153.5</v>
      </c>
      <c r="J39" s="59" t="n">
        <f aca="false">J32+J38</f>
        <v>236547.3</v>
      </c>
      <c r="K39" s="59" t="n">
        <f aca="false">K32+K38</f>
        <v>265519.4</v>
      </c>
      <c r="L39" s="59" t="n">
        <f aca="false">L32+L38</f>
        <v>234149.9</v>
      </c>
      <c r="M39" s="59" t="n">
        <f aca="false">M32+M38</f>
        <v>201311</v>
      </c>
      <c r="N39" s="59" t="n">
        <f aca="false">N32+N38</f>
        <v>205704.4856</v>
      </c>
      <c r="O39" s="59" t="n">
        <f aca="false">O32+O38</f>
        <v>210234.2179944</v>
      </c>
      <c r="P39" s="59" t="n">
        <f aca="false">P32+P38</f>
        <v>210234.2</v>
      </c>
      <c r="Q39" s="59" t="n">
        <f aca="false">Q32+Q38</f>
        <v>210234.2</v>
      </c>
    </row>
    <row r="40" customFormat="false" ht="21" hidden="false" customHeight="true" outlineLevel="0" collapsed="false">
      <c r="A40" s="71" t="s">
        <v>92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5.75" hidden="true" customHeight="true" outlineLevel="0" collapsed="false">
      <c r="B41" s="72"/>
      <c r="O41" s="16"/>
    </row>
    <row r="42" customFormat="false" ht="21" hidden="tru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42" hidden="tru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s="77" customFormat="true" ht="39" hidden="tru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s="21" customFormat="true" ht="27" hidden="tru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27" hidden="true" customHeight="true" outlineLevel="0" collapsed="false">
      <c r="B46" s="78"/>
    </row>
    <row r="47" customFormat="false" ht="19.5" hidden="tru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23.25" hidden="true" customHeight="true" outlineLevel="0" collapsed="false">
      <c r="B48" s="26"/>
    </row>
    <row r="49" customFormat="false" ht="42.75" hidden="tru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41.25" hidden="tru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</row>
    <row r="51" s="21" customFormat="true" ht="24" hidden="true" customHeight="true" outlineLevel="0" collapsed="false">
      <c r="B51" s="26"/>
    </row>
    <row r="52" s="21" customFormat="true" ht="17.25" hidden="true" customHeight="true" outlineLevel="0" collapsed="false">
      <c r="B52" s="26"/>
    </row>
    <row r="53" customFormat="false" ht="10.5" hidden="true" customHeight="true" outlineLevel="0" collapsed="false">
      <c r="B53" s="26"/>
    </row>
    <row r="54" customFormat="false" ht="18.75" hidden="true" customHeight="true" outlineLevel="0" collapsed="false">
      <c r="B54" s="81"/>
    </row>
    <row r="55" customFormat="false" ht="22.5" hidden="false" customHeight="true" outlineLevel="0" collapsed="false">
      <c r="A55" s="82" t="s">
        <v>93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23.25" hidden="false" customHeight="true" outlineLevel="0" collapsed="false">
      <c r="A56" s="82" t="s">
        <v>94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27" hidden="false" customHeight="true" outlineLevel="0" collapsed="false">
      <c r="A57" s="82" t="s">
        <v>95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27" hidden="false" customHeight="true" outlineLevel="0" collapsed="false">
      <c r="B58" s="76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71.25" hidden="false" customHeight="true" outlineLevel="0" collapsed="false">
      <c r="A59" s="3" t="s">
        <v>9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8.75" hidden="false" customHeight="false" outlineLevel="0" collapsed="false">
      <c r="B60" s="26"/>
    </row>
    <row r="61" customFormat="false" ht="15.75" hidden="false" customHeight="false" outlineLevel="0" collapsed="false">
      <c r="B61" s="84"/>
      <c r="H61" s="16" t="n">
        <f aca="false">H6+H7+H9+H11+H12+H14+H15+H16+H17</f>
        <v>341.9</v>
      </c>
      <c r="I61" s="16" t="n">
        <f aca="false">I6+I7+I9+I11+I12+I14+I15+I16+I17</f>
        <v>608</v>
      </c>
      <c r="J61" s="16" t="n">
        <f aca="false">J6+J7+J9+J11+J12+J14+J15+J16+J17</f>
        <v>608</v>
      </c>
      <c r="K61" s="16" t="n">
        <f aca="false">K6+K7+K9+K11+K12+K14+K15+K16+K17</f>
        <v>777.5</v>
      </c>
      <c r="L61" s="16" t="n">
        <f aca="false">L6+L7+L9+L11+L12+L14+L15+L16+L17</f>
        <v>1066</v>
      </c>
      <c r="M61" s="16" t="n">
        <f aca="false">M6+M7+M9+M11+M12+M14+M15+M16+M17</f>
        <v>1069</v>
      </c>
      <c r="N61" s="16" t="n">
        <f aca="false">N6+N7+N9+N11+N12+N14+N15+N16+N17</f>
        <v>1335</v>
      </c>
      <c r="O61" s="16" t="n">
        <f aca="false">O6+O7+O9+O11+O12+O14+O15+O16+O17</f>
        <v>1535</v>
      </c>
      <c r="P61" s="16" t="n">
        <f aca="false">P6+P7+P9+P11+P12+P14+P15+P16+P17</f>
        <v>1535</v>
      </c>
      <c r="Q61" s="16" t="n">
        <f aca="false">Q6+Q7+Q9+Q11+Q12+Q14+Q15+Q16+Q17</f>
        <v>1535</v>
      </c>
    </row>
    <row r="62" customFormat="false" ht="15.75" hidden="false" customHeight="false" outlineLevel="0" collapsed="false">
      <c r="B62" s="84"/>
    </row>
    <row r="64" customFormat="false" ht="12.75" hidden="false" customHeight="false" outlineLevel="0" collapsed="false">
      <c r="H64" s="85" t="n">
        <f aca="false">H19+H20+H21+H22+H23+H24+H26+H27+H28+H29+H30</f>
        <v>247663.34</v>
      </c>
      <c r="I64" s="85" t="n">
        <f aca="false">I19+I20+I21+I22+I23+I24+I26+I27+I28+I29+I30</f>
        <v>213314.5</v>
      </c>
      <c r="J64" s="85" t="n">
        <f aca="false">J19+J20+J21+J22+J23+J24+J26+J27+J28+J29+J30</f>
        <v>170273.3</v>
      </c>
      <c r="K64" s="85" t="n">
        <f aca="false">K19+K20+K21+K22+K23+K24+K26+K27+K28+K29+K30</f>
        <v>187799</v>
      </c>
      <c r="L64" s="85" t="n">
        <f aca="false">L19+L20+L21+L22+L23+L24+L26+L27+L28+L29+L30</f>
        <v>200706.9</v>
      </c>
      <c r="M64" s="85" t="n">
        <f aca="false">M19+M20+M21+M22+M23+M24+M26+M27+M28+M29+M30</f>
        <v>167868</v>
      </c>
      <c r="N64" s="85" t="n">
        <f aca="false">N19+N20+N21+N22+N23+N24+N26+N27+N28+N29+N30</f>
        <v>171995.4856</v>
      </c>
      <c r="O64" s="85" t="n">
        <f aca="false">O19+O20+O21+O22+O23+O24+O26+O27+O28+O29+O30</f>
        <v>176325.2179944</v>
      </c>
      <c r="P64" s="85" t="n">
        <f aca="false">P19+P20+P21+P22+P23+P24+P26+P27+P28+P29+P30</f>
        <v>176325.2</v>
      </c>
      <c r="Q64" s="85" t="n">
        <f aca="false">Q19+Q20+Q21+Q22+Q23+Q24+Q26+Q27+Q28+Q29+Q30</f>
        <v>176325.2</v>
      </c>
    </row>
    <row r="67" customFormat="false" ht="12.75" hidden="false" customHeight="false" outlineLevel="0" collapsed="false">
      <c r="H67" s="85" t="n">
        <f aca="false">H61+H64</f>
        <v>248005.24</v>
      </c>
      <c r="I67" s="85" t="n">
        <f aca="false">I61+I64</f>
        <v>213922.5</v>
      </c>
      <c r="J67" s="85" t="n">
        <f aca="false">J61+J64</f>
        <v>170881.3</v>
      </c>
      <c r="K67" s="85" t="n">
        <f aca="false">K61+K64</f>
        <v>188576.5</v>
      </c>
      <c r="L67" s="85" t="n">
        <f aca="false">L61+L64</f>
        <v>201772.9</v>
      </c>
      <c r="M67" s="85" t="n">
        <f aca="false">M61+M64</f>
        <v>168937</v>
      </c>
      <c r="N67" s="85" t="n">
        <f aca="false">N61+N64</f>
        <v>173330.4856</v>
      </c>
      <c r="O67" s="85" t="n">
        <f aca="false">O61+O64</f>
        <v>177860.2179944</v>
      </c>
      <c r="P67" s="85" t="n">
        <f aca="false">P61+P64</f>
        <v>177860.2</v>
      </c>
      <c r="Q67" s="85" t="n">
        <f aca="false">Q61+Q64</f>
        <v>177860.2</v>
      </c>
    </row>
    <row r="70" customFormat="false" ht="12.75" hidden="false" customHeight="false" outlineLevel="0" collapsed="false">
      <c r="H70" s="85" t="n">
        <f aca="false">H34+H35+H36+H37</f>
        <v>66778</v>
      </c>
      <c r="I70" s="85" t="n">
        <f aca="false">I34+I35+I36+I37</f>
        <v>73231</v>
      </c>
      <c r="J70" s="85" t="n">
        <f aca="false">J34+J35+J36+J37</f>
        <v>65666</v>
      </c>
      <c r="K70" s="85" t="n">
        <f aca="false">K34+K35+K36+K37</f>
        <v>76942.9</v>
      </c>
      <c r="L70" s="85" t="n">
        <f aca="false">L34+L35+L36+L37</f>
        <v>32374</v>
      </c>
      <c r="M70" s="85" t="n">
        <f aca="false">M34+M35+M36+M37</f>
        <v>32374</v>
      </c>
      <c r="N70" s="85" t="n">
        <f aca="false">N34+N35+N36+N37</f>
        <v>32374</v>
      </c>
      <c r="O70" s="85" t="n">
        <f aca="false">O34+O35+O36+O37</f>
        <v>32374</v>
      </c>
      <c r="P70" s="85" t="n">
        <f aca="false">P34+P35+P36+P37</f>
        <v>32374</v>
      </c>
      <c r="Q70" s="85" t="n">
        <f aca="false">Q34+Q35+Q36+Q37</f>
        <v>32374</v>
      </c>
    </row>
    <row r="73" customFormat="false" ht="12.75" hidden="false" customHeight="false" outlineLevel="0" collapsed="false">
      <c r="H73" s="85" t="n">
        <f aca="false">H67+H70</f>
        <v>314783.24</v>
      </c>
      <c r="I73" s="85" t="n">
        <f aca="false">I67+I70</f>
        <v>287153.5</v>
      </c>
      <c r="J73" s="85" t="n">
        <f aca="false">J67+J70</f>
        <v>236547.3</v>
      </c>
      <c r="K73" s="85" t="n">
        <f aca="false">K67+K70</f>
        <v>265519.4</v>
      </c>
      <c r="L73" s="85" t="n">
        <f aca="false">L67+L70</f>
        <v>234146.9</v>
      </c>
      <c r="M73" s="85" t="n">
        <f aca="false">M67+M70</f>
        <v>201311</v>
      </c>
      <c r="N73" s="85" t="n">
        <f aca="false">N67+N70</f>
        <v>205704.4856</v>
      </c>
      <c r="O73" s="85" t="n">
        <f aca="false">O67+O70</f>
        <v>210234.2179944</v>
      </c>
      <c r="P73" s="85" t="n">
        <f aca="false">P67+P70</f>
        <v>210234.2</v>
      </c>
      <c r="Q73" s="85" t="n">
        <f aca="false">Q67+Q70</f>
        <v>210234.2</v>
      </c>
    </row>
  </sheetData>
  <mergeCells count="50">
    <mergeCell ref="A1:Q1"/>
    <mergeCell ref="P2:Q2"/>
    <mergeCell ref="A3:A4"/>
    <mergeCell ref="B3:B4"/>
    <mergeCell ref="O3:Q3"/>
    <mergeCell ref="B5:Q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G19:G22"/>
    <mergeCell ref="B33:Q33"/>
    <mergeCell ref="A40:Q40"/>
    <mergeCell ref="B42:Q42"/>
    <mergeCell ref="B43:Q43"/>
    <mergeCell ref="B44:Q44"/>
    <mergeCell ref="B45:Q45"/>
    <mergeCell ref="B47:Q47"/>
    <mergeCell ref="B49:Q49"/>
    <mergeCell ref="B50:Q50"/>
    <mergeCell ref="A55:Q55"/>
    <mergeCell ref="A56:Q56"/>
    <mergeCell ref="A57:Q57"/>
    <mergeCell ref="A59:Q59"/>
  </mergeCells>
  <printOptions headings="false" gridLines="false" gridLinesSet="true" horizontalCentered="false" verticalCentered="false"/>
  <pageMargins left="0.511805555555556" right="0.275694444444444" top="0.590277777777778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Маркова Инесса Владимировна</cp:lastModifiedBy>
  <cp:lastPrinted>2016-08-15T10:36:20Z</cp:lastPrinted>
  <dcterms:modified xsi:type="dcterms:W3CDTF">2016-08-15T10:38:58Z</dcterms:modified>
  <cp:revision>0</cp:revision>
  <dc:subject/>
  <dc:title/>
</cp:coreProperties>
</file>