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0:$11</definedName>
    <definedName function="false" hidden="true" localSheetId="0" name="_xlnm._FilterDatabase" vbProcedure="false">'приложение 1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92">
  <si>
    <t xml:space="preserve">Приложение  к постановлению Администрации города</t>
  </si>
  <si>
    <t xml:space="preserve">от______________ №___________________</t>
  </si>
  <si>
    <t xml:space="preserve">Приложение 1 к муниципальной программе</t>
  </si>
  <si>
    <t xml:space="preserve">"Молодежная политика Сургута на 2014 - 2020 годы"</t>
  </si>
  <si>
    <t xml:space="preserve">Программные мероприятия, объём ассигнований на реализацию программы</t>
  </si>
  <si>
    <t xml:space="preserve">и показатели результатов результаты реализации муниципальной программы</t>
  </si>
  <si>
    <t xml:space="preserve"> Наименование </t>
  </si>
  <si>
    <t xml:space="preserve"> Источники финансирования</t>
  </si>
  <si>
    <t xml:space="preserve">Объем финансирования (всего, руб.)</t>
  </si>
  <si>
    <t xml:space="preserve">В том числе  по годам:</t>
  </si>
  <si>
    <t xml:space="preserve">Ответственный (администратор или соадминистратор)</t>
  </si>
  <si>
    <t xml:space="preserve">Наименование показателя, ед. изм.</t>
  </si>
  <si>
    <t xml:space="preserve">Значение показателя, в том числе:</t>
  </si>
  <si>
    <t xml:space="preserve">Конечный результат реализации муниципальной программы</t>
  </si>
  <si>
    <t xml:space="preserve"> 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14 год</t>
  </si>
  <si>
    <t xml:space="preserve">Комплексная цель программы: создание  условий для реализации государственной молодежной политики на территории  города Сургута</t>
  </si>
  <si>
    <t xml:space="preserve">Целевые показатели результатов реализации муниципальной программы</t>
  </si>
  <si>
    <t xml:space="preserve">Количество мероприятий, проведённых учреждениями молодежной политики, ед.</t>
  </si>
  <si>
    <t xml:space="preserve">Количество детей и молодежи, отдохнувших на базе лагерей с дневным пребыванием, чел.</t>
  </si>
  <si>
    <t xml:space="preserve">Подпрограмма 1  «Организация мероприятий по работе с детьми и молодежью»</t>
  </si>
  <si>
    <t xml:space="preserve">Цель подпрограммы 1: вовлечение молодежи в активную социальную жизнь города</t>
  </si>
  <si>
    <t xml:space="preserve">Целевые показатели результатов реализации  муниципальной программы</t>
  </si>
  <si>
    <t xml:space="preserve">Количество мероприятий, проведенных учреждениями молодежной политики, ед.</t>
  </si>
  <si>
    <t xml:space="preserve">Задача 1.1. Развитие и сохранение направлений работы с молодежью:
- вовлечение молодежи в социальную практику, трудовую и экономическую деятельность города;
- военно-патриотическое воспитание молодежи;
- работа с детьми и молодежью по месту жительства;
- участие молодежи в управлении общественной жизнью;
- выявление и продвижение талантливой молодежи города;
- развитие добровольческого движения в молодежной среде;
- работа с молодой семьей;
- профилактика рискованного поведения в молодежной среде;
- информационное обеспечение молодежной политики.</t>
  </si>
  <si>
    <t xml:space="preserve">Мероприятие 1.1.1. Обеспечение функционирования и развития учреждений, оказывающих муниципальную услугу </t>
  </si>
  <si>
    <t xml:space="preserve">Всего, в том числе:</t>
  </si>
  <si>
    <t xml:space="preserve">департамент культуры, молодёжной политики и спорта</t>
  </si>
  <si>
    <t xml:space="preserve">за счет межбюджетных трансфертов из окружного бюджета</t>
  </si>
  <si>
    <t xml:space="preserve">за счет средств местного бюджета</t>
  </si>
  <si>
    <t xml:space="preserve">Мероприятие 1.1.1.1. Реализация мероприятий по обеспечению функционирования и развития учреждений, оказывающих муниципальную услугу "Организация мероприятий по работе с детьми и молодежью"</t>
  </si>
  <si>
    <t xml:space="preserve">Количество заключенных трудовых договоров с подростками и молодежью, ед.</t>
  </si>
  <si>
    <t xml:space="preserve">Количество молодых людей, занимающихся военно-прикладными, экстремальными и техническими видами спорта, чел.</t>
  </si>
  <si>
    <t xml:space="preserve">Количество детей и молодежи, занимающихся в молодежно-подростковых клубах и центрах по месту жительства, чел.</t>
  </si>
  <si>
    <t xml:space="preserve">Количество молодых людей, вовлеченных в городские проекты и мероприятия реализуемые подведомственными учреждениями, чел.</t>
  </si>
  <si>
    <t xml:space="preserve">Степень соблюдения стандарта качества оказываемой муниципальной услуги, %</t>
  </si>
  <si>
    <t xml:space="preserve">Мероприятие 1.1.1.2. Реализация программы "Организация трудоустройства несовершеннолетних граждан в возрасте от 14 до 18 лет на временные рабочие места "Молодежный труловой отряд" в рамках "Конкурса проектов муниципальных образований Ханты-Мансийского автономного округа Югры нацеленных на временное трудоустройство старших школьников, студентов, профессиональную ориентацию старших школьников (организация работы молодежных трудовых, сервисных отрядов)"</t>
  </si>
  <si>
    <t xml:space="preserve">Количество временно трудоустроенных, чел.</t>
  </si>
  <si>
    <t xml:space="preserve">Мероприятие 1.1.1.3. Реализация мероприятий по содействию трудоустройства граждан в рамках подпрограммы "Содействие трудоустройству граждан" государственной программы "Содействие занятости населения в Ханты-Мансийском автономном округе - Югре на 2014-2020 годы"</t>
  </si>
  <si>
    <t xml:space="preserve">Мероприятие 1.1.2. Организация комплексного содержания объектов муниципальных учреждений, подведомственных департаменту культуры, молодёжной политики и спорта (предоставление коммунальных услуг, услуг по содержанию муниципального имущества) </t>
  </si>
  <si>
    <t xml:space="preserve">Департамент городского хозяйства</t>
  </si>
  <si>
    <t xml:space="preserve">Количество муниципальных учреждений, подведомственных департаменту культуры, молодёжной политики и спорта, обеспеченных   комплексным содержанием объектов, ед.</t>
  </si>
  <si>
    <t xml:space="preserve">Мероприятие 1.1.3. Организация установки и обслуживания временных мобильных туалетов при проведении городских массовых мероприятий</t>
  </si>
  <si>
    <t xml:space="preserve">Количество временных мобильных туалетов, предоставленных при проведении городских массовых мероприятий, ед.</t>
  </si>
  <si>
    <t xml:space="preserve">Всего по подпрограмме  1 «Организация мероприятий по работе с детьми и молодёжью»</t>
  </si>
  <si>
    <t xml:space="preserve">х</t>
  </si>
  <si>
    <t xml:space="preserve">Подпрограмма  2 «Развитие инфраструктуры сферы молодежной политики»</t>
  </si>
  <si>
    <t xml:space="preserve">Цель подпрограммы 2: создание условий для улучшения качества предоставляемых услуг</t>
  </si>
  <si>
    <t xml:space="preserve">Целевые показатели результатов реализации муниципальной подпрограммы</t>
  </si>
  <si>
    <t xml:space="preserve">Количество объектов молодежной политики, на которых выполнен капитальный ремонт, ед.</t>
  </si>
  <si>
    <t xml:space="preserve">-</t>
  </si>
  <si>
    <t xml:space="preserve">Количество реконструированных объектов молодежной политики, ед.</t>
  </si>
  <si>
    <t xml:space="preserve">Количество вновь введенных  объектов молодежной политики, ед.</t>
  </si>
  <si>
    <t xml:space="preserve">Количество вновь введенных детских загородных оздоровительных учреждений, ед.</t>
  </si>
  <si>
    <t xml:space="preserve">Задача 2.1. Создание современной среды учреждений молодёжной политики</t>
  </si>
  <si>
    <t xml:space="preserve">Мероприятие 2.1. Строительство,  реконструкция и капитальный ремонт объектов в сфере молодежной политики</t>
  </si>
  <si>
    <t xml:space="preserve">Мероприятие 2.1.1. Выполнение работ по капитальному ремонту объекта: "Встроенно-пристроенное помещение, расположенное по адресу: г.Сургут, ул. Первопроходцев, 18"</t>
  </si>
  <si>
    <t xml:space="preserve">Департамент архитектуры и градостроительства</t>
  </si>
  <si>
    <t xml:space="preserve">Количество выполненных проектных работ, ед.</t>
  </si>
  <si>
    <t xml:space="preserve">Мероприятие 2.1.2. Выполнение работ по капитальному ремонту объекта: "Встроенно-пристроенное помещение, ул. Просвещения, 29"</t>
  </si>
  <si>
    <t xml:space="preserve">Мероприятие 2.1.3. Выполнение работ по сносу объекта: "Нежилое здание, г.Сургут, ул.Озерная, д.11/1"</t>
  </si>
  <si>
    <t xml:space="preserve">Количество снесенных объектов, неподлежащих эксплуатации, ед.</t>
  </si>
  <si>
    <t xml:space="preserve">Мероприятие 2.1.4. Выполнение работ по реконструкции объекта незавершенного строительства "Канализация города и промзоны г.Сургута. Базисный склад жидкого хлора под Центр технических видов спорта на базе муниципального бюджетного учреждения "Центр специальной подготовки "Сибирский легион".</t>
  </si>
  <si>
    <t xml:space="preserve">- за счет межбюджетных трансфертов из окружного бюджета</t>
  </si>
  <si>
    <t xml:space="preserve">- за счет средств местного бюджета</t>
  </si>
  <si>
    <t xml:space="preserve">Мероприятие 2.1.5. Выполнение работ по строительству объекта  "Мототрасса на Зайчьем острове".</t>
  </si>
  <si>
    <t xml:space="preserve">Мероприятие 2.1.4. Выполнение работ по строительству объекта: "Мототрасса на "Заячьем острове"</t>
  </si>
  <si>
    <t xml:space="preserve">Количество выполненных работ по вертикальной планировке объекта, ед.</t>
  </si>
  <si>
    <t xml:space="preserve">Мероприятие 2.1.5. «Установка ограждения на объекте Центр специальной подготовки "Сибирский легион"</t>
  </si>
  <si>
    <t xml:space="preserve">Количество объектов, на которых установленно ограждение, ед.</t>
  </si>
  <si>
    <t xml:space="preserve">Мероприятие 2.2. Строительство (реконструкция) объектов, предназначенных для размещения детских загородных оздоровительных учреждений</t>
  </si>
  <si>
    <t xml:space="preserve">Мероприятие 2.2.1. Выполнение работ по строительству объекта: "Загородный специализированный (профильный) военно-спортивный лагерь "Барсова гора" на базе центра военно-прикладных видов спорта муниципального бюджетного учреждения "Центр специальной подготовки "Сибирский легион" город Сургут"</t>
  </si>
  <si>
    <t xml:space="preserve">Всего по подпрограмме 2 «Развитие инфраструктуры сферы молодежной политики»</t>
  </si>
  <si>
    <t xml:space="preserve">Подпрограмма 3  «Организация отдыха детей и молодежи в каникулярное время» (на базе учреждений молодежной политики)»</t>
  </si>
  <si>
    <t xml:space="preserve">Цель подпрограммы 3: Сохранение объема предоставляемой услуги</t>
  </si>
  <si>
    <t xml:space="preserve">Количество детей и молодежи отдохнувших на базе лагерей с дневным пребыванием детей, чел.</t>
  </si>
  <si>
    <t xml:space="preserve">Задача 3.1.  Организация отдыха детей и молодежи в каникулярное время на базе учреждений молодежной политики</t>
  </si>
  <si>
    <t xml:space="preserve">Мероприятие 3.1.1.
Организация работы лагерей дневного пребывания, включая обеспечение питанием  (на базе учреждений молодежной политики)</t>
  </si>
  <si>
    <t xml:space="preserve">за счет других источников (плата потребителей услуги)</t>
  </si>
  <si>
    <t xml:space="preserve">Мероприятие 3.1.1.1. 
«Организация отдыха и оздоровления детей, проживающих в муниципальных образованиях автономного округа»</t>
  </si>
  <si>
    <t xml:space="preserve">Мероприятие 3.1.1.2. 
«Создание условий для работы лагерей с дневным пребыванием детей"</t>
  </si>
  <si>
    <t xml:space="preserve">Всего по подпрограмме 3 «Организация отдыха детей и молодежи в каникулярное время» (на базе учреждений молодежной политики)</t>
  </si>
  <si>
    <t xml:space="preserve">Общий объем ассигнований на реализацию программы-всего, в том числе:</t>
  </si>
  <si>
    <t xml:space="preserve">Объем ассигнований администратора - департамента культуры, молодёжной политки и спорта</t>
  </si>
  <si>
    <t xml:space="preserve">Объем ассигнований соадминистратора - департамента городского хозяйства</t>
  </si>
  <si>
    <t xml:space="preserve">Объем ассигнований соадминистратора - департамента архитектуры и градострои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E+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80" workbookViewId="0">
      <pane xSplit="0" ySplit="11" topLeftCell="A15" activePane="bottomLeft" state="frozen"/>
      <selection pane="topLeft" activeCell="D1" activeCellId="0" sqref="D1"/>
      <selection pane="bottomLeft" activeCell="A18" activeCellId="0" sqref="A18:T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6.56"/>
    <col collapsed="false" customWidth="true" hidden="false" outlineLevel="0" max="5" min="4" style="0" width="13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7.56"/>
    <col collapsed="false" customWidth="true" hidden="false" outlineLevel="0" max="12" min="12" style="0" width="27.56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9.41"/>
    <col collapsed="false" customWidth="true" hidden="false" outlineLevel="0" max="16" min="16" style="3" width="9.56"/>
    <col collapsed="false" customWidth="true" hidden="false" outlineLevel="0" max="19" min="17" style="3" width="10.13"/>
    <col collapsed="false" customWidth="true" hidden="false" outlineLevel="0" max="20" min="20" style="4" width="16.13"/>
    <col collapsed="false" customWidth="true" hidden="false" outlineLevel="0" max="21" min="21" style="0" width="29.56"/>
  </cols>
  <sheetData>
    <row r="1" customFormat="false" ht="15.75" hidden="false" customHeight="false" outlineLevel="0" collapsed="false">
      <c r="O1" s="5" t="s">
        <v>0</v>
      </c>
      <c r="P1" s="5"/>
      <c r="Q1" s="5"/>
      <c r="R1" s="5"/>
      <c r="S1" s="5"/>
      <c r="T1" s="5"/>
    </row>
    <row r="2" customFormat="false" ht="15.75" hidden="false" customHeight="false" outlineLevel="0" collapsed="false">
      <c r="O2" s="5" t="s">
        <v>1</v>
      </c>
      <c r="P2" s="5"/>
      <c r="Q2" s="5"/>
      <c r="R2" s="5"/>
      <c r="S2" s="5"/>
      <c r="T2" s="5"/>
    </row>
    <row r="4" customFormat="false" ht="15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1" t="s">
        <v>2</v>
      </c>
      <c r="P4" s="10"/>
      <c r="Q4" s="10"/>
      <c r="R4" s="10"/>
      <c r="S4" s="10"/>
    </row>
    <row r="5" customFormat="false" ht="18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9"/>
      <c r="M5" s="10"/>
      <c r="N5" s="10"/>
      <c r="O5" s="11" t="s">
        <v>3</v>
      </c>
      <c r="P5" s="10"/>
      <c r="Q5" s="10"/>
      <c r="R5" s="10"/>
      <c r="S5" s="10"/>
    </row>
    <row r="6" s="13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3" customFormat="true" ht="18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13" customFormat="true" ht="17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A9" s="14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10"/>
      <c r="N9" s="10"/>
      <c r="O9" s="10"/>
      <c r="P9" s="10"/>
      <c r="Q9" s="10"/>
      <c r="R9" s="10"/>
      <c r="S9" s="10"/>
    </row>
    <row r="10" customFormat="false" ht="16.5" hidden="false" customHeight="true" outlineLevel="0" collapsed="false">
      <c r="A10" s="15" t="s">
        <v>6</v>
      </c>
      <c r="B10" s="16" t="s">
        <v>7</v>
      </c>
      <c r="C10" s="16" t="s">
        <v>8</v>
      </c>
      <c r="D10" s="15" t="s">
        <v>9</v>
      </c>
      <c r="E10" s="15"/>
      <c r="F10" s="15"/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/>
      <c r="O10" s="15"/>
      <c r="P10" s="15"/>
      <c r="Q10" s="15"/>
      <c r="R10" s="15"/>
      <c r="S10" s="15"/>
      <c r="T10" s="15" t="s">
        <v>13</v>
      </c>
    </row>
    <row r="11" customFormat="false" ht="57.75" hidden="false" customHeight="true" outlineLevel="0" collapsed="false">
      <c r="A11" s="15"/>
      <c r="B11" s="15"/>
      <c r="C11" s="15"/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/>
      <c r="L11" s="15"/>
      <c r="M11" s="15" t="s">
        <v>21</v>
      </c>
      <c r="N11" s="15" t="s">
        <v>15</v>
      </c>
      <c r="O11" s="15" t="s">
        <v>16</v>
      </c>
      <c r="P11" s="15" t="s">
        <v>17</v>
      </c>
      <c r="Q11" s="15" t="s">
        <v>18</v>
      </c>
      <c r="R11" s="15" t="s">
        <v>19</v>
      </c>
      <c r="S11" s="15" t="s">
        <v>20</v>
      </c>
      <c r="T11" s="15"/>
    </row>
    <row r="12" customFormat="false" ht="24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50.2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s">
        <v>24</v>
      </c>
      <c r="M13" s="20" t="n">
        <f aca="false">966</f>
        <v>966</v>
      </c>
      <c r="N13" s="20" t="n">
        <v>977</v>
      </c>
      <c r="O13" s="20" t="n">
        <v>987</v>
      </c>
      <c r="P13" s="20" t="n">
        <v>987</v>
      </c>
      <c r="Q13" s="20" t="n">
        <v>987</v>
      </c>
      <c r="R13" s="20" t="n">
        <v>987</v>
      </c>
      <c r="S13" s="20" t="n">
        <v>987</v>
      </c>
      <c r="T13" s="15" t="n">
        <f aca="false">SUM(M13:S13)</f>
        <v>6878</v>
      </c>
    </row>
    <row r="14" customFormat="false" ht="6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5</v>
      </c>
      <c r="M14" s="20" t="n">
        <v>420</v>
      </c>
      <c r="N14" s="20" t="n">
        <v>420</v>
      </c>
      <c r="O14" s="20" t="n">
        <v>420</v>
      </c>
      <c r="P14" s="20" t="n">
        <v>420</v>
      </c>
      <c r="Q14" s="20" t="n">
        <v>420</v>
      </c>
      <c r="R14" s="20" t="n">
        <v>420</v>
      </c>
      <c r="S14" s="20" t="n">
        <v>420</v>
      </c>
      <c r="T14" s="15" t="n">
        <f aca="false">SUM(M14:S14)</f>
        <v>2940</v>
      </c>
    </row>
    <row r="15" s="13" customFormat="true" ht="20.2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9.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3" customFormat="true" ht="45.7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 t="s">
        <v>29</v>
      </c>
      <c r="M17" s="20" t="n">
        <f aca="false">966</f>
        <v>966</v>
      </c>
      <c r="N17" s="20" t="n">
        <v>977</v>
      </c>
      <c r="O17" s="20" t="n">
        <v>987</v>
      </c>
      <c r="P17" s="20" t="n">
        <v>987</v>
      </c>
      <c r="Q17" s="20" t="n">
        <v>987</v>
      </c>
      <c r="R17" s="20" t="n">
        <v>987</v>
      </c>
      <c r="S17" s="20" t="n">
        <v>987</v>
      </c>
      <c r="T17" s="15" t="n">
        <f aca="false">SUM(M17:S17)</f>
        <v>6878</v>
      </c>
    </row>
    <row r="18" customFormat="false" ht="156.75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31.5" hidden="false" customHeight="true" outlineLevel="0" collapsed="false">
      <c r="A19" s="21" t="s">
        <v>31</v>
      </c>
      <c r="B19" s="22" t="s">
        <v>32</v>
      </c>
      <c r="C19" s="23" t="n">
        <f aca="false">SUM(D19:J19)</f>
        <v>1774385377</v>
      </c>
      <c r="D19" s="23" t="n">
        <f aca="false">D20+D21</f>
        <v>247846530</v>
      </c>
      <c r="E19" s="23" t="n">
        <f aca="false">E20+E21</f>
        <v>264023729</v>
      </c>
      <c r="F19" s="24" t="n">
        <f aca="false">F20+F21</f>
        <v>256456706</v>
      </c>
      <c r="G19" s="24" t="n">
        <f aca="false">G20+G21</f>
        <v>251514603</v>
      </c>
      <c r="H19" s="24" t="n">
        <f aca="false">H20+H21</f>
        <v>251514603</v>
      </c>
      <c r="I19" s="24" t="n">
        <f aca="false">I20+I21</f>
        <v>251514603</v>
      </c>
      <c r="J19" s="24" t="n">
        <f aca="false">J20+J21</f>
        <v>251514603</v>
      </c>
      <c r="K19" s="25" t="s">
        <v>33</v>
      </c>
      <c r="L19" s="25"/>
      <c r="M19" s="15"/>
      <c r="N19" s="15"/>
      <c r="O19" s="15"/>
      <c r="P19" s="15"/>
      <c r="Q19" s="15"/>
      <c r="R19" s="15"/>
      <c r="S19" s="15"/>
      <c r="T19" s="26"/>
    </row>
    <row r="20" customFormat="false" ht="76.5" hidden="false" customHeight="true" outlineLevel="0" collapsed="false">
      <c r="A20" s="21"/>
      <c r="B20" s="27" t="s">
        <v>34</v>
      </c>
      <c r="C20" s="24" t="n">
        <f aca="false">SUM(D20:J20)</f>
        <v>678100</v>
      </c>
      <c r="D20" s="24" t="n">
        <f aca="false">D28</f>
        <v>230000</v>
      </c>
      <c r="E20" s="23" t="n">
        <f aca="false">398000+50100</f>
        <v>448100</v>
      </c>
      <c r="F20" s="23" t="n">
        <f aca="false">F28</f>
        <v>0</v>
      </c>
      <c r="G20" s="23" t="n">
        <f aca="false">G28</f>
        <v>0</v>
      </c>
      <c r="H20" s="23" t="n">
        <f aca="false">H28</f>
        <v>0</v>
      </c>
      <c r="I20" s="23" t="n">
        <f aca="false">I28</f>
        <v>0</v>
      </c>
      <c r="J20" s="23" t="n">
        <f aca="false">J28</f>
        <v>0</v>
      </c>
      <c r="K20" s="25"/>
      <c r="L20" s="25"/>
      <c r="M20" s="15"/>
      <c r="N20" s="15"/>
      <c r="O20" s="15"/>
      <c r="P20" s="15"/>
      <c r="Q20" s="15"/>
      <c r="R20" s="15"/>
      <c r="S20" s="15"/>
      <c r="T20" s="26"/>
    </row>
    <row r="21" customFormat="false" ht="51" hidden="false" customHeight="true" outlineLevel="0" collapsed="false">
      <c r="A21" s="21"/>
      <c r="B21" s="28" t="s">
        <v>35</v>
      </c>
      <c r="C21" s="23" t="n">
        <f aca="false">SUM(D21:J21)</f>
        <v>1773707277</v>
      </c>
      <c r="D21" s="23" t="n">
        <f aca="false">249480254-783617-700000-300000-51369-28738</f>
        <v>247616530</v>
      </c>
      <c r="E21" s="24" t="n">
        <f aca="false">247230479+146846+16198304</f>
        <v>263575629</v>
      </c>
      <c r="F21" s="24" t="n">
        <f aca="false">255453259+1003447</f>
        <v>256456706</v>
      </c>
      <c r="G21" s="24" t="n">
        <f aca="false">249921422+1593181</f>
        <v>251514603</v>
      </c>
      <c r="H21" s="24" t="n">
        <f aca="false">249921422+1593181</f>
        <v>251514603</v>
      </c>
      <c r="I21" s="24" t="n">
        <f aca="false">249921422+1593181</f>
        <v>251514603</v>
      </c>
      <c r="J21" s="24" t="n">
        <f aca="false">249921422+1593181</f>
        <v>251514603</v>
      </c>
      <c r="K21" s="25"/>
      <c r="L21" s="25"/>
      <c r="M21" s="15"/>
      <c r="N21" s="15"/>
      <c r="O21" s="15"/>
      <c r="P21" s="15"/>
      <c r="Q21" s="15"/>
      <c r="R21" s="15"/>
      <c r="S21" s="15"/>
      <c r="T21" s="26"/>
    </row>
    <row r="22" s="4" customFormat="true" ht="64.5" hidden="false" customHeight="true" outlineLevel="0" collapsed="false">
      <c r="A22" s="29" t="s">
        <v>36</v>
      </c>
      <c r="B22" s="30" t="s">
        <v>32</v>
      </c>
      <c r="C22" s="31" t="n">
        <f aca="false">C23+C27</f>
        <v>1774105277</v>
      </c>
      <c r="D22" s="31" t="n">
        <f aca="false">D23+D27</f>
        <v>247616530</v>
      </c>
      <c r="E22" s="31" t="n">
        <f aca="false">E23+E27</f>
        <v>263973629</v>
      </c>
      <c r="F22" s="31" t="n">
        <f aca="false">F23+F27</f>
        <v>256456706</v>
      </c>
      <c r="G22" s="31" t="n">
        <f aca="false">G23+G27</f>
        <v>251514603</v>
      </c>
      <c r="H22" s="31" t="n">
        <f aca="false">H23+H27</f>
        <v>251514603</v>
      </c>
      <c r="I22" s="31" t="n">
        <f aca="false">I23+I27</f>
        <v>251514603</v>
      </c>
      <c r="J22" s="31" t="n">
        <f aca="false">J23+J27</f>
        <v>251514603</v>
      </c>
      <c r="K22" s="25"/>
      <c r="L22" s="32" t="s">
        <v>37</v>
      </c>
      <c r="M22" s="33" t="n">
        <v>1767</v>
      </c>
      <c r="N22" s="33" t="n">
        <v>1803</v>
      </c>
      <c r="O22" s="33" t="n">
        <v>1803</v>
      </c>
      <c r="P22" s="33" t="n">
        <v>1803</v>
      </c>
      <c r="Q22" s="33" t="n">
        <v>1803</v>
      </c>
      <c r="R22" s="15" t="n">
        <v>1803</v>
      </c>
      <c r="S22" s="15" t="n">
        <v>1803</v>
      </c>
      <c r="T22" s="26" t="n">
        <v>12585</v>
      </c>
    </row>
    <row r="23" s="4" customFormat="true" ht="98.25" hidden="false" customHeight="true" outlineLevel="0" collapsed="false">
      <c r="A23" s="29"/>
      <c r="B23" s="34" t="s">
        <v>34</v>
      </c>
      <c r="C23" s="31" t="n">
        <v>398000</v>
      </c>
      <c r="D23" s="31" t="n">
        <v>0</v>
      </c>
      <c r="E23" s="31" t="n">
        <v>39800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25"/>
      <c r="L23" s="36" t="s">
        <v>38</v>
      </c>
      <c r="M23" s="15" t="n">
        <v>370</v>
      </c>
      <c r="N23" s="15" t="n">
        <v>370</v>
      </c>
      <c r="O23" s="15" t="n">
        <v>400</v>
      </c>
      <c r="P23" s="15" t="n">
        <v>400</v>
      </c>
      <c r="Q23" s="15" t="n">
        <v>400</v>
      </c>
      <c r="R23" s="15" t="n">
        <v>400</v>
      </c>
      <c r="S23" s="15" t="n">
        <v>400</v>
      </c>
      <c r="T23" s="26" t="n">
        <v>2740</v>
      </c>
    </row>
    <row r="24" s="4" customFormat="true" ht="80.25" hidden="false" customHeight="true" outlineLevel="0" collapsed="false">
      <c r="A24" s="29"/>
      <c r="B24" s="34"/>
      <c r="C24" s="31"/>
      <c r="D24" s="31"/>
      <c r="E24" s="31"/>
      <c r="F24" s="35"/>
      <c r="G24" s="35"/>
      <c r="H24" s="35"/>
      <c r="I24" s="35"/>
      <c r="J24" s="35"/>
      <c r="K24" s="25"/>
      <c r="L24" s="37" t="s">
        <v>39</v>
      </c>
      <c r="M24" s="15" t="n">
        <v>3000</v>
      </c>
      <c r="N24" s="15" t="n">
        <v>3270</v>
      </c>
      <c r="O24" s="15" t="n">
        <v>3580</v>
      </c>
      <c r="P24" s="15" t="n">
        <v>3580</v>
      </c>
      <c r="Q24" s="15" t="n">
        <v>3580</v>
      </c>
      <c r="R24" s="15" t="n">
        <v>3580</v>
      </c>
      <c r="S24" s="15" t="n">
        <v>3580</v>
      </c>
      <c r="T24" s="26" t="n">
        <v>24170</v>
      </c>
    </row>
    <row r="25" s="4" customFormat="true" ht="97.5" hidden="false" customHeight="true" outlineLevel="0" collapsed="false">
      <c r="A25" s="29"/>
      <c r="B25" s="34"/>
      <c r="C25" s="31"/>
      <c r="D25" s="31"/>
      <c r="E25" s="31"/>
      <c r="F25" s="35"/>
      <c r="G25" s="35"/>
      <c r="H25" s="35"/>
      <c r="I25" s="35"/>
      <c r="J25" s="35"/>
      <c r="K25" s="25"/>
      <c r="L25" s="37" t="s">
        <v>40</v>
      </c>
      <c r="M25" s="15" t="n">
        <v>30730</v>
      </c>
      <c r="N25" s="15" t="n">
        <v>30830</v>
      </c>
      <c r="O25" s="15" t="n">
        <v>30930</v>
      </c>
      <c r="P25" s="15" t="n">
        <v>30930</v>
      </c>
      <c r="Q25" s="15" t="n">
        <v>30930</v>
      </c>
      <c r="R25" s="15" t="n">
        <v>30930</v>
      </c>
      <c r="S25" s="15" t="n">
        <v>30930</v>
      </c>
      <c r="T25" s="26" t="n">
        <v>216210</v>
      </c>
    </row>
    <row r="26" s="4" customFormat="true" ht="61.5" hidden="false" customHeight="true" outlineLevel="0" collapsed="false">
      <c r="A26" s="29"/>
      <c r="B26" s="34"/>
      <c r="C26" s="31"/>
      <c r="D26" s="31"/>
      <c r="E26" s="31"/>
      <c r="F26" s="35"/>
      <c r="G26" s="35"/>
      <c r="H26" s="35"/>
      <c r="I26" s="35"/>
      <c r="J26" s="35"/>
      <c r="K26" s="25"/>
      <c r="L26" s="17" t="s">
        <v>41</v>
      </c>
      <c r="M26" s="15" t="n">
        <v>100</v>
      </c>
      <c r="N26" s="15" t="n">
        <v>100</v>
      </c>
      <c r="O26" s="15" t="n">
        <v>100</v>
      </c>
      <c r="P26" s="15" t="n">
        <v>100</v>
      </c>
      <c r="Q26" s="15" t="n">
        <v>100</v>
      </c>
      <c r="R26" s="15" t="n">
        <v>100</v>
      </c>
      <c r="S26" s="15" t="n">
        <v>100</v>
      </c>
      <c r="T26" s="26" t="n">
        <v>100</v>
      </c>
    </row>
    <row r="27" s="4" customFormat="true" ht="51.75" hidden="false" customHeight="true" outlineLevel="0" collapsed="false">
      <c r="A27" s="29"/>
      <c r="B27" s="32" t="s">
        <v>35</v>
      </c>
      <c r="C27" s="31" t="n">
        <v>1773707277</v>
      </c>
      <c r="D27" s="31" t="n">
        <v>247616530</v>
      </c>
      <c r="E27" s="31" t="n">
        <v>263575629</v>
      </c>
      <c r="F27" s="35" t="n">
        <v>256456706</v>
      </c>
      <c r="G27" s="35" t="n">
        <v>251514603</v>
      </c>
      <c r="H27" s="35" t="n">
        <v>251514603</v>
      </c>
      <c r="I27" s="35" t="n">
        <v>251514603</v>
      </c>
      <c r="J27" s="35" t="n">
        <v>251514603</v>
      </c>
      <c r="K27" s="25"/>
      <c r="L27" s="17"/>
      <c r="M27" s="15"/>
      <c r="N27" s="15"/>
      <c r="O27" s="15"/>
      <c r="P27" s="15"/>
      <c r="Q27" s="15"/>
      <c r="R27" s="15"/>
      <c r="S27" s="15"/>
      <c r="T27" s="26"/>
    </row>
    <row r="28" s="42" customFormat="true" ht="183.75" hidden="false" customHeight="true" outlineLevel="0" collapsed="false">
      <c r="A28" s="29" t="s">
        <v>42</v>
      </c>
      <c r="B28" s="30" t="s">
        <v>32</v>
      </c>
      <c r="C28" s="38" t="n">
        <f aca="false">SUM(D28:J28)</f>
        <v>230000</v>
      </c>
      <c r="D28" s="38" t="n">
        <v>230000</v>
      </c>
      <c r="E28" s="39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33" t="s">
        <v>33</v>
      </c>
      <c r="L28" s="32" t="s">
        <v>43</v>
      </c>
      <c r="M28" s="33" t="n">
        <v>31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41" t="n">
        <v>31</v>
      </c>
    </row>
    <row r="29" s="42" customFormat="true" ht="106.5" hidden="false" customHeight="true" outlineLevel="0" collapsed="false">
      <c r="A29" s="29"/>
      <c r="B29" s="43" t="s">
        <v>34</v>
      </c>
      <c r="C29" s="38" t="n">
        <f aca="false">SUM(D29:J29)</f>
        <v>230000</v>
      </c>
      <c r="D29" s="38" t="n">
        <v>230000</v>
      </c>
      <c r="E29" s="39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3"/>
      <c r="L29" s="32"/>
      <c r="M29" s="33"/>
      <c r="N29" s="33"/>
      <c r="O29" s="33"/>
      <c r="P29" s="33"/>
      <c r="Q29" s="33"/>
      <c r="R29" s="33"/>
      <c r="S29" s="33"/>
      <c r="T29" s="41"/>
    </row>
    <row r="30" s="42" customFormat="true" ht="63" hidden="false" customHeight="true" outlineLevel="0" collapsed="false">
      <c r="A30" s="29" t="s">
        <v>44</v>
      </c>
      <c r="B30" s="30" t="s">
        <v>32</v>
      </c>
      <c r="C30" s="38" t="n">
        <f aca="false">SUM(D30:J30)</f>
        <v>50100</v>
      </c>
      <c r="D30" s="38" t="n">
        <v>0</v>
      </c>
      <c r="E30" s="39" t="n">
        <v>5010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33"/>
      <c r="L30" s="29" t="s">
        <v>43</v>
      </c>
      <c r="M30" s="33" t="n">
        <v>0</v>
      </c>
      <c r="N30" s="33" t="n">
        <v>3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41" t="n">
        <v>3</v>
      </c>
    </row>
    <row r="31" s="42" customFormat="true" ht="109.5" hidden="false" customHeight="true" outlineLevel="0" collapsed="false">
      <c r="A31" s="29"/>
      <c r="B31" s="43" t="s">
        <v>34</v>
      </c>
      <c r="C31" s="38" t="n">
        <f aca="false">SUM(D31:J31)</f>
        <v>50100</v>
      </c>
      <c r="D31" s="38" t="n">
        <v>0</v>
      </c>
      <c r="E31" s="39" t="n">
        <v>5010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33"/>
      <c r="L31" s="29"/>
      <c r="M31" s="33"/>
      <c r="N31" s="33"/>
      <c r="O31" s="33"/>
      <c r="P31" s="33"/>
      <c r="Q31" s="33"/>
      <c r="R31" s="33"/>
      <c r="S31" s="33"/>
      <c r="T31" s="41"/>
    </row>
    <row r="32" s="42" customFormat="true" ht="72.75" hidden="false" customHeight="true" outlineLevel="0" collapsed="false">
      <c r="A32" s="44" t="s">
        <v>45</v>
      </c>
      <c r="B32" s="43" t="s">
        <v>32</v>
      </c>
      <c r="C32" s="45" t="n">
        <f aca="false">SUM(D32:J32)</f>
        <v>89634913</v>
      </c>
      <c r="D32" s="46" t="n">
        <f aca="false">SUM(D33:D33)</f>
        <v>11387811</v>
      </c>
      <c r="E32" s="46" t="n">
        <f aca="false">SUM(E33:E33)</f>
        <v>13108796</v>
      </c>
      <c r="F32" s="46" t="n">
        <f aca="false">SUM(F33:F33)</f>
        <v>12740754</v>
      </c>
      <c r="G32" s="46" t="n">
        <f aca="false">SUM(G33:G33)</f>
        <v>13099388</v>
      </c>
      <c r="H32" s="46" t="n">
        <f aca="false">SUM(H33:H33)</f>
        <v>13099388</v>
      </c>
      <c r="I32" s="46" t="n">
        <f aca="false">SUM(I33:I33)</f>
        <v>13099388</v>
      </c>
      <c r="J32" s="46" t="n">
        <f aca="false">SUM(J33:J33)</f>
        <v>13099388</v>
      </c>
      <c r="K32" s="15" t="s">
        <v>46</v>
      </c>
      <c r="L32" s="44" t="s">
        <v>47</v>
      </c>
      <c r="M32" s="15" t="n">
        <v>2</v>
      </c>
      <c r="N32" s="15" t="n">
        <v>2</v>
      </c>
      <c r="O32" s="15" t="n">
        <v>2</v>
      </c>
      <c r="P32" s="15" t="n">
        <v>2</v>
      </c>
      <c r="Q32" s="15" t="n">
        <v>2</v>
      </c>
      <c r="R32" s="15" t="n">
        <v>2</v>
      </c>
      <c r="S32" s="15" t="n">
        <v>2</v>
      </c>
      <c r="T32" s="26" t="n">
        <v>2</v>
      </c>
    </row>
    <row r="33" customFormat="false" ht="84" hidden="false" customHeight="true" outlineLevel="0" collapsed="false">
      <c r="A33" s="44"/>
      <c r="B33" s="27" t="s">
        <v>35</v>
      </c>
      <c r="C33" s="47" t="n">
        <f aca="false">SUM(D33:J33)</f>
        <v>89634913</v>
      </c>
      <c r="D33" s="47" t="n">
        <v>11387811</v>
      </c>
      <c r="E33" s="47" t="n">
        <v>13108796</v>
      </c>
      <c r="F33" s="47" t="n">
        <v>12740754</v>
      </c>
      <c r="G33" s="47" t="n">
        <v>13099388</v>
      </c>
      <c r="H33" s="47" t="n">
        <v>13099388</v>
      </c>
      <c r="I33" s="47" t="n">
        <v>13099388</v>
      </c>
      <c r="J33" s="47" t="n">
        <v>13099388</v>
      </c>
      <c r="K33" s="15"/>
      <c r="L33" s="15"/>
      <c r="M33" s="15"/>
      <c r="N33" s="15"/>
      <c r="O33" s="15"/>
      <c r="P33" s="15"/>
      <c r="Q33" s="15"/>
      <c r="R33" s="15"/>
      <c r="S33" s="15"/>
      <c r="T33" s="26"/>
    </row>
    <row r="34" customFormat="false" ht="35.25" hidden="false" customHeight="true" outlineLevel="0" collapsed="false">
      <c r="A34" s="17" t="s">
        <v>48</v>
      </c>
      <c r="B34" s="27" t="s">
        <v>32</v>
      </c>
      <c r="C34" s="47" t="n">
        <f aca="false">C35</f>
        <v>248692</v>
      </c>
      <c r="D34" s="47" t="n">
        <f aca="false">D35</f>
        <v>61942</v>
      </c>
      <c r="E34" s="47" t="n">
        <f aca="false">E35</f>
        <v>31125</v>
      </c>
      <c r="F34" s="47" t="n">
        <f aca="false">F35</f>
        <v>31125</v>
      </c>
      <c r="G34" s="47" t="n">
        <f aca="false">G35</f>
        <v>31125</v>
      </c>
      <c r="H34" s="47" t="n">
        <f aca="false">H35</f>
        <v>31125</v>
      </c>
      <c r="I34" s="47" t="n">
        <f aca="false">I35</f>
        <v>31125</v>
      </c>
      <c r="J34" s="47" t="n">
        <f aca="false">J35</f>
        <v>31125</v>
      </c>
      <c r="K34" s="15" t="s">
        <v>46</v>
      </c>
      <c r="L34" s="17" t="s">
        <v>49</v>
      </c>
      <c r="M34" s="47" t="n">
        <v>20</v>
      </c>
      <c r="N34" s="47" t="n">
        <v>10</v>
      </c>
      <c r="O34" s="47" t="n">
        <v>10</v>
      </c>
      <c r="P34" s="47" t="n">
        <v>10</v>
      </c>
      <c r="Q34" s="47" t="n">
        <v>10</v>
      </c>
      <c r="R34" s="47" t="n">
        <v>10</v>
      </c>
      <c r="S34" s="47" t="n">
        <v>10</v>
      </c>
      <c r="T34" s="48" t="n">
        <f aca="false">SUM(M34:S35)</f>
        <v>80</v>
      </c>
    </row>
    <row r="35" customFormat="false" ht="44.25" hidden="false" customHeight="true" outlineLevel="0" collapsed="false">
      <c r="A35" s="17"/>
      <c r="B35" s="27" t="s">
        <v>35</v>
      </c>
      <c r="C35" s="47" t="n">
        <f aca="false">SUM(D35:J35)</f>
        <v>248692</v>
      </c>
      <c r="D35" s="47" t="n">
        <v>61942</v>
      </c>
      <c r="E35" s="47" t="n">
        <v>31125</v>
      </c>
      <c r="F35" s="47" t="n">
        <v>31125</v>
      </c>
      <c r="G35" s="47" t="n">
        <v>31125</v>
      </c>
      <c r="H35" s="47" t="n">
        <v>31125</v>
      </c>
      <c r="I35" s="47" t="n">
        <v>31125</v>
      </c>
      <c r="J35" s="47" t="n">
        <v>31125</v>
      </c>
      <c r="K35" s="15"/>
      <c r="L35" s="15"/>
      <c r="M35" s="47"/>
      <c r="N35" s="47"/>
      <c r="O35" s="47"/>
      <c r="P35" s="47"/>
      <c r="Q35" s="47"/>
      <c r="R35" s="47"/>
      <c r="S35" s="47"/>
      <c r="T35" s="48"/>
    </row>
    <row r="36" s="13" customFormat="true" ht="33.75" hidden="false" customHeight="true" outlineLevel="0" collapsed="false">
      <c r="A36" s="17" t="s">
        <v>50</v>
      </c>
      <c r="B36" s="27" t="s">
        <v>32</v>
      </c>
      <c r="C36" s="23" t="n">
        <f aca="false">SUM(C37:C38)</f>
        <v>1864268982</v>
      </c>
      <c r="D36" s="23" t="n">
        <f aca="false">SUM(D37:D38)</f>
        <v>259296283</v>
      </c>
      <c r="E36" s="23" t="n">
        <f aca="false">SUM(E37:E38)</f>
        <v>277163650</v>
      </c>
      <c r="F36" s="23" t="n">
        <f aca="false">SUM(F37:F38)</f>
        <v>269228585</v>
      </c>
      <c r="G36" s="23" t="n">
        <f aca="false">SUM(G37:G38)</f>
        <v>264645116</v>
      </c>
      <c r="H36" s="23" t="n">
        <f aca="false">SUM(H37:H38)</f>
        <v>264645116</v>
      </c>
      <c r="I36" s="23" t="n">
        <f aca="false">SUM(I37:I38)</f>
        <v>264645116</v>
      </c>
      <c r="J36" s="23" t="n">
        <f aca="false">SUM(J37:J38)</f>
        <v>264645116</v>
      </c>
      <c r="K36" s="15" t="s">
        <v>51</v>
      </c>
      <c r="L36" s="15" t="s">
        <v>51</v>
      </c>
      <c r="M36" s="15" t="s">
        <v>51</v>
      </c>
      <c r="N36" s="15" t="s">
        <v>51</v>
      </c>
      <c r="O36" s="15" t="s">
        <v>51</v>
      </c>
      <c r="P36" s="15" t="s">
        <v>51</v>
      </c>
      <c r="Q36" s="15" t="s">
        <v>51</v>
      </c>
      <c r="R36" s="15" t="s">
        <v>51</v>
      </c>
      <c r="S36" s="15" t="s">
        <v>51</v>
      </c>
      <c r="T36" s="15" t="s">
        <v>51</v>
      </c>
    </row>
    <row r="37" s="13" customFormat="true" ht="76.5" hidden="false" customHeight="true" outlineLevel="0" collapsed="false">
      <c r="A37" s="17"/>
      <c r="B37" s="27" t="s">
        <v>34</v>
      </c>
      <c r="C37" s="23" t="n">
        <f aca="false">C20</f>
        <v>678100</v>
      </c>
      <c r="D37" s="23" t="n">
        <f aca="false">D20</f>
        <v>230000</v>
      </c>
      <c r="E37" s="23" t="n">
        <f aca="false">E20</f>
        <v>448100</v>
      </c>
      <c r="F37" s="23" t="n">
        <f aca="false">F20</f>
        <v>0</v>
      </c>
      <c r="G37" s="23" t="n">
        <f aca="false">G20</f>
        <v>0</v>
      </c>
      <c r="H37" s="23" t="n">
        <f aca="false">H20</f>
        <v>0</v>
      </c>
      <c r="I37" s="23" t="n">
        <f aca="false">I20</f>
        <v>0</v>
      </c>
      <c r="J37" s="23" t="n">
        <f aca="false">J20</f>
        <v>0</v>
      </c>
      <c r="K37" s="15" t="s">
        <v>51</v>
      </c>
      <c r="L37" s="15" t="s">
        <v>51</v>
      </c>
      <c r="M37" s="15" t="s">
        <v>51</v>
      </c>
      <c r="N37" s="15" t="s">
        <v>51</v>
      </c>
      <c r="O37" s="15" t="s">
        <v>51</v>
      </c>
      <c r="P37" s="15" t="s">
        <v>51</v>
      </c>
      <c r="Q37" s="15" t="s">
        <v>51</v>
      </c>
      <c r="R37" s="15" t="s">
        <v>51</v>
      </c>
      <c r="S37" s="15" t="s">
        <v>51</v>
      </c>
      <c r="T37" s="15" t="s">
        <v>51</v>
      </c>
    </row>
    <row r="38" customFormat="false" ht="48.75" hidden="false" customHeight="true" outlineLevel="0" collapsed="false">
      <c r="A38" s="17"/>
      <c r="B38" s="27" t="s">
        <v>35</v>
      </c>
      <c r="C38" s="23" t="n">
        <f aca="false">C21+C33+C35</f>
        <v>1863590882</v>
      </c>
      <c r="D38" s="23" t="n">
        <f aca="false">D21+D33+D35</f>
        <v>259066283</v>
      </c>
      <c r="E38" s="47" t="n">
        <f aca="false">E21+E33+E35</f>
        <v>276715550</v>
      </c>
      <c r="F38" s="47" t="n">
        <f aca="false">F21+F33+F35</f>
        <v>269228585</v>
      </c>
      <c r="G38" s="47" t="n">
        <f aca="false">G21+G33+G35</f>
        <v>264645116</v>
      </c>
      <c r="H38" s="47" t="n">
        <f aca="false">H21+H33+H35</f>
        <v>264645116</v>
      </c>
      <c r="I38" s="47" t="n">
        <f aca="false">I21+I33+I35</f>
        <v>264645116</v>
      </c>
      <c r="J38" s="47" t="n">
        <f aca="false">J21+J33+J35</f>
        <v>264645116</v>
      </c>
      <c r="K38" s="15" t="s">
        <v>51</v>
      </c>
      <c r="L38" s="15" t="s">
        <v>51</v>
      </c>
      <c r="M38" s="15" t="s">
        <v>51</v>
      </c>
      <c r="N38" s="15" t="s">
        <v>51</v>
      </c>
      <c r="O38" s="15" t="s">
        <v>51</v>
      </c>
      <c r="P38" s="15" t="s">
        <v>51</v>
      </c>
      <c r="Q38" s="15" t="s">
        <v>51</v>
      </c>
      <c r="R38" s="15" t="s">
        <v>51</v>
      </c>
      <c r="S38" s="15" t="s">
        <v>51</v>
      </c>
      <c r="T38" s="15" t="s">
        <v>51</v>
      </c>
    </row>
    <row r="39" s="13" customFormat="true" ht="17.25" hidden="false" customHeight="true" outlineLevel="0" collapsed="false">
      <c r="A39" s="17" t="s">
        <v>5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8.75" hidden="false" customHeight="true" outlineLevel="0" collapsed="false">
      <c r="A40" s="17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3" customFormat="true" ht="61.5" hidden="false" customHeight="true" outlineLevel="0" collapsed="false">
      <c r="A41" s="29" t="s">
        <v>5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17" t="s">
        <v>55</v>
      </c>
      <c r="M41" s="15" t="s">
        <v>56</v>
      </c>
      <c r="N41" s="15" t="n">
        <v>1</v>
      </c>
      <c r="O41" s="15" t="n">
        <v>1</v>
      </c>
      <c r="P41" s="15" t="s">
        <v>56</v>
      </c>
      <c r="Q41" s="15" t="s">
        <v>56</v>
      </c>
      <c r="R41" s="15" t="s">
        <v>56</v>
      </c>
      <c r="S41" s="15" t="s">
        <v>56</v>
      </c>
      <c r="T41" s="15" t="n">
        <v>2</v>
      </c>
    </row>
    <row r="42" s="13" customFormat="true" ht="51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17" t="s">
        <v>57</v>
      </c>
      <c r="M42" s="15" t="s">
        <v>56</v>
      </c>
      <c r="N42" s="15" t="s">
        <v>56</v>
      </c>
      <c r="O42" s="15" t="s">
        <v>56</v>
      </c>
      <c r="P42" s="15" t="s">
        <v>56</v>
      </c>
      <c r="Q42" s="15" t="s">
        <v>56</v>
      </c>
      <c r="R42" s="15" t="s">
        <v>56</v>
      </c>
      <c r="S42" s="15" t="s">
        <v>56</v>
      </c>
      <c r="T42" s="15" t="s">
        <v>56</v>
      </c>
    </row>
    <row r="43" s="13" customFormat="true" ht="53.2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17" t="s">
        <v>58</v>
      </c>
      <c r="M43" s="15" t="s">
        <v>56</v>
      </c>
      <c r="N43" s="15" t="s">
        <v>56</v>
      </c>
      <c r="O43" s="15" t="s">
        <v>56</v>
      </c>
      <c r="P43" s="15" t="s">
        <v>56</v>
      </c>
      <c r="Q43" s="15" t="s">
        <v>56</v>
      </c>
      <c r="R43" s="15" t="s">
        <v>56</v>
      </c>
      <c r="S43" s="15" t="s">
        <v>56</v>
      </c>
      <c r="T43" s="15"/>
    </row>
    <row r="44" s="13" customFormat="true" ht="57.7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17" t="s">
        <v>59</v>
      </c>
      <c r="M44" s="20" t="s">
        <v>56</v>
      </c>
      <c r="N44" s="20" t="s">
        <v>56</v>
      </c>
      <c r="O44" s="20" t="s">
        <v>56</v>
      </c>
      <c r="P44" s="20" t="s">
        <v>56</v>
      </c>
      <c r="Q44" s="20" t="s">
        <v>56</v>
      </c>
      <c r="R44" s="20" t="s">
        <v>56</v>
      </c>
      <c r="S44" s="20" t="s">
        <v>56</v>
      </c>
      <c r="T44" s="20"/>
    </row>
    <row r="45" customFormat="false" ht="18" hidden="false" customHeight="true" outlineLevel="0" collapsed="false">
      <c r="A45" s="17" t="s">
        <v>6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30.75" hidden="false" customHeight="true" outlineLevel="0" collapsed="false">
      <c r="A46" s="17" t="s">
        <v>61</v>
      </c>
      <c r="B46" s="27" t="s">
        <v>32</v>
      </c>
      <c r="C46" s="47" t="n">
        <f aca="false">C47+C48</f>
        <v>66869087</v>
      </c>
      <c r="D46" s="47" t="n">
        <f aca="false">D47+D48</f>
        <v>9151515</v>
      </c>
      <c r="E46" s="47" t="n">
        <f aca="false">E47+E48</f>
        <v>37980803</v>
      </c>
      <c r="F46" s="47" t="n">
        <f aca="false">F47+F48</f>
        <v>19736769</v>
      </c>
      <c r="G46" s="47" t="n">
        <f aca="false">G47+G48</f>
        <v>0</v>
      </c>
      <c r="H46" s="47" t="n">
        <f aca="false">H47+H48</f>
        <v>0</v>
      </c>
      <c r="I46" s="47" t="n">
        <f aca="false">I47+I48</f>
        <v>0</v>
      </c>
      <c r="J46" s="47" t="n">
        <f aca="false">J47+J48</f>
        <v>0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78.75" hidden="false" customHeight="true" outlineLevel="0" collapsed="false">
      <c r="A47" s="17"/>
      <c r="B47" s="27" t="s">
        <v>34</v>
      </c>
      <c r="C47" s="47" t="n">
        <f aca="false">C56+C59</f>
        <v>0</v>
      </c>
      <c r="D47" s="47" t="n">
        <f aca="false">D56+D59</f>
        <v>0</v>
      </c>
      <c r="E47" s="47" t="n">
        <f aca="false">E56+E59</f>
        <v>0</v>
      </c>
      <c r="F47" s="47" t="n">
        <f aca="false">F56+F59</f>
        <v>0</v>
      </c>
      <c r="G47" s="47" t="n">
        <f aca="false">G56+G59</f>
        <v>0</v>
      </c>
      <c r="H47" s="47" t="n">
        <f aca="false">H56+H59</f>
        <v>0</v>
      </c>
      <c r="I47" s="47" t="n">
        <f aca="false">I56+I59</f>
        <v>0</v>
      </c>
      <c r="J47" s="47" t="n">
        <f aca="false">J56+J59</f>
        <v>0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45" hidden="false" customHeight="true" outlineLevel="0" collapsed="false">
      <c r="A48" s="17"/>
      <c r="B48" s="49" t="s">
        <v>35</v>
      </c>
      <c r="C48" s="47" t="n">
        <f aca="false">C50+C52+C57+C60+C54+C64+C62</f>
        <v>66869087</v>
      </c>
      <c r="D48" s="47" t="n">
        <f aca="false">D50+D52+D57+D60+D54+D64+D62</f>
        <v>9151515</v>
      </c>
      <c r="E48" s="47" t="n">
        <f aca="false">E50+E52+E57+E60+E54+E64+E62</f>
        <v>37980803</v>
      </c>
      <c r="F48" s="47" t="n">
        <f aca="false">F50+F52+F57+F60+F54+F64+F62</f>
        <v>19736769</v>
      </c>
      <c r="G48" s="47" t="n">
        <f aca="false">G50+G52+G57+G60+G54+G64+G62</f>
        <v>0</v>
      </c>
      <c r="H48" s="47" t="n">
        <f aca="false">H50+H52+H57+H60+H54+H64+H62</f>
        <v>0</v>
      </c>
      <c r="I48" s="47" t="n">
        <f aca="false">I50+I52+I57+I60+I54+I64+I62</f>
        <v>0</v>
      </c>
      <c r="J48" s="47" t="n">
        <f aca="false">J50+J52+J57+J60+J54+J64+J62</f>
        <v>0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33" hidden="false" customHeight="true" outlineLevel="0" collapsed="false">
      <c r="A49" s="37" t="s">
        <v>62</v>
      </c>
      <c r="B49" s="27" t="s">
        <v>32</v>
      </c>
      <c r="C49" s="47" t="n">
        <f aca="false">SUM(D49:J49)</f>
        <v>22152281</v>
      </c>
      <c r="D49" s="47" t="n">
        <f aca="false">SUM(D50:D50)</f>
        <v>2172890</v>
      </c>
      <c r="E49" s="47" t="n">
        <f aca="false">SUM(E50:E50)</f>
        <v>10000000</v>
      </c>
      <c r="F49" s="47" t="n">
        <f aca="false">SUM(F50:F50)</f>
        <v>9979391</v>
      </c>
      <c r="G49" s="47" t="n">
        <v>0</v>
      </c>
      <c r="H49" s="47" t="n">
        <v>0</v>
      </c>
      <c r="I49" s="47" t="n">
        <v>0</v>
      </c>
      <c r="J49" s="47" t="n">
        <v>0</v>
      </c>
      <c r="K49" s="15" t="s">
        <v>63</v>
      </c>
      <c r="L49" s="37" t="s">
        <v>64</v>
      </c>
      <c r="M49" s="15" t="n">
        <v>1</v>
      </c>
      <c r="N49" s="15" t="s">
        <v>56</v>
      </c>
      <c r="O49" s="15" t="s">
        <v>56</v>
      </c>
      <c r="P49" s="15" t="s">
        <v>56</v>
      </c>
      <c r="Q49" s="15" t="s">
        <v>56</v>
      </c>
      <c r="R49" s="15" t="s">
        <v>56</v>
      </c>
      <c r="S49" s="15" t="s">
        <v>56</v>
      </c>
      <c r="T49" s="15" t="n">
        <v>1</v>
      </c>
    </row>
    <row r="50" customFormat="false" ht="72.75" hidden="false" customHeight="true" outlineLevel="0" collapsed="false">
      <c r="A50" s="37"/>
      <c r="B50" s="50" t="s">
        <v>35</v>
      </c>
      <c r="C50" s="47" t="n">
        <f aca="false">SUM(D50:J50)</f>
        <v>22152281</v>
      </c>
      <c r="D50" s="23" t="n">
        <v>2172890</v>
      </c>
      <c r="E50" s="23" t="n">
        <v>10000000</v>
      </c>
      <c r="F50" s="23" t="n">
        <v>9979391</v>
      </c>
      <c r="G50" s="47" t="n">
        <v>0</v>
      </c>
      <c r="H50" s="47" t="n">
        <v>0</v>
      </c>
      <c r="I50" s="47" t="n">
        <v>0</v>
      </c>
      <c r="J50" s="47" t="n">
        <v>0</v>
      </c>
      <c r="K50" s="15"/>
      <c r="L50" s="37" t="s">
        <v>55</v>
      </c>
      <c r="M50" s="15" t="s">
        <v>56</v>
      </c>
      <c r="N50" s="15" t="s">
        <v>56</v>
      </c>
      <c r="O50" s="15" t="n">
        <v>1</v>
      </c>
      <c r="P50" s="15" t="s">
        <v>56</v>
      </c>
      <c r="Q50" s="15" t="s">
        <v>56</v>
      </c>
      <c r="R50" s="15" t="s">
        <v>56</v>
      </c>
      <c r="S50" s="15" t="s">
        <v>56</v>
      </c>
      <c r="T50" s="15" t="n">
        <v>1</v>
      </c>
    </row>
    <row r="51" customFormat="false" ht="42" hidden="false" customHeight="true" outlineLevel="0" collapsed="false">
      <c r="A51" s="37" t="s">
        <v>65</v>
      </c>
      <c r="B51" s="27" t="s">
        <v>32</v>
      </c>
      <c r="C51" s="47" t="n">
        <f aca="false">SUM(D51:J51)</f>
        <v>14821493</v>
      </c>
      <c r="D51" s="47" t="n">
        <f aca="false">SUM(D52:D52)</f>
        <v>6896750</v>
      </c>
      <c r="E51" s="47" t="n">
        <f aca="false">SUM(E52:E52)</f>
        <v>7924743</v>
      </c>
      <c r="F51" s="47" t="n">
        <f aca="false">SUM(F52:F52)</f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15" t="s">
        <v>63</v>
      </c>
      <c r="L51" s="17" t="s">
        <v>55</v>
      </c>
      <c r="M51" s="15" t="s">
        <v>56</v>
      </c>
      <c r="N51" s="15" t="n">
        <v>1</v>
      </c>
      <c r="O51" s="15" t="s">
        <v>56</v>
      </c>
      <c r="P51" s="15" t="s">
        <v>56</v>
      </c>
      <c r="Q51" s="15" t="s">
        <v>56</v>
      </c>
      <c r="R51" s="15" t="s">
        <v>56</v>
      </c>
      <c r="S51" s="15" t="s">
        <v>56</v>
      </c>
      <c r="T51" s="15" t="n">
        <v>1</v>
      </c>
    </row>
    <row r="52" customFormat="false" ht="50.25" hidden="false" customHeight="true" outlineLevel="0" collapsed="false">
      <c r="A52" s="37"/>
      <c r="B52" s="50" t="s">
        <v>35</v>
      </c>
      <c r="C52" s="47" t="n">
        <f aca="false">SUM(D52:J52)</f>
        <v>14821493</v>
      </c>
      <c r="D52" s="23" t="n">
        <v>6896750</v>
      </c>
      <c r="E52" s="23" t="n">
        <v>7924743</v>
      </c>
      <c r="F52" s="23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15"/>
      <c r="L52" s="17"/>
      <c r="M52" s="15"/>
      <c r="N52" s="15"/>
      <c r="O52" s="15"/>
      <c r="P52" s="15"/>
      <c r="Q52" s="15"/>
      <c r="R52" s="15"/>
      <c r="S52" s="15"/>
      <c r="T52" s="15"/>
    </row>
    <row r="53" customFormat="false" ht="31.5" hidden="false" customHeight="true" outlineLevel="0" collapsed="false">
      <c r="A53" s="36" t="s">
        <v>66</v>
      </c>
      <c r="B53" s="22" t="s">
        <v>32</v>
      </c>
      <c r="C53" s="47" t="n">
        <f aca="false">SUM(D53:J53)</f>
        <v>81875</v>
      </c>
      <c r="D53" s="24" t="n">
        <f aca="false">SUM(D54:D54)</f>
        <v>81875</v>
      </c>
      <c r="E53" s="24" t="n">
        <f aca="false">SUM(E54:E54)</f>
        <v>0</v>
      </c>
      <c r="F53" s="24" t="n">
        <f aca="false">SUM(F54:F54)</f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25" t="s">
        <v>63</v>
      </c>
      <c r="L53" s="21" t="s">
        <v>67</v>
      </c>
      <c r="M53" s="25" t="n">
        <v>1</v>
      </c>
      <c r="N53" s="25" t="s">
        <v>56</v>
      </c>
      <c r="O53" s="25" t="s">
        <v>56</v>
      </c>
      <c r="P53" s="25" t="s">
        <v>56</v>
      </c>
      <c r="Q53" s="25" t="s">
        <v>56</v>
      </c>
      <c r="R53" s="25" t="s">
        <v>56</v>
      </c>
      <c r="S53" s="25" t="s">
        <v>56</v>
      </c>
      <c r="T53" s="25" t="n">
        <v>1</v>
      </c>
    </row>
    <row r="54" customFormat="false" ht="45" hidden="false" customHeight="true" outlineLevel="0" collapsed="false">
      <c r="A54" s="36"/>
      <c r="B54" s="22" t="s">
        <v>35</v>
      </c>
      <c r="C54" s="47" t="n">
        <f aca="false">SUM(D54:J54)</f>
        <v>81875</v>
      </c>
      <c r="D54" s="24" t="n">
        <v>81875</v>
      </c>
      <c r="E54" s="24" t="n">
        <v>0</v>
      </c>
      <c r="F54" s="24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25"/>
      <c r="L54" s="21"/>
      <c r="M54" s="25"/>
      <c r="N54" s="25"/>
      <c r="O54" s="25"/>
      <c r="P54" s="25"/>
      <c r="Q54" s="25"/>
      <c r="R54" s="25"/>
      <c r="S54" s="25"/>
      <c r="T54" s="25"/>
    </row>
    <row r="55" customFormat="false" ht="43.5" hidden="true" customHeight="true" outlineLevel="0" collapsed="false">
      <c r="A55" s="36" t="s">
        <v>68</v>
      </c>
      <c r="B55" s="22" t="s">
        <v>32</v>
      </c>
      <c r="C55" s="24" t="n">
        <f aca="false">C56+C57</f>
        <v>0</v>
      </c>
      <c r="D55" s="24" t="n">
        <f aca="false">D56+D57</f>
        <v>0</v>
      </c>
      <c r="E55" s="24" t="n">
        <f aca="false">E56+E57</f>
        <v>0</v>
      </c>
      <c r="F55" s="24" t="n">
        <f aca="false">F56+F57</f>
        <v>0</v>
      </c>
      <c r="G55" s="24" t="n">
        <f aca="false">G56+G57</f>
        <v>0</v>
      </c>
      <c r="H55" s="24" t="n">
        <f aca="false">H56+H57</f>
        <v>0</v>
      </c>
      <c r="I55" s="24" t="n">
        <f aca="false">I56+I57</f>
        <v>0</v>
      </c>
      <c r="J55" s="24" t="n">
        <f aca="false">J56+J57</f>
        <v>0</v>
      </c>
      <c r="K55" s="25" t="s">
        <v>63</v>
      </c>
      <c r="L55" s="21" t="s">
        <v>64</v>
      </c>
      <c r="M55" s="25" t="s">
        <v>56</v>
      </c>
      <c r="N55" s="25" t="s">
        <v>56</v>
      </c>
      <c r="O55" s="25" t="s">
        <v>56</v>
      </c>
      <c r="P55" s="25" t="s">
        <v>56</v>
      </c>
      <c r="Q55" s="25" t="n">
        <v>1</v>
      </c>
      <c r="R55" s="25" t="s">
        <v>56</v>
      </c>
      <c r="S55" s="25" t="s">
        <v>56</v>
      </c>
      <c r="T55" s="25" t="n">
        <v>1</v>
      </c>
    </row>
    <row r="56" customFormat="false" ht="58.5" hidden="true" customHeight="true" outlineLevel="0" collapsed="false">
      <c r="A56" s="36"/>
      <c r="B56" s="22" t="s">
        <v>69</v>
      </c>
      <c r="C56" s="24" t="n">
        <f aca="false">D56+E56+F56+G56+H56+I56+J56</f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/>
      <c r="K56" s="25"/>
      <c r="L56" s="21"/>
      <c r="M56" s="25"/>
      <c r="N56" s="25"/>
      <c r="O56" s="25"/>
      <c r="P56" s="25"/>
      <c r="Q56" s="25"/>
      <c r="R56" s="25"/>
      <c r="S56" s="25"/>
      <c r="T56" s="25"/>
    </row>
    <row r="57" customFormat="false" ht="61.5" hidden="true" customHeight="true" outlineLevel="0" collapsed="false">
      <c r="A57" s="36"/>
      <c r="B57" s="22" t="s">
        <v>70</v>
      </c>
      <c r="C57" s="24" t="n">
        <f aca="false">D57+E57+F57+G57+H57+I57+J57</f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/>
      <c r="J57" s="24"/>
      <c r="K57" s="25"/>
      <c r="L57" s="36" t="s">
        <v>57</v>
      </c>
      <c r="M57" s="25" t="s">
        <v>56</v>
      </c>
      <c r="N57" s="25" t="s">
        <v>56</v>
      </c>
      <c r="O57" s="25" t="s">
        <v>56</v>
      </c>
      <c r="P57" s="25" t="s">
        <v>56</v>
      </c>
      <c r="Q57" s="25" t="s">
        <v>56</v>
      </c>
      <c r="R57" s="25" t="n">
        <v>1</v>
      </c>
      <c r="S57" s="25" t="s">
        <v>56</v>
      </c>
      <c r="T57" s="25" t="n">
        <v>1</v>
      </c>
    </row>
    <row r="58" customFormat="false" ht="36.75" hidden="true" customHeight="true" outlineLevel="0" collapsed="false">
      <c r="A58" s="37" t="s">
        <v>71</v>
      </c>
      <c r="B58" s="27" t="s">
        <v>32</v>
      </c>
      <c r="C58" s="47" t="n">
        <f aca="false">C59+C60</f>
        <v>0</v>
      </c>
      <c r="D58" s="47" t="n">
        <f aca="false">D59+D60</f>
        <v>0</v>
      </c>
      <c r="E58" s="47" t="n">
        <f aca="false">E59+E60</f>
        <v>0</v>
      </c>
      <c r="F58" s="47" t="n">
        <f aca="false">F59+F60</f>
        <v>0</v>
      </c>
      <c r="G58" s="47" t="n">
        <f aca="false">G59+G60</f>
        <v>0</v>
      </c>
      <c r="H58" s="47" t="n">
        <f aca="false">H59+H60</f>
        <v>0</v>
      </c>
      <c r="I58" s="47" t="n">
        <f aca="false">I59+I60</f>
        <v>0</v>
      </c>
      <c r="J58" s="47" t="n">
        <f aca="false">J59+J60</f>
        <v>0</v>
      </c>
      <c r="K58" s="15" t="s">
        <v>63</v>
      </c>
      <c r="L58" s="17" t="s">
        <v>58</v>
      </c>
      <c r="M58" s="15" t="s">
        <v>56</v>
      </c>
      <c r="N58" s="15" t="s">
        <v>56</v>
      </c>
      <c r="O58" s="15" t="s">
        <v>56</v>
      </c>
      <c r="P58" s="15" t="s">
        <v>56</v>
      </c>
      <c r="Q58" s="15" t="s">
        <v>56</v>
      </c>
      <c r="R58" s="15" t="s">
        <v>56</v>
      </c>
      <c r="S58" s="15" t="n">
        <v>1</v>
      </c>
      <c r="T58" s="15" t="n">
        <v>1</v>
      </c>
    </row>
    <row r="59" customFormat="false" ht="81" hidden="true" customHeight="true" outlineLevel="0" collapsed="false">
      <c r="A59" s="37"/>
      <c r="B59" s="50" t="s">
        <v>69</v>
      </c>
      <c r="C59" s="23" t="n">
        <f aca="false">D59+E59+F59+G59+H59+I59+J59</f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/>
      <c r="I59" s="47"/>
      <c r="J59" s="47" t="n">
        <v>0</v>
      </c>
      <c r="K59" s="15"/>
      <c r="L59" s="17"/>
      <c r="M59" s="15"/>
      <c r="N59" s="15"/>
      <c r="O59" s="15"/>
      <c r="P59" s="15"/>
      <c r="Q59" s="15"/>
      <c r="R59" s="15"/>
      <c r="S59" s="15"/>
      <c r="T59" s="15"/>
    </row>
    <row r="60" customFormat="false" ht="47.25" hidden="true" customHeight="true" outlineLevel="0" collapsed="false">
      <c r="A60" s="37"/>
      <c r="B60" s="50" t="s">
        <v>70</v>
      </c>
      <c r="C60" s="23" t="n">
        <f aca="false">D60+E60+F60+G60+H60+I60+J60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47"/>
      <c r="I60" s="47"/>
      <c r="J60" s="47" t="n">
        <v>0</v>
      </c>
      <c r="K60" s="15"/>
      <c r="L60" s="17"/>
      <c r="M60" s="15"/>
      <c r="N60" s="15"/>
      <c r="O60" s="15"/>
      <c r="P60" s="15"/>
      <c r="Q60" s="15"/>
      <c r="R60" s="15"/>
      <c r="S60" s="15"/>
      <c r="T60" s="15"/>
    </row>
    <row r="61" customFormat="false" ht="47.25" hidden="false" customHeight="true" outlineLevel="0" collapsed="false">
      <c r="A61" s="21" t="s">
        <v>72</v>
      </c>
      <c r="B61" s="22" t="s">
        <v>32</v>
      </c>
      <c r="C61" s="24" t="n">
        <f aca="false">SUM(D61:J61)</f>
        <v>20056060</v>
      </c>
      <c r="D61" s="24" t="n">
        <v>0</v>
      </c>
      <c r="E61" s="24" t="n">
        <v>2005606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s">
        <v>63</v>
      </c>
      <c r="L61" s="21" t="s">
        <v>73</v>
      </c>
      <c r="M61" s="25" t="s">
        <v>56</v>
      </c>
      <c r="N61" s="25" t="n">
        <v>1</v>
      </c>
      <c r="O61" s="25" t="s">
        <v>56</v>
      </c>
      <c r="P61" s="25" t="s">
        <v>56</v>
      </c>
      <c r="Q61" s="25" t="s">
        <v>56</v>
      </c>
      <c r="R61" s="25" t="s">
        <v>56</v>
      </c>
      <c r="S61" s="25" t="s">
        <v>56</v>
      </c>
      <c r="T61" s="25" t="n">
        <v>1</v>
      </c>
    </row>
    <row r="62" customFormat="false" ht="47.25" hidden="false" customHeight="true" outlineLevel="0" collapsed="false">
      <c r="A62" s="21"/>
      <c r="B62" s="22" t="s">
        <v>35</v>
      </c>
      <c r="C62" s="24" t="n">
        <f aca="false">SUM(D62:J62)</f>
        <v>20056060</v>
      </c>
      <c r="D62" s="24" t="n">
        <v>0</v>
      </c>
      <c r="E62" s="24" t="n">
        <v>2005606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/>
      <c r="L62" s="21"/>
      <c r="M62" s="25"/>
      <c r="N62" s="25"/>
      <c r="O62" s="25"/>
      <c r="P62" s="25"/>
      <c r="Q62" s="25"/>
      <c r="R62" s="25"/>
      <c r="S62" s="25"/>
      <c r="T62" s="25"/>
    </row>
    <row r="63" customFormat="false" ht="34.5" hidden="false" customHeight="true" outlineLevel="0" collapsed="false">
      <c r="A63" s="17" t="s">
        <v>74</v>
      </c>
      <c r="B63" s="27" t="s">
        <v>32</v>
      </c>
      <c r="C63" s="23" t="n">
        <f aca="false">C64</f>
        <v>9757378</v>
      </c>
      <c r="D63" s="23" t="n">
        <f aca="false">D64</f>
        <v>0</v>
      </c>
      <c r="E63" s="23" t="n">
        <f aca="false">E64</f>
        <v>0</v>
      </c>
      <c r="F63" s="23" t="n">
        <f aca="false">F64</f>
        <v>9757378</v>
      </c>
      <c r="G63" s="23" t="n">
        <f aca="false">G64</f>
        <v>0</v>
      </c>
      <c r="H63" s="23" t="n">
        <f aca="false">H64</f>
        <v>0</v>
      </c>
      <c r="I63" s="23" t="n">
        <f aca="false">I64</f>
        <v>0</v>
      </c>
      <c r="J63" s="23" t="n">
        <f aca="false">J64</f>
        <v>0</v>
      </c>
      <c r="K63" s="15" t="s">
        <v>33</v>
      </c>
      <c r="L63" s="17" t="s">
        <v>75</v>
      </c>
      <c r="M63" s="15" t="s">
        <v>56</v>
      </c>
      <c r="N63" s="15" t="s">
        <v>56</v>
      </c>
      <c r="O63" s="15" t="n">
        <v>1</v>
      </c>
      <c r="P63" s="15" t="s">
        <v>56</v>
      </c>
      <c r="Q63" s="15" t="s">
        <v>56</v>
      </c>
      <c r="R63" s="15" t="s">
        <v>56</v>
      </c>
      <c r="S63" s="15" t="s">
        <v>56</v>
      </c>
      <c r="T63" s="15" t="n">
        <v>1</v>
      </c>
    </row>
    <row r="64" customFormat="false" ht="44.25" hidden="false" customHeight="true" outlineLevel="0" collapsed="false">
      <c r="A64" s="17"/>
      <c r="B64" s="50" t="s">
        <v>35</v>
      </c>
      <c r="C64" s="23" t="n">
        <f aca="false">SUM(D64:J64)</f>
        <v>9757378</v>
      </c>
      <c r="D64" s="23" t="n">
        <v>0</v>
      </c>
      <c r="E64" s="23" t="n">
        <v>0</v>
      </c>
      <c r="F64" s="23" t="n">
        <v>9757378</v>
      </c>
      <c r="G64" s="23" t="n">
        <v>0</v>
      </c>
      <c r="H64" s="23" t="n">
        <v>0</v>
      </c>
      <c r="I64" s="47" t="n">
        <v>0</v>
      </c>
      <c r="J64" s="47" t="n">
        <v>0</v>
      </c>
      <c r="K64" s="15"/>
      <c r="L64" s="17"/>
      <c r="M64" s="15"/>
      <c r="N64" s="15"/>
      <c r="O64" s="15"/>
      <c r="P64" s="15"/>
      <c r="Q64" s="15"/>
      <c r="R64" s="15"/>
      <c r="S64" s="15"/>
      <c r="T64" s="15"/>
    </row>
    <row r="65" customFormat="false" ht="30" hidden="false" customHeight="true" outlineLevel="0" collapsed="false">
      <c r="A65" s="17" t="s">
        <v>76</v>
      </c>
      <c r="B65" s="27" t="s">
        <v>32</v>
      </c>
      <c r="C65" s="47" t="n">
        <f aca="false">C66+C67</f>
        <v>8700000</v>
      </c>
      <c r="D65" s="47" t="n">
        <f aca="false">D66+D67</f>
        <v>8700000</v>
      </c>
      <c r="E65" s="47" t="n">
        <f aca="false">E66+E67</f>
        <v>0</v>
      </c>
      <c r="F65" s="47" t="n">
        <f aca="false">F66+F67</f>
        <v>0</v>
      </c>
      <c r="G65" s="47" t="n">
        <f aca="false">G66+G67</f>
        <v>0</v>
      </c>
      <c r="H65" s="47" t="n">
        <f aca="false">H66+H67</f>
        <v>0</v>
      </c>
      <c r="I65" s="47" t="n">
        <f aca="false">I66+I67</f>
        <v>0</v>
      </c>
      <c r="J65" s="47" t="n">
        <f aca="false">J66+J67</f>
        <v>0</v>
      </c>
      <c r="K65" s="15" t="s">
        <v>63</v>
      </c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76.5" hidden="false" customHeight="true" outlineLevel="0" collapsed="false">
      <c r="A66" s="17"/>
      <c r="B66" s="27" t="s">
        <v>34</v>
      </c>
      <c r="C66" s="47" t="n">
        <f aca="false">C69</f>
        <v>7830000</v>
      </c>
      <c r="D66" s="47" t="n">
        <f aca="false">D69</f>
        <v>7830000</v>
      </c>
      <c r="E66" s="47" t="n">
        <f aca="false">E69</f>
        <v>0</v>
      </c>
      <c r="F66" s="47" t="n">
        <f aca="false">F69</f>
        <v>0</v>
      </c>
      <c r="G66" s="47" t="n">
        <f aca="false">G69</f>
        <v>0</v>
      </c>
      <c r="H66" s="47" t="n">
        <f aca="false">H69</f>
        <v>0</v>
      </c>
      <c r="I66" s="47" t="n">
        <f aca="false">I69</f>
        <v>0</v>
      </c>
      <c r="J66" s="47" t="n">
        <f aca="false">J69</f>
        <v>0</v>
      </c>
      <c r="K66" s="15"/>
      <c r="L66" s="51"/>
      <c r="M66" s="51"/>
      <c r="N66" s="51"/>
      <c r="O66" s="51"/>
      <c r="P66" s="51"/>
      <c r="Q66" s="51"/>
      <c r="R66" s="51"/>
      <c r="S66" s="51"/>
      <c r="T66" s="51"/>
    </row>
    <row r="67" customFormat="false" ht="48.75" hidden="false" customHeight="true" outlineLevel="0" collapsed="false">
      <c r="A67" s="17"/>
      <c r="B67" s="27" t="s">
        <v>35</v>
      </c>
      <c r="C67" s="47" t="n">
        <f aca="false">C70</f>
        <v>870000</v>
      </c>
      <c r="D67" s="47" t="n">
        <f aca="false">D70</f>
        <v>870000</v>
      </c>
      <c r="E67" s="47" t="n">
        <f aca="false">E70</f>
        <v>0</v>
      </c>
      <c r="F67" s="47" t="n">
        <f aca="false">F70</f>
        <v>0</v>
      </c>
      <c r="G67" s="47" t="n">
        <f aca="false">G70</f>
        <v>0</v>
      </c>
      <c r="H67" s="47" t="n">
        <f aca="false">H70</f>
        <v>0</v>
      </c>
      <c r="I67" s="47" t="n">
        <f aca="false">I70</f>
        <v>0</v>
      </c>
      <c r="J67" s="47" t="n">
        <f aca="false">J70</f>
        <v>0</v>
      </c>
      <c r="K67" s="15"/>
      <c r="L67" s="51"/>
      <c r="M67" s="51"/>
      <c r="N67" s="51"/>
      <c r="O67" s="51"/>
      <c r="P67" s="51"/>
      <c r="Q67" s="51"/>
      <c r="R67" s="51"/>
      <c r="S67" s="51"/>
      <c r="T67" s="51"/>
    </row>
    <row r="68" customFormat="false" ht="37.5" hidden="false" customHeight="true" outlineLevel="0" collapsed="false">
      <c r="A68" s="18" t="s">
        <v>77</v>
      </c>
      <c r="B68" s="50" t="s">
        <v>32</v>
      </c>
      <c r="C68" s="23" t="n">
        <f aca="false">D68+E68+F68+G68+H68+I68+J68</f>
        <v>8700000</v>
      </c>
      <c r="D68" s="23" t="n">
        <f aca="false">D69+D70</f>
        <v>8700000</v>
      </c>
      <c r="E68" s="23" t="n">
        <f aca="false">E69+E70</f>
        <v>0</v>
      </c>
      <c r="F68" s="23" t="n">
        <f aca="false">F69+F70</f>
        <v>0</v>
      </c>
      <c r="G68" s="23" t="n">
        <f aca="false">G69+G70</f>
        <v>0</v>
      </c>
      <c r="H68" s="23" t="n">
        <f aca="false">H69+H70</f>
        <v>0</v>
      </c>
      <c r="I68" s="23" t="n">
        <f aca="false">I69+I70</f>
        <v>0</v>
      </c>
      <c r="J68" s="23" t="n">
        <f aca="false">J69+J70</f>
        <v>0</v>
      </c>
      <c r="K68" s="15" t="s">
        <v>63</v>
      </c>
      <c r="L68" s="18" t="s">
        <v>64</v>
      </c>
      <c r="M68" s="51" t="n">
        <v>1</v>
      </c>
      <c r="N68" s="52" t="s">
        <v>56</v>
      </c>
      <c r="O68" s="52" t="s">
        <v>56</v>
      </c>
      <c r="P68" s="52" t="s">
        <v>56</v>
      </c>
      <c r="Q68" s="52" t="s">
        <v>56</v>
      </c>
      <c r="R68" s="52" t="s">
        <v>56</v>
      </c>
      <c r="S68" s="52" t="s">
        <v>56</v>
      </c>
      <c r="T68" s="51" t="n">
        <v>1</v>
      </c>
    </row>
    <row r="69" customFormat="false" ht="75" hidden="false" customHeight="true" outlineLevel="0" collapsed="false">
      <c r="A69" s="18"/>
      <c r="B69" s="50" t="s">
        <v>34</v>
      </c>
      <c r="C69" s="23" t="n">
        <f aca="false">D69+E69+F69+G69+H69+I69+J69</f>
        <v>7830000</v>
      </c>
      <c r="D69" s="23" t="n">
        <v>7830000</v>
      </c>
      <c r="E69" s="23" t="n">
        <v>0</v>
      </c>
      <c r="F69" s="23" t="n">
        <v>0</v>
      </c>
      <c r="G69" s="23" t="n">
        <v>0</v>
      </c>
      <c r="H69" s="23"/>
      <c r="I69" s="23"/>
      <c r="J69" s="23" t="n">
        <v>0</v>
      </c>
      <c r="K69" s="15"/>
      <c r="L69" s="18"/>
      <c r="M69" s="51"/>
      <c r="N69" s="52"/>
      <c r="O69" s="52"/>
      <c r="P69" s="52"/>
      <c r="Q69" s="52"/>
      <c r="R69" s="52"/>
      <c r="S69" s="52"/>
      <c r="T69" s="51"/>
    </row>
    <row r="70" customFormat="false" ht="66" hidden="false" customHeight="true" outlineLevel="0" collapsed="false">
      <c r="A70" s="18"/>
      <c r="B70" s="50" t="s">
        <v>35</v>
      </c>
      <c r="C70" s="23" t="n">
        <f aca="false">D70+E70+F70+G70+H70+I70+J70</f>
        <v>870000</v>
      </c>
      <c r="D70" s="23" t="n">
        <v>870000</v>
      </c>
      <c r="E70" s="23" t="n">
        <v>0</v>
      </c>
      <c r="F70" s="23" t="n">
        <v>0</v>
      </c>
      <c r="G70" s="23" t="n">
        <v>0</v>
      </c>
      <c r="H70" s="23"/>
      <c r="I70" s="23"/>
      <c r="J70" s="23" t="n">
        <v>0</v>
      </c>
      <c r="K70" s="15"/>
      <c r="L70" s="19" t="s">
        <v>59</v>
      </c>
      <c r="M70" s="20" t="s">
        <v>56</v>
      </c>
      <c r="N70" s="20" t="s">
        <v>56</v>
      </c>
      <c r="O70" s="20" t="s">
        <v>56</v>
      </c>
      <c r="P70" s="20" t="s">
        <v>56</v>
      </c>
      <c r="Q70" s="20" t="s">
        <v>56</v>
      </c>
      <c r="R70" s="20" t="n">
        <v>1</v>
      </c>
      <c r="S70" s="20" t="s">
        <v>56</v>
      </c>
      <c r="T70" s="20" t="n">
        <v>1</v>
      </c>
    </row>
    <row r="71" customFormat="false" ht="39.75" hidden="false" customHeight="true" outlineLevel="0" collapsed="false">
      <c r="A71" s="17" t="s">
        <v>78</v>
      </c>
      <c r="B71" s="27" t="s">
        <v>32</v>
      </c>
      <c r="C71" s="23" t="n">
        <f aca="false">C46+C65</f>
        <v>75569087</v>
      </c>
      <c r="D71" s="23" t="n">
        <f aca="false">D46+D65</f>
        <v>17851515</v>
      </c>
      <c r="E71" s="23" t="n">
        <f aca="false">E46+E65</f>
        <v>37980803</v>
      </c>
      <c r="F71" s="23" t="n">
        <f aca="false">F46+F65</f>
        <v>19736769</v>
      </c>
      <c r="G71" s="23" t="n">
        <f aca="false">G46+G65</f>
        <v>0</v>
      </c>
      <c r="H71" s="23" t="n">
        <f aca="false">H46+H65</f>
        <v>0</v>
      </c>
      <c r="I71" s="23" t="n">
        <f aca="false">I46+I65</f>
        <v>0</v>
      </c>
      <c r="J71" s="23" t="n">
        <f aca="false">J46+J65</f>
        <v>0</v>
      </c>
      <c r="K71" s="15" t="s">
        <v>51</v>
      </c>
      <c r="L71" s="15" t="s">
        <v>51</v>
      </c>
      <c r="M71" s="15" t="s">
        <v>51</v>
      </c>
      <c r="N71" s="15" t="s">
        <v>51</v>
      </c>
      <c r="O71" s="15" t="s">
        <v>51</v>
      </c>
      <c r="P71" s="15" t="s">
        <v>51</v>
      </c>
      <c r="Q71" s="15" t="s">
        <v>51</v>
      </c>
      <c r="R71" s="15" t="s">
        <v>51</v>
      </c>
      <c r="S71" s="15" t="s">
        <v>51</v>
      </c>
      <c r="T71" s="15" t="s">
        <v>51</v>
      </c>
    </row>
    <row r="72" customFormat="false" ht="75" hidden="false" customHeight="false" outlineLevel="0" collapsed="false">
      <c r="A72" s="17"/>
      <c r="B72" s="27" t="s">
        <v>34</v>
      </c>
      <c r="C72" s="47" t="n">
        <f aca="false">C47+C66</f>
        <v>7830000</v>
      </c>
      <c r="D72" s="47" t="n">
        <f aca="false">D47+D66</f>
        <v>7830000</v>
      </c>
      <c r="E72" s="47" t="n">
        <f aca="false">E47+E66</f>
        <v>0</v>
      </c>
      <c r="F72" s="47" t="n">
        <f aca="false">F47+F66</f>
        <v>0</v>
      </c>
      <c r="G72" s="47" t="n">
        <f aca="false">G47+G66</f>
        <v>0</v>
      </c>
      <c r="H72" s="47" t="n">
        <f aca="false">H47+H66</f>
        <v>0</v>
      </c>
      <c r="I72" s="47" t="n">
        <f aca="false">I47+I66</f>
        <v>0</v>
      </c>
      <c r="J72" s="47" t="n">
        <f aca="false">J47+J66</f>
        <v>0</v>
      </c>
      <c r="K72" s="15" t="s">
        <v>51</v>
      </c>
      <c r="L72" s="15" t="s">
        <v>51</v>
      </c>
      <c r="M72" s="15" t="s">
        <v>51</v>
      </c>
      <c r="N72" s="15" t="s">
        <v>51</v>
      </c>
      <c r="O72" s="15" t="s">
        <v>51</v>
      </c>
      <c r="P72" s="15" t="s">
        <v>51</v>
      </c>
      <c r="Q72" s="15" t="s">
        <v>51</v>
      </c>
      <c r="R72" s="15" t="s">
        <v>51</v>
      </c>
      <c r="S72" s="15" t="s">
        <v>51</v>
      </c>
      <c r="T72" s="15" t="s">
        <v>51</v>
      </c>
    </row>
    <row r="73" customFormat="false" ht="51" hidden="false" customHeight="true" outlineLevel="0" collapsed="false">
      <c r="A73" s="17"/>
      <c r="B73" s="27" t="s">
        <v>35</v>
      </c>
      <c r="C73" s="23" t="n">
        <f aca="false">C48+C67</f>
        <v>67739087</v>
      </c>
      <c r="D73" s="23" t="n">
        <f aca="false">D48+D67</f>
        <v>10021515</v>
      </c>
      <c r="E73" s="23" t="n">
        <f aca="false">E48+E67</f>
        <v>37980803</v>
      </c>
      <c r="F73" s="23" t="n">
        <f aca="false">F48+F67</f>
        <v>19736769</v>
      </c>
      <c r="G73" s="23" t="n">
        <f aca="false">G48+G67</f>
        <v>0</v>
      </c>
      <c r="H73" s="23" t="n">
        <f aca="false">H48+H67</f>
        <v>0</v>
      </c>
      <c r="I73" s="23" t="n">
        <f aca="false">I48+I67</f>
        <v>0</v>
      </c>
      <c r="J73" s="23" t="n">
        <f aca="false">J48+J67</f>
        <v>0</v>
      </c>
      <c r="K73" s="15" t="s">
        <v>51</v>
      </c>
      <c r="L73" s="15" t="s">
        <v>51</v>
      </c>
      <c r="M73" s="15" t="s">
        <v>51</v>
      </c>
      <c r="N73" s="15" t="s">
        <v>51</v>
      </c>
      <c r="O73" s="15" t="s">
        <v>51</v>
      </c>
      <c r="P73" s="15" t="s">
        <v>51</v>
      </c>
      <c r="Q73" s="15" t="s">
        <v>51</v>
      </c>
      <c r="R73" s="15" t="s">
        <v>51</v>
      </c>
      <c r="S73" s="15" t="s">
        <v>51</v>
      </c>
      <c r="T73" s="15" t="s">
        <v>51</v>
      </c>
    </row>
    <row r="74" s="13" customFormat="true" ht="18" hidden="false" customHeight="true" outlineLevel="0" collapsed="false">
      <c r="A74" s="29" t="s">
        <v>7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7.25" hidden="false" customHeight="true" outlineLevel="0" collapsed="false">
      <c r="A75" s="17" t="s">
        <v>80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13" customFormat="true" ht="60.75" hidden="false" customHeight="true" outlineLevel="0" collapsed="false">
      <c r="A76" s="29" t="s">
        <v>54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 t="s">
        <v>81</v>
      </c>
      <c r="M76" s="33" t="n">
        <f aca="false">M14</f>
        <v>420</v>
      </c>
      <c r="N76" s="33" t="n">
        <f aca="false">N14</f>
        <v>420</v>
      </c>
      <c r="O76" s="33" t="n">
        <f aca="false">O14</f>
        <v>420</v>
      </c>
      <c r="P76" s="33" t="n">
        <f aca="false">P14</f>
        <v>420</v>
      </c>
      <c r="Q76" s="33" t="n">
        <f aca="false">Q14</f>
        <v>420</v>
      </c>
      <c r="R76" s="33" t="n">
        <f aca="false">R14</f>
        <v>420</v>
      </c>
      <c r="S76" s="33" t="n">
        <f aca="false">S14</f>
        <v>420</v>
      </c>
      <c r="T76" s="26" t="n">
        <f aca="false">SUM(M76:S76)</f>
        <v>2940</v>
      </c>
    </row>
    <row r="77" customFormat="false" ht="17.25" hidden="false" customHeight="true" outlineLevel="0" collapsed="false">
      <c r="A77" s="17" t="s">
        <v>82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36" hidden="false" customHeight="true" outlineLevel="0" collapsed="false">
      <c r="A78" s="17" t="s">
        <v>83</v>
      </c>
      <c r="B78" s="27" t="s">
        <v>32</v>
      </c>
      <c r="C78" s="47" t="n">
        <f aca="false">SUM(D78:J78)</f>
        <v>19667158</v>
      </c>
      <c r="D78" s="47" t="n">
        <f aca="false">SUM(D79:D81)</f>
        <v>2809594</v>
      </c>
      <c r="E78" s="47" t="n">
        <f aca="false">SUM(E79:E81)</f>
        <v>2809594</v>
      </c>
      <c r="F78" s="47" t="n">
        <f aca="false">SUM(F79:F81)</f>
        <v>2809594</v>
      </c>
      <c r="G78" s="47" t="n">
        <f aca="false">SUM(G79:G81)</f>
        <v>2809594</v>
      </c>
      <c r="H78" s="47" t="n">
        <f aca="false">SUM(H79:H81)</f>
        <v>2809594</v>
      </c>
      <c r="I78" s="47" t="n">
        <f aca="false">SUM(I79:I81)</f>
        <v>2809594</v>
      </c>
      <c r="J78" s="47" t="n">
        <f aca="false">SUM(J79:J81)</f>
        <v>2809594</v>
      </c>
      <c r="K78" s="15" t="s">
        <v>33</v>
      </c>
      <c r="L78" s="17" t="s">
        <v>25</v>
      </c>
      <c r="M78" s="15" t="n">
        <v>420</v>
      </c>
      <c r="N78" s="15" t="n">
        <v>420</v>
      </c>
      <c r="O78" s="15" t="n">
        <v>420</v>
      </c>
      <c r="P78" s="15" t="n">
        <v>420</v>
      </c>
      <c r="Q78" s="15" t="n">
        <v>420</v>
      </c>
      <c r="R78" s="15" t="n">
        <v>420</v>
      </c>
      <c r="S78" s="15" t="n">
        <v>420</v>
      </c>
      <c r="T78" s="53" t="n">
        <f aca="false">SUM(M78:S78)</f>
        <v>2940</v>
      </c>
    </row>
    <row r="79" customFormat="false" ht="75" hidden="false" customHeight="false" outlineLevel="0" collapsed="false">
      <c r="A79" s="17"/>
      <c r="B79" s="27" t="s">
        <v>34</v>
      </c>
      <c r="C79" s="47" t="n">
        <f aca="false">SUM(D79:J79)</f>
        <v>5587470</v>
      </c>
      <c r="D79" s="47" t="n">
        <f aca="false">D83</f>
        <v>798210</v>
      </c>
      <c r="E79" s="47" t="n">
        <f aca="false">E83</f>
        <v>798210</v>
      </c>
      <c r="F79" s="47" t="n">
        <f aca="false">F83</f>
        <v>798210</v>
      </c>
      <c r="G79" s="47" t="n">
        <f aca="false">G83</f>
        <v>798210</v>
      </c>
      <c r="H79" s="47" t="n">
        <f aca="false">H83</f>
        <v>798210</v>
      </c>
      <c r="I79" s="47" t="n">
        <f aca="false">I83</f>
        <v>798210</v>
      </c>
      <c r="J79" s="47" t="n">
        <f aca="false">J83</f>
        <v>798210</v>
      </c>
      <c r="K79" s="15"/>
      <c r="L79" s="17"/>
      <c r="M79" s="15"/>
      <c r="N79" s="15"/>
      <c r="O79" s="15"/>
      <c r="P79" s="15"/>
      <c r="Q79" s="15"/>
      <c r="R79" s="15"/>
      <c r="S79" s="15"/>
      <c r="T79" s="53"/>
    </row>
    <row r="80" customFormat="false" ht="46.5" hidden="false" customHeight="true" outlineLevel="0" collapsed="false">
      <c r="A80" s="17"/>
      <c r="B80" s="27" t="s">
        <v>35</v>
      </c>
      <c r="C80" s="47" t="n">
        <f aca="false">SUM(D80:J80)</f>
        <v>10404688</v>
      </c>
      <c r="D80" s="47" t="n">
        <f aca="false">D84+D86</f>
        <v>1486384</v>
      </c>
      <c r="E80" s="47" t="n">
        <f aca="false">E84+E86</f>
        <v>1486384</v>
      </c>
      <c r="F80" s="47" t="n">
        <f aca="false">F84+F86</f>
        <v>1486384</v>
      </c>
      <c r="G80" s="47" t="n">
        <f aca="false">G84+G86</f>
        <v>1486384</v>
      </c>
      <c r="H80" s="47" t="n">
        <f aca="false">H84+H86</f>
        <v>1486384</v>
      </c>
      <c r="I80" s="47" t="n">
        <f aca="false">I84+I86</f>
        <v>1486384</v>
      </c>
      <c r="J80" s="47" t="n">
        <f aca="false">J84+J86</f>
        <v>1486384</v>
      </c>
      <c r="K80" s="15"/>
      <c r="L80" s="17"/>
      <c r="M80" s="15"/>
      <c r="N80" s="15"/>
      <c r="O80" s="15"/>
      <c r="P80" s="15"/>
      <c r="Q80" s="15"/>
      <c r="R80" s="15"/>
      <c r="S80" s="15"/>
      <c r="T80" s="53"/>
    </row>
    <row r="81" customFormat="false" ht="61.5" hidden="false" customHeight="true" outlineLevel="0" collapsed="false">
      <c r="A81" s="17"/>
      <c r="B81" s="27" t="s">
        <v>84</v>
      </c>
      <c r="C81" s="47" t="n">
        <f aca="false">SUM(D81:J81)</f>
        <v>3675000</v>
      </c>
      <c r="D81" s="47" t="n">
        <f aca="false">D87</f>
        <v>525000</v>
      </c>
      <c r="E81" s="47" t="n">
        <f aca="false">E87</f>
        <v>525000</v>
      </c>
      <c r="F81" s="47" t="n">
        <f aca="false">F87</f>
        <v>525000</v>
      </c>
      <c r="G81" s="47" t="n">
        <f aca="false">G87</f>
        <v>525000</v>
      </c>
      <c r="H81" s="47" t="n">
        <f aca="false">H87</f>
        <v>525000</v>
      </c>
      <c r="I81" s="47" t="n">
        <f aca="false">I87</f>
        <v>525000</v>
      </c>
      <c r="J81" s="47" t="n">
        <f aca="false">J87</f>
        <v>525000</v>
      </c>
      <c r="K81" s="15"/>
      <c r="L81" s="17"/>
      <c r="M81" s="15"/>
      <c r="N81" s="15"/>
      <c r="O81" s="15"/>
      <c r="P81" s="15"/>
      <c r="Q81" s="15"/>
      <c r="R81" s="15"/>
      <c r="S81" s="15"/>
      <c r="T81" s="53"/>
    </row>
    <row r="82" customFormat="false" ht="32.25" hidden="false" customHeight="true" outlineLevel="0" collapsed="false">
      <c r="A82" s="21" t="s">
        <v>85</v>
      </c>
      <c r="B82" s="22" t="s">
        <v>32</v>
      </c>
      <c r="C82" s="24" t="n">
        <f aca="false">SUM(D82:J82)</f>
        <v>11174940</v>
      </c>
      <c r="D82" s="24" t="n">
        <f aca="false">D83+D84</f>
        <v>1596420</v>
      </c>
      <c r="E82" s="24" t="n">
        <f aca="false">E83+E84</f>
        <v>1596420</v>
      </c>
      <c r="F82" s="24" t="n">
        <f aca="false">F83+F84</f>
        <v>1596420</v>
      </c>
      <c r="G82" s="24" t="n">
        <f aca="false">G83+G84</f>
        <v>1596420</v>
      </c>
      <c r="H82" s="24" t="n">
        <f aca="false">H83+H84</f>
        <v>1596420</v>
      </c>
      <c r="I82" s="24" t="n">
        <f aca="false">I83+I84</f>
        <v>1596420</v>
      </c>
      <c r="J82" s="24" t="n">
        <f aca="false">J83+J84</f>
        <v>1596420</v>
      </c>
      <c r="K82" s="15"/>
      <c r="L82" s="17" t="s">
        <v>41</v>
      </c>
      <c r="M82" s="15" t="n">
        <v>100</v>
      </c>
      <c r="N82" s="15" t="n">
        <v>100</v>
      </c>
      <c r="O82" s="15" t="n">
        <v>100</v>
      </c>
      <c r="P82" s="15" t="n">
        <v>100</v>
      </c>
      <c r="Q82" s="15" t="n">
        <v>100</v>
      </c>
      <c r="R82" s="15" t="n">
        <v>100</v>
      </c>
      <c r="S82" s="15" t="n">
        <v>100</v>
      </c>
      <c r="T82" s="26" t="n">
        <v>100</v>
      </c>
    </row>
    <row r="83" customFormat="false" ht="74.25" hidden="false" customHeight="true" outlineLevel="0" collapsed="false">
      <c r="A83" s="21"/>
      <c r="B83" s="22" t="s">
        <v>34</v>
      </c>
      <c r="C83" s="24" t="n">
        <f aca="false">SUM(D83:J83)</f>
        <v>5587470</v>
      </c>
      <c r="D83" s="24" t="n">
        <v>798210</v>
      </c>
      <c r="E83" s="24" t="n">
        <v>798210</v>
      </c>
      <c r="F83" s="24" t="n">
        <v>798210</v>
      </c>
      <c r="G83" s="24" t="n">
        <v>798210</v>
      </c>
      <c r="H83" s="24" t="n">
        <v>798210</v>
      </c>
      <c r="I83" s="24" t="n">
        <v>798210</v>
      </c>
      <c r="J83" s="24" t="n">
        <v>798210</v>
      </c>
      <c r="K83" s="15"/>
      <c r="L83" s="17"/>
      <c r="M83" s="15"/>
      <c r="N83" s="15"/>
      <c r="O83" s="15"/>
      <c r="P83" s="15"/>
      <c r="Q83" s="15"/>
      <c r="R83" s="15"/>
      <c r="S83" s="15"/>
      <c r="T83" s="26"/>
    </row>
    <row r="84" customFormat="false" ht="48" hidden="false" customHeight="true" outlineLevel="0" collapsed="false">
      <c r="A84" s="21"/>
      <c r="B84" s="22" t="s">
        <v>35</v>
      </c>
      <c r="C84" s="24" t="n">
        <f aca="false">SUM(D84:J84)</f>
        <v>5587470</v>
      </c>
      <c r="D84" s="24" t="n">
        <v>798210</v>
      </c>
      <c r="E84" s="24" t="n">
        <v>798210</v>
      </c>
      <c r="F84" s="24" t="n">
        <v>798210</v>
      </c>
      <c r="G84" s="24" t="n">
        <v>798210</v>
      </c>
      <c r="H84" s="24" t="n">
        <v>798210</v>
      </c>
      <c r="I84" s="24" t="n">
        <v>798210</v>
      </c>
      <c r="J84" s="24" t="n">
        <v>798210</v>
      </c>
      <c r="K84" s="15"/>
      <c r="L84" s="17"/>
      <c r="M84" s="15"/>
      <c r="N84" s="15"/>
      <c r="O84" s="15"/>
      <c r="P84" s="15"/>
      <c r="Q84" s="15"/>
      <c r="R84" s="15"/>
      <c r="S84" s="15"/>
      <c r="T84" s="26"/>
    </row>
    <row r="85" customFormat="false" ht="33" hidden="false" customHeight="true" outlineLevel="0" collapsed="false">
      <c r="A85" s="21" t="s">
        <v>86</v>
      </c>
      <c r="B85" s="22" t="s">
        <v>32</v>
      </c>
      <c r="C85" s="24" t="n">
        <f aca="false">SUM(D85:J85)</f>
        <v>8492218</v>
      </c>
      <c r="D85" s="24" t="n">
        <f aca="false">SUM(D86:D87)</f>
        <v>1213174</v>
      </c>
      <c r="E85" s="24" t="n">
        <f aca="false">SUM(E86:E87)</f>
        <v>1213174</v>
      </c>
      <c r="F85" s="24" t="n">
        <f aca="false">SUM(F86:F87)</f>
        <v>1213174</v>
      </c>
      <c r="G85" s="24" t="n">
        <f aca="false">SUM(G86:G87)</f>
        <v>1213174</v>
      </c>
      <c r="H85" s="24" t="n">
        <f aca="false">SUM(H86:H87)</f>
        <v>1213174</v>
      </c>
      <c r="I85" s="24" t="n">
        <f aca="false">SUM(I86:I87)</f>
        <v>1213174</v>
      </c>
      <c r="J85" s="24" t="n">
        <f aca="false">SUM(J86:J87)</f>
        <v>1213174</v>
      </c>
      <c r="K85" s="15"/>
      <c r="L85" s="17"/>
      <c r="M85" s="15"/>
      <c r="N85" s="15"/>
      <c r="O85" s="15"/>
      <c r="P85" s="15"/>
      <c r="Q85" s="15"/>
      <c r="R85" s="15"/>
      <c r="S85" s="15"/>
      <c r="T85" s="26"/>
    </row>
    <row r="86" customFormat="false" ht="47.25" hidden="false" customHeight="true" outlineLevel="0" collapsed="false">
      <c r="A86" s="21"/>
      <c r="B86" s="22" t="s">
        <v>35</v>
      </c>
      <c r="C86" s="24" t="n">
        <f aca="false">SUM(D86:J86)</f>
        <v>4817218</v>
      </c>
      <c r="D86" s="24" t="n">
        <v>688174</v>
      </c>
      <c r="E86" s="24" t="n">
        <v>688174</v>
      </c>
      <c r="F86" s="24" t="n">
        <v>688174</v>
      </c>
      <c r="G86" s="24" t="n">
        <v>688174</v>
      </c>
      <c r="H86" s="24" t="n">
        <v>688174</v>
      </c>
      <c r="I86" s="24" t="n">
        <v>688174</v>
      </c>
      <c r="J86" s="24" t="n">
        <v>688174</v>
      </c>
      <c r="K86" s="15"/>
      <c r="L86" s="17"/>
      <c r="M86" s="15"/>
      <c r="N86" s="15"/>
      <c r="O86" s="15"/>
      <c r="P86" s="15"/>
      <c r="Q86" s="15"/>
      <c r="R86" s="15"/>
      <c r="S86" s="15"/>
      <c r="T86" s="26"/>
    </row>
    <row r="87" customFormat="false" ht="63.75" hidden="false" customHeight="true" outlineLevel="0" collapsed="false">
      <c r="A87" s="21"/>
      <c r="B87" s="22" t="s">
        <v>84</v>
      </c>
      <c r="C87" s="24" t="n">
        <f aca="false">SUM(D87:J87)</f>
        <v>3675000</v>
      </c>
      <c r="D87" s="24" t="n">
        <v>525000</v>
      </c>
      <c r="E87" s="24" t="n">
        <v>525000</v>
      </c>
      <c r="F87" s="24" t="n">
        <v>525000</v>
      </c>
      <c r="G87" s="24" t="n">
        <v>525000</v>
      </c>
      <c r="H87" s="24" t="n">
        <v>525000</v>
      </c>
      <c r="I87" s="24" t="n">
        <v>525000</v>
      </c>
      <c r="J87" s="24" t="n">
        <v>525000</v>
      </c>
      <c r="K87" s="15"/>
      <c r="L87" s="17"/>
      <c r="M87" s="15"/>
      <c r="N87" s="15"/>
      <c r="O87" s="15"/>
      <c r="P87" s="15"/>
      <c r="Q87" s="15"/>
      <c r="R87" s="15"/>
      <c r="S87" s="15"/>
      <c r="T87" s="26"/>
    </row>
    <row r="88" s="13" customFormat="true" ht="43.5" hidden="false" customHeight="true" outlineLevel="0" collapsed="false">
      <c r="A88" s="17" t="s">
        <v>87</v>
      </c>
      <c r="B88" s="27" t="s">
        <v>32</v>
      </c>
      <c r="C88" s="47" t="n">
        <f aca="false">SUM(D88:J88)</f>
        <v>19667158</v>
      </c>
      <c r="D88" s="47" t="n">
        <f aca="false">SUM(D89:D91)</f>
        <v>2809594</v>
      </c>
      <c r="E88" s="47" t="n">
        <f aca="false">SUM(E89:E91)</f>
        <v>2809594</v>
      </c>
      <c r="F88" s="47" t="n">
        <f aca="false">SUM(F89:F91)</f>
        <v>2809594</v>
      </c>
      <c r="G88" s="47" t="n">
        <f aca="false">SUM(G89:G91)</f>
        <v>2809594</v>
      </c>
      <c r="H88" s="47" t="n">
        <f aca="false">SUM(H89:H91)</f>
        <v>2809594</v>
      </c>
      <c r="I88" s="47" t="n">
        <f aca="false">SUM(I89:I91)</f>
        <v>2809594</v>
      </c>
      <c r="J88" s="47" t="n">
        <f aca="false">SUM(J89:J91)</f>
        <v>2809594</v>
      </c>
      <c r="K88" s="15" t="s">
        <v>51</v>
      </c>
      <c r="L88" s="15" t="s">
        <v>51</v>
      </c>
      <c r="M88" s="15" t="s">
        <v>51</v>
      </c>
      <c r="N88" s="15" t="s">
        <v>51</v>
      </c>
      <c r="O88" s="15" t="s">
        <v>51</v>
      </c>
      <c r="P88" s="15" t="s">
        <v>51</v>
      </c>
      <c r="Q88" s="15" t="s">
        <v>51</v>
      </c>
      <c r="R88" s="15" t="s">
        <v>51</v>
      </c>
      <c r="S88" s="15" t="s">
        <v>51</v>
      </c>
      <c r="T88" s="15" t="s">
        <v>51</v>
      </c>
    </row>
    <row r="89" customFormat="false" ht="79.5" hidden="false" customHeight="true" outlineLevel="0" collapsed="false">
      <c r="A89" s="17"/>
      <c r="B89" s="27" t="s">
        <v>34</v>
      </c>
      <c r="C89" s="47" t="n">
        <f aca="false">C79</f>
        <v>5587470</v>
      </c>
      <c r="D89" s="47" t="n">
        <f aca="false">D79</f>
        <v>798210</v>
      </c>
      <c r="E89" s="47" t="n">
        <f aca="false">E79</f>
        <v>798210</v>
      </c>
      <c r="F89" s="47" t="n">
        <f aca="false">F79</f>
        <v>798210</v>
      </c>
      <c r="G89" s="47" t="n">
        <f aca="false">G79</f>
        <v>798210</v>
      </c>
      <c r="H89" s="47" t="n">
        <f aca="false">H79</f>
        <v>798210</v>
      </c>
      <c r="I89" s="47" t="n">
        <f aca="false">I79</f>
        <v>798210</v>
      </c>
      <c r="J89" s="47" t="n">
        <f aca="false">J79</f>
        <v>798210</v>
      </c>
      <c r="K89" s="15" t="s">
        <v>51</v>
      </c>
      <c r="L89" s="15" t="s">
        <v>51</v>
      </c>
      <c r="M89" s="15" t="s">
        <v>51</v>
      </c>
      <c r="N89" s="15" t="s">
        <v>51</v>
      </c>
      <c r="O89" s="15" t="s">
        <v>51</v>
      </c>
      <c r="P89" s="15" t="s">
        <v>51</v>
      </c>
      <c r="Q89" s="15" t="s">
        <v>51</v>
      </c>
      <c r="R89" s="15" t="s">
        <v>51</v>
      </c>
      <c r="S89" s="15" t="s">
        <v>51</v>
      </c>
      <c r="T89" s="15" t="s">
        <v>51</v>
      </c>
    </row>
    <row r="90" customFormat="false" ht="54.75" hidden="false" customHeight="true" outlineLevel="0" collapsed="false">
      <c r="A90" s="17"/>
      <c r="B90" s="27" t="s">
        <v>35</v>
      </c>
      <c r="C90" s="47" t="n">
        <f aca="false">C80</f>
        <v>10404688</v>
      </c>
      <c r="D90" s="47" t="n">
        <f aca="false">D80</f>
        <v>1486384</v>
      </c>
      <c r="E90" s="47" t="n">
        <f aca="false">E80</f>
        <v>1486384</v>
      </c>
      <c r="F90" s="47" t="n">
        <f aca="false">F80</f>
        <v>1486384</v>
      </c>
      <c r="G90" s="47" t="n">
        <f aca="false">G80</f>
        <v>1486384</v>
      </c>
      <c r="H90" s="47" t="n">
        <f aca="false">H80</f>
        <v>1486384</v>
      </c>
      <c r="I90" s="47" t="n">
        <f aca="false">I80</f>
        <v>1486384</v>
      </c>
      <c r="J90" s="47" t="n">
        <f aca="false">J80</f>
        <v>1486384</v>
      </c>
      <c r="K90" s="15" t="s">
        <v>51</v>
      </c>
      <c r="L90" s="15" t="s">
        <v>51</v>
      </c>
      <c r="M90" s="15" t="s">
        <v>51</v>
      </c>
      <c r="N90" s="15" t="s">
        <v>51</v>
      </c>
      <c r="O90" s="15" t="s">
        <v>51</v>
      </c>
      <c r="P90" s="15" t="s">
        <v>51</v>
      </c>
      <c r="Q90" s="15" t="s">
        <v>51</v>
      </c>
      <c r="R90" s="15" t="s">
        <v>51</v>
      </c>
      <c r="S90" s="15" t="s">
        <v>51</v>
      </c>
      <c r="T90" s="15" t="s">
        <v>51</v>
      </c>
    </row>
    <row r="91" customFormat="false" ht="66.75" hidden="false" customHeight="true" outlineLevel="0" collapsed="false">
      <c r="A91" s="17"/>
      <c r="B91" s="27" t="s">
        <v>84</v>
      </c>
      <c r="C91" s="47" t="n">
        <f aca="false">C81</f>
        <v>3675000</v>
      </c>
      <c r="D91" s="47" t="n">
        <f aca="false">D81</f>
        <v>525000</v>
      </c>
      <c r="E91" s="47" t="n">
        <f aca="false">E81</f>
        <v>525000</v>
      </c>
      <c r="F91" s="47" t="n">
        <f aca="false">F81</f>
        <v>525000</v>
      </c>
      <c r="G91" s="47" t="n">
        <f aca="false">G81</f>
        <v>525000</v>
      </c>
      <c r="H91" s="47" t="n">
        <f aca="false">H81</f>
        <v>525000</v>
      </c>
      <c r="I91" s="47" t="n">
        <f aca="false">I81</f>
        <v>525000</v>
      </c>
      <c r="J91" s="47" t="n">
        <f aca="false">J81</f>
        <v>525000</v>
      </c>
      <c r="K91" s="15" t="s">
        <v>51</v>
      </c>
      <c r="L91" s="15" t="s">
        <v>51</v>
      </c>
      <c r="M91" s="15" t="s">
        <v>51</v>
      </c>
      <c r="N91" s="15" t="s">
        <v>51</v>
      </c>
      <c r="O91" s="15" t="s">
        <v>51</v>
      </c>
      <c r="P91" s="15" t="s">
        <v>51</v>
      </c>
      <c r="Q91" s="15" t="s">
        <v>51</v>
      </c>
      <c r="R91" s="15" t="s">
        <v>51</v>
      </c>
      <c r="S91" s="15" t="s">
        <v>51</v>
      </c>
      <c r="T91" s="15" t="s">
        <v>51</v>
      </c>
    </row>
    <row r="92" s="13" customFormat="true" ht="34.5" hidden="false" customHeight="true" outlineLevel="0" collapsed="false">
      <c r="A92" s="17" t="s">
        <v>88</v>
      </c>
      <c r="B92" s="27" t="s">
        <v>32</v>
      </c>
      <c r="C92" s="47" t="n">
        <f aca="false">SUM(D92:J92)</f>
        <v>1959505227</v>
      </c>
      <c r="D92" s="47" t="n">
        <f aca="false">SUM(D93:D95)</f>
        <v>279957392</v>
      </c>
      <c r="E92" s="47" t="n">
        <f aca="false">SUM(E93:E95)</f>
        <v>317954047</v>
      </c>
      <c r="F92" s="47" t="n">
        <f aca="false">SUM(F93:F95)</f>
        <v>291774948</v>
      </c>
      <c r="G92" s="47" t="n">
        <f aca="false">SUM(G93:G95)</f>
        <v>267454710</v>
      </c>
      <c r="H92" s="47" t="n">
        <f aca="false">SUM(H93:H95)</f>
        <v>267454710</v>
      </c>
      <c r="I92" s="47" t="n">
        <f aca="false">SUM(I93:I95)</f>
        <v>267454710</v>
      </c>
      <c r="J92" s="47" t="n">
        <f aca="false">SUM(J93:J95)</f>
        <v>267454710</v>
      </c>
      <c r="K92" s="15" t="s">
        <v>51</v>
      </c>
      <c r="L92" s="15" t="s">
        <v>51</v>
      </c>
      <c r="M92" s="15" t="s">
        <v>51</v>
      </c>
      <c r="N92" s="15" t="s">
        <v>51</v>
      </c>
      <c r="O92" s="15" t="s">
        <v>51</v>
      </c>
      <c r="P92" s="15" t="s">
        <v>51</v>
      </c>
      <c r="Q92" s="15" t="s">
        <v>51</v>
      </c>
      <c r="R92" s="15" t="s">
        <v>51</v>
      </c>
      <c r="S92" s="15" t="s">
        <v>51</v>
      </c>
      <c r="T92" s="15" t="s">
        <v>51</v>
      </c>
    </row>
    <row r="93" customFormat="false" ht="81" hidden="false" customHeight="true" outlineLevel="0" collapsed="false">
      <c r="A93" s="17"/>
      <c r="B93" s="27" t="s">
        <v>34</v>
      </c>
      <c r="C93" s="47" t="n">
        <f aca="false">C37+C72+C89</f>
        <v>14095570</v>
      </c>
      <c r="D93" s="47" t="n">
        <f aca="false">D37+D72+D89</f>
        <v>8858210</v>
      </c>
      <c r="E93" s="47" t="n">
        <f aca="false">E37+E72+E89</f>
        <v>1246310</v>
      </c>
      <c r="F93" s="47" t="n">
        <f aca="false">F37+F72+F89</f>
        <v>798210</v>
      </c>
      <c r="G93" s="47" t="n">
        <f aca="false">G37+G72+G89</f>
        <v>798210</v>
      </c>
      <c r="H93" s="47" t="n">
        <f aca="false">H37+H72+H89</f>
        <v>798210</v>
      </c>
      <c r="I93" s="47" t="n">
        <f aca="false">I37+I72+I89</f>
        <v>798210</v>
      </c>
      <c r="J93" s="47" t="n">
        <f aca="false">J37+J72+J89</f>
        <v>798210</v>
      </c>
      <c r="K93" s="15" t="s">
        <v>51</v>
      </c>
      <c r="L93" s="15" t="s">
        <v>51</v>
      </c>
      <c r="M93" s="15" t="s">
        <v>51</v>
      </c>
      <c r="N93" s="15" t="s">
        <v>51</v>
      </c>
      <c r="O93" s="15" t="s">
        <v>51</v>
      </c>
      <c r="P93" s="15" t="s">
        <v>51</v>
      </c>
      <c r="Q93" s="15" t="s">
        <v>51</v>
      </c>
      <c r="R93" s="15" t="s">
        <v>51</v>
      </c>
      <c r="S93" s="15" t="s">
        <v>51</v>
      </c>
      <c r="T93" s="15" t="s">
        <v>51</v>
      </c>
    </row>
    <row r="94" customFormat="false" ht="48" hidden="false" customHeight="true" outlineLevel="0" collapsed="false">
      <c r="A94" s="17"/>
      <c r="B94" s="27" t="s">
        <v>35</v>
      </c>
      <c r="C94" s="47" t="n">
        <f aca="false">C38+C73+C90</f>
        <v>1941734657</v>
      </c>
      <c r="D94" s="47" t="n">
        <f aca="false">D38+D73+D90</f>
        <v>270574182</v>
      </c>
      <c r="E94" s="47" t="n">
        <f aca="false">E38+E73+E90</f>
        <v>316182737</v>
      </c>
      <c r="F94" s="47" t="n">
        <f aca="false">F38+F73+F90</f>
        <v>290451738</v>
      </c>
      <c r="G94" s="47" t="n">
        <f aca="false">G38+G73+G90</f>
        <v>266131500</v>
      </c>
      <c r="H94" s="47" t="n">
        <f aca="false">H38+H73+H90</f>
        <v>266131500</v>
      </c>
      <c r="I94" s="47" t="n">
        <f aca="false">I38+I73+I90</f>
        <v>266131500</v>
      </c>
      <c r="J94" s="47" t="n">
        <f aca="false">J38+J73+J90</f>
        <v>266131500</v>
      </c>
      <c r="K94" s="15" t="s">
        <v>51</v>
      </c>
      <c r="L94" s="15" t="s">
        <v>51</v>
      </c>
      <c r="M94" s="15" t="s">
        <v>51</v>
      </c>
      <c r="N94" s="15" t="s">
        <v>51</v>
      </c>
      <c r="O94" s="15" t="s">
        <v>51</v>
      </c>
      <c r="P94" s="15" t="s">
        <v>51</v>
      </c>
      <c r="Q94" s="15" t="s">
        <v>51</v>
      </c>
      <c r="R94" s="15" t="s">
        <v>51</v>
      </c>
      <c r="S94" s="15" t="s">
        <v>51</v>
      </c>
      <c r="T94" s="15" t="s">
        <v>51</v>
      </c>
    </row>
    <row r="95" customFormat="false" ht="61.5" hidden="false" customHeight="true" outlineLevel="0" collapsed="false">
      <c r="A95" s="17"/>
      <c r="B95" s="27" t="s">
        <v>84</v>
      </c>
      <c r="C95" s="47" t="n">
        <f aca="false">C91</f>
        <v>3675000</v>
      </c>
      <c r="D95" s="47" t="n">
        <f aca="false">D91</f>
        <v>525000</v>
      </c>
      <c r="E95" s="47" t="n">
        <f aca="false">E91</f>
        <v>525000</v>
      </c>
      <c r="F95" s="47" t="n">
        <f aca="false">F91</f>
        <v>525000</v>
      </c>
      <c r="G95" s="47" t="n">
        <f aca="false">G91</f>
        <v>525000</v>
      </c>
      <c r="H95" s="47" t="n">
        <f aca="false">H91</f>
        <v>525000</v>
      </c>
      <c r="I95" s="47" t="n">
        <f aca="false">I91</f>
        <v>525000</v>
      </c>
      <c r="J95" s="47" t="n">
        <f aca="false">J91</f>
        <v>525000</v>
      </c>
      <c r="K95" s="15" t="s">
        <v>51</v>
      </c>
      <c r="L95" s="15" t="s">
        <v>51</v>
      </c>
      <c r="M95" s="15" t="s">
        <v>51</v>
      </c>
      <c r="N95" s="15" t="s">
        <v>51</v>
      </c>
      <c r="O95" s="15" t="s">
        <v>51</v>
      </c>
      <c r="P95" s="15" t="s">
        <v>51</v>
      </c>
      <c r="Q95" s="15" t="s">
        <v>51</v>
      </c>
      <c r="R95" s="15" t="s">
        <v>51</v>
      </c>
      <c r="S95" s="15" t="s">
        <v>51</v>
      </c>
      <c r="T95" s="15" t="s">
        <v>51</v>
      </c>
    </row>
    <row r="96" s="13" customFormat="true" ht="33.75" hidden="false" customHeight="true" outlineLevel="0" collapsed="false">
      <c r="A96" s="17" t="s">
        <v>89</v>
      </c>
      <c r="B96" s="27" t="s">
        <v>32</v>
      </c>
      <c r="C96" s="23" t="n">
        <f aca="false">SUM(D96:J96)</f>
        <v>1803809913</v>
      </c>
      <c r="D96" s="23" t="n">
        <f aca="false">SUM(D97:D99)</f>
        <v>250656124</v>
      </c>
      <c r="E96" s="23" t="n">
        <f aca="false">SUM(E97:E99)</f>
        <v>266833323</v>
      </c>
      <c r="F96" s="23" t="n">
        <f aca="false">SUM(F97:F99)</f>
        <v>269023678</v>
      </c>
      <c r="G96" s="23" t="n">
        <f aca="false">SUM(G97:G99)</f>
        <v>254324197</v>
      </c>
      <c r="H96" s="23" t="n">
        <f aca="false">SUM(H97:H99)</f>
        <v>254324197</v>
      </c>
      <c r="I96" s="23" t="n">
        <f aca="false">SUM(I97:I99)</f>
        <v>254324197</v>
      </c>
      <c r="J96" s="23" t="n">
        <f aca="false">SUM(J97:J99)</f>
        <v>254324197</v>
      </c>
      <c r="K96" s="15" t="s">
        <v>51</v>
      </c>
      <c r="L96" s="15" t="s">
        <v>51</v>
      </c>
      <c r="M96" s="15" t="s">
        <v>51</v>
      </c>
      <c r="N96" s="15" t="s">
        <v>51</v>
      </c>
      <c r="O96" s="15" t="s">
        <v>51</v>
      </c>
      <c r="P96" s="15" t="s">
        <v>51</v>
      </c>
      <c r="Q96" s="15" t="s">
        <v>51</v>
      </c>
      <c r="R96" s="15" t="s">
        <v>51</v>
      </c>
      <c r="S96" s="15" t="s">
        <v>51</v>
      </c>
      <c r="T96" s="15" t="s">
        <v>51</v>
      </c>
    </row>
    <row r="97" customFormat="false" ht="85.5" hidden="false" customHeight="true" outlineLevel="0" collapsed="false">
      <c r="A97" s="17"/>
      <c r="B97" s="27" t="s">
        <v>34</v>
      </c>
      <c r="C97" s="23" t="n">
        <f aca="false">C20+C89</f>
        <v>6265570</v>
      </c>
      <c r="D97" s="23" t="n">
        <f aca="false">D20+D89</f>
        <v>1028210</v>
      </c>
      <c r="E97" s="23" t="n">
        <f aca="false">E20+E89</f>
        <v>1246310</v>
      </c>
      <c r="F97" s="23" t="n">
        <f aca="false">F20+F89</f>
        <v>798210</v>
      </c>
      <c r="G97" s="23" t="n">
        <f aca="false">G20+G89</f>
        <v>798210</v>
      </c>
      <c r="H97" s="23" t="n">
        <f aca="false">H20+H89</f>
        <v>798210</v>
      </c>
      <c r="I97" s="23" t="n">
        <f aca="false">I20+I89</f>
        <v>798210</v>
      </c>
      <c r="J97" s="23" t="n">
        <f aca="false">J20+J89</f>
        <v>798210</v>
      </c>
      <c r="K97" s="15" t="s">
        <v>51</v>
      </c>
      <c r="L97" s="15" t="s">
        <v>51</v>
      </c>
      <c r="M97" s="15" t="s">
        <v>51</v>
      </c>
      <c r="N97" s="15" t="s">
        <v>51</v>
      </c>
      <c r="O97" s="15" t="s">
        <v>51</v>
      </c>
      <c r="P97" s="15" t="s">
        <v>51</v>
      </c>
      <c r="Q97" s="15" t="s">
        <v>51</v>
      </c>
      <c r="R97" s="15" t="s">
        <v>51</v>
      </c>
      <c r="S97" s="15" t="s">
        <v>51</v>
      </c>
      <c r="T97" s="15" t="s">
        <v>51</v>
      </c>
    </row>
    <row r="98" customFormat="false" ht="50.25" hidden="false" customHeight="true" outlineLevel="0" collapsed="false">
      <c r="A98" s="17"/>
      <c r="B98" s="27" t="s">
        <v>35</v>
      </c>
      <c r="C98" s="23" t="n">
        <f aca="false">C21+C90+C64</f>
        <v>1793869343</v>
      </c>
      <c r="D98" s="23" t="n">
        <f aca="false">D21+D90+D64</f>
        <v>249102914</v>
      </c>
      <c r="E98" s="23" t="n">
        <f aca="false">E21+E90+E64</f>
        <v>265062013</v>
      </c>
      <c r="F98" s="23" t="n">
        <f aca="false">F21+F90+F64</f>
        <v>267700468</v>
      </c>
      <c r="G98" s="23" t="n">
        <f aca="false">G21+G90+G64</f>
        <v>253000987</v>
      </c>
      <c r="H98" s="23" t="n">
        <f aca="false">H21+H90+H64</f>
        <v>253000987</v>
      </c>
      <c r="I98" s="23" t="n">
        <f aca="false">I21+I90+I64</f>
        <v>253000987</v>
      </c>
      <c r="J98" s="23" t="n">
        <f aca="false">J21+J90+J64</f>
        <v>253000987</v>
      </c>
      <c r="K98" s="15" t="s">
        <v>51</v>
      </c>
      <c r="L98" s="15" t="s">
        <v>51</v>
      </c>
      <c r="M98" s="15" t="s">
        <v>51</v>
      </c>
      <c r="N98" s="15" t="s">
        <v>51</v>
      </c>
      <c r="O98" s="15" t="s">
        <v>51</v>
      </c>
      <c r="P98" s="15" t="s">
        <v>51</v>
      </c>
      <c r="Q98" s="15" t="s">
        <v>51</v>
      </c>
      <c r="R98" s="15" t="s">
        <v>51</v>
      </c>
      <c r="S98" s="15" t="s">
        <v>51</v>
      </c>
      <c r="T98" s="15" t="s">
        <v>51</v>
      </c>
    </row>
    <row r="99" customFormat="false" ht="63" hidden="false" customHeight="true" outlineLevel="0" collapsed="false">
      <c r="A99" s="17"/>
      <c r="B99" s="27" t="s">
        <v>84</v>
      </c>
      <c r="C99" s="47" t="n">
        <f aca="false">C91</f>
        <v>3675000</v>
      </c>
      <c r="D99" s="47" t="n">
        <f aca="false">D91</f>
        <v>525000</v>
      </c>
      <c r="E99" s="47" t="n">
        <f aca="false">E91</f>
        <v>525000</v>
      </c>
      <c r="F99" s="47" t="n">
        <f aca="false">F91</f>
        <v>525000</v>
      </c>
      <c r="G99" s="47" t="n">
        <f aca="false">G91</f>
        <v>525000</v>
      </c>
      <c r="H99" s="47" t="n">
        <f aca="false">H91</f>
        <v>525000</v>
      </c>
      <c r="I99" s="47" t="n">
        <f aca="false">I91</f>
        <v>525000</v>
      </c>
      <c r="J99" s="47" t="n">
        <f aca="false">J91</f>
        <v>525000</v>
      </c>
      <c r="K99" s="15" t="s">
        <v>51</v>
      </c>
      <c r="L99" s="15" t="s">
        <v>51</v>
      </c>
      <c r="M99" s="15" t="s">
        <v>51</v>
      </c>
      <c r="N99" s="15" t="s">
        <v>51</v>
      </c>
      <c r="O99" s="15" t="s">
        <v>51</v>
      </c>
      <c r="P99" s="15" t="s">
        <v>51</v>
      </c>
      <c r="Q99" s="15" t="s">
        <v>51</v>
      </c>
      <c r="R99" s="15" t="s">
        <v>51</v>
      </c>
      <c r="S99" s="15" t="s">
        <v>51</v>
      </c>
      <c r="T99" s="15" t="s">
        <v>51</v>
      </c>
    </row>
    <row r="100" s="13" customFormat="true" ht="37.5" hidden="false" customHeight="true" outlineLevel="0" collapsed="false">
      <c r="A100" s="17" t="s">
        <v>90</v>
      </c>
      <c r="B100" s="27" t="s">
        <v>32</v>
      </c>
      <c r="C100" s="47" t="n">
        <f aca="false">SUM(C101)</f>
        <v>89883605</v>
      </c>
      <c r="D100" s="47" t="n">
        <f aca="false">SUM(D101)</f>
        <v>11449753</v>
      </c>
      <c r="E100" s="47" t="n">
        <f aca="false">SUM(E101)</f>
        <v>13139921</v>
      </c>
      <c r="F100" s="47" t="n">
        <f aca="false">SUM(F101)</f>
        <v>12771879</v>
      </c>
      <c r="G100" s="47" t="n">
        <f aca="false">SUM(G101)</f>
        <v>13130513</v>
      </c>
      <c r="H100" s="47" t="n">
        <f aca="false">SUM(H101)</f>
        <v>13130513</v>
      </c>
      <c r="I100" s="47" t="n">
        <f aca="false">SUM(I101)</f>
        <v>13130513</v>
      </c>
      <c r="J100" s="47" t="n">
        <f aca="false">SUM(J101)</f>
        <v>13130513</v>
      </c>
      <c r="K100" s="15" t="s">
        <v>51</v>
      </c>
      <c r="L100" s="15" t="s">
        <v>51</v>
      </c>
      <c r="M100" s="15" t="s">
        <v>51</v>
      </c>
      <c r="N100" s="15" t="s">
        <v>51</v>
      </c>
      <c r="O100" s="15" t="s">
        <v>51</v>
      </c>
      <c r="P100" s="15" t="s">
        <v>51</v>
      </c>
      <c r="Q100" s="15" t="s">
        <v>51</v>
      </c>
      <c r="R100" s="15" t="s">
        <v>51</v>
      </c>
      <c r="S100" s="15" t="s">
        <v>51</v>
      </c>
      <c r="T100" s="15" t="s">
        <v>51</v>
      </c>
    </row>
    <row r="101" customFormat="false" ht="54.75" hidden="false" customHeight="true" outlineLevel="0" collapsed="false">
      <c r="A101" s="17"/>
      <c r="B101" s="27" t="s">
        <v>35</v>
      </c>
      <c r="C101" s="47" t="n">
        <f aca="false">C33+C35</f>
        <v>89883605</v>
      </c>
      <c r="D101" s="47" t="n">
        <f aca="false">D33+D35</f>
        <v>11449753</v>
      </c>
      <c r="E101" s="47" t="n">
        <f aca="false">E33+E35</f>
        <v>13139921</v>
      </c>
      <c r="F101" s="47" t="n">
        <f aca="false">F33+F35</f>
        <v>12771879</v>
      </c>
      <c r="G101" s="47" t="n">
        <f aca="false">G33+G35</f>
        <v>13130513</v>
      </c>
      <c r="H101" s="47" t="n">
        <f aca="false">H33+H35</f>
        <v>13130513</v>
      </c>
      <c r="I101" s="47" t="n">
        <f aca="false">I33+I35</f>
        <v>13130513</v>
      </c>
      <c r="J101" s="47" t="n">
        <f aca="false">J33+J35</f>
        <v>13130513</v>
      </c>
      <c r="K101" s="15" t="s">
        <v>51</v>
      </c>
      <c r="L101" s="15" t="s">
        <v>51</v>
      </c>
      <c r="M101" s="15" t="s">
        <v>51</v>
      </c>
      <c r="N101" s="15" t="s">
        <v>51</v>
      </c>
      <c r="O101" s="15" t="s">
        <v>51</v>
      </c>
      <c r="P101" s="15" t="s">
        <v>51</v>
      </c>
      <c r="Q101" s="15" t="s">
        <v>51</v>
      </c>
      <c r="R101" s="15" t="s">
        <v>51</v>
      </c>
      <c r="S101" s="15" t="s">
        <v>51</v>
      </c>
      <c r="T101" s="15" t="s">
        <v>51</v>
      </c>
    </row>
    <row r="102" s="13" customFormat="true" ht="38.25" hidden="false" customHeight="true" outlineLevel="0" collapsed="false">
      <c r="A102" s="17" t="s">
        <v>91</v>
      </c>
      <c r="B102" s="27" t="s">
        <v>32</v>
      </c>
      <c r="C102" s="23" t="n">
        <f aca="false">D102+E102+F102</f>
        <v>65811709</v>
      </c>
      <c r="D102" s="23" t="n">
        <f aca="false">D71</f>
        <v>17851515</v>
      </c>
      <c r="E102" s="23" t="n">
        <f aca="false">E71</f>
        <v>37980803</v>
      </c>
      <c r="F102" s="23" t="n">
        <f aca="false">F49</f>
        <v>9979391</v>
      </c>
      <c r="G102" s="23" t="n">
        <f aca="false">G71</f>
        <v>0</v>
      </c>
      <c r="H102" s="23" t="n">
        <f aca="false">H71</f>
        <v>0</v>
      </c>
      <c r="I102" s="23" t="n">
        <f aca="false">I71</f>
        <v>0</v>
      </c>
      <c r="J102" s="23" t="n">
        <f aca="false">J71</f>
        <v>0</v>
      </c>
      <c r="K102" s="15" t="s">
        <v>51</v>
      </c>
      <c r="L102" s="15" t="s">
        <v>51</v>
      </c>
      <c r="M102" s="15" t="s">
        <v>51</v>
      </c>
      <c r="N102" s="15" t="s">
        <v>51</v>
      </c>
      <c r="O102" s="15" t="s">
        <v>51</v>
      </c>
      <c r="P102" s="15" t="s">
        <v>51</v>
      </c>
      <c r="Q102" s="15" t="s">
        <v>51</v>
      </c>
      <c r="R102" s="15" t="s">
        <v>51</v>
      </c>
      <c r="S102" s="15" t="s">
        <v>51</v>
      </c>
      <c r="T102" s="15" t="s">
        <v>51</v>
      </c>
    </row>
    <row r="103" customFormat="false" ht="84" hidden="false" customHeight="true" outlineLevel="0" collapsed="false">
      <c r="A103" s="17"/>
      <c r="B103" s="27" t="s">
        <v>34</v>
      </c>
      <c r="C103" s="23" t="n">
        <f aca="false">C72</f>
        <v>7830000</v>
      </c>
      <c r="D103" s="23" t="n">
        <f aca="false">D72</f>
        <v>7830000</v>
      </c>
      <c r="E103" s="23" t="n">
        <f aca="false">E72</f>
        <v>0</v>
      </c>
      <c r="F103" s="23" t="n">
        <f aca="false">F72</f>
        <v>0</v>
      </c>
      <c r="G103" s="23" t="n">
        <f aca="false">G72</f>
        <v>0</v>
      </c>
      <c r="H103" s="23" t="n">
        <f aca="false">H72</f>
        <v>0</v>
      </c>
      <c r="I103" s="23" t="n">
        <f aca="false">I72</f>
        <v>0</v>
      </c>
      <c r="J103" s="23" t="n">
        <f aca="false">J72</f>
        <v>0</v>
      </c>
      <c r="K103" s="15" t="s">
        <v>51</v>
      </c>
      <c r="L103" s="15" t="s">
        <v>51</v>
      </c>
      <c r="M103" s="15" t="s">
        <v>51</v>
      </c>
      <c r="N103" s="15" t="s">
        <v>51</v>
      </c>
      <c r="O103" s="15" t="s">
        <v>51</v>
      </c>
      <c r="P103" s="15" t="s">
        <v>51</v>
      </c>
      <c r="Q103" s="15" t="s">
        <v>51</v>
      </c>
      <c r="R103" s="15" t="s">
        <v>51</v>
      </c>
      <c r="S103" s="15" t="s">
        <v>51</v>
      </c>
      <c r="T103" s="15" t="s">
        <v>51</v>
      </c>
    </row>
    <row r="104" customFormat="false" ht="50.25" hidden="false" customHeight="true" outlineLevel="0" collapsed="false">
      <c r="A104" s="17"/>
      <c r="B104" s="27" t="s">
        <v>35</v>
      </c>
      <c r="C104" s="23" t="n">
        <f aca="false">D104+E104+F104</f>
        <v>57981709</v>
      </c>
      <c r="D104" s="23" t="n">
        <f aca="false">D73</f>
        <v>10021515</v>
      </c>
      <c r="E104" s="23" t="n">
        <f aca="false">E73</f>
        <v>37980803</v>
      </c>
      <c r="F104" s="23" t="n">
        <f aca="false">F50</f>
        <v>9979391</v>
      </c>
      <c r="G104" s="23" t="n">
        <f aca="false">G73</f>
        <v>0</v>
      </c>
      <c r="H104" s="23" t="n">
        <f aca="false">H73</f>
        <v>0</v>
      </c>
      <c r="I104" s="23" t="n">
        <f aca="false">I73</f>
        <v>0</v>
      </c>
      <c r="J104" s="23" t="n">
        <f aca="false">J73</f>
        <v>0</v>
      </c>
      <c r="K104" s="15" t="s">
        <v>51</v>
      </c>
      <c r="L104" s="15" t="s">
        <v>51</v>
      </c>
      <c r="M104" s="15" t="s">
        <v>51</v>
      </c>
      <c r="N104" s="15" t="s">
        <v>51</v>
      </c>
      <c r="O104" s="15" t="s">
        <v>51</v>
      </c>
      <c r="P104" s="15" t="s">
        <v>51</v>
      </c>
      <c r="Q104" s="15" t="s">
        <v>51</v>
      </c>
      <c r="R104" s="15" t="s">
        <v>51</v>
      </c>
      <c r="S104" s="15" t="s">
        <v>51</v>
      </c>
      <c r="T104" s="15" t="s">
        <v>51</v>
      </c>
    </row>
  </sheetData>
  <autoFilter ref="A9:O9"/>
  <mergeCells count="204">
    <mergeCell ref="O1:T1"/>
    <mergeCell ref="O2:T2"/>
    <mergeCell ref="A6:T6"/>
    <mergeCell ref="A7:T7"/>
    <mergeCell ref="A8:T8"/>
    <mergeCell ref="A10:A11"/>
    <mergeCell ref="B10:B11"/>
    <mergeCell ref="C10:C11"/>
    <mergeCell ref="D10:J10"/>
    <mergeCell ref="K10:K11"/>
    <mergeCell ref="L10:L11"/>
    <mergeCell ref="M10:S10"/>
    <mergeCell ref="T10:T11"/>
    <mergeCell ref="A12:T12"/>
    <mergeCell ref="A13:K14"/>
    <mergeCell ref="A15:T15"/>
    <mergeCell ref="A16:T16"/>
    <mergeCell ref="A17:K17"/>
    <mergeCell ref="A18:T18"/>
    <mergeCell ref="A19:A21"/>
    <mergeCell ref="K19:K27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A22:A27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K28:K31"/>
    <mergeCell ref="A30:A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8"/>
    <mergeCell ref="A39:T39"/>
    <mergeCell ref="A40:T40"/>
    <mergeCell ref="A41:K44"/>
    <mergeCell ref="A45:T45"/>
    <mergeCell ref="A46:A48"/>
    <mergeCell ref="K46:T48"/>
    <mergeCell ref="A49:A50"/>
    <mergeCell ref="K49:K50"/>
    <mergeCell ref="A51:A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A53:A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A55:A57"/>
    <mergeCell ref="K55:K57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8:A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A61:A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3:A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A65:A67"/>
    <mergeCell ref="K65:K67"/>
    <mergeCell ref="L65:T67"/>
    <mergeCell ref="A68:A70"/>
    <mergeCell ref="K68:K70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1:A73"/>
    <mergeCell ref="A74:T74"/>
    <mergeCell ref="A75:T75"/>
    <mergeCell ref="A76:K76"/>
    <mergeCell ref="A77:T77"/>
    <mergeCell ref="A78:A81"/>
    <mergeCell ref="K78:K87"/>
    <mergeCell ref="L78:L81"/>
    <mergeCell ref="M78:M81"/>
    <mergeCell ref="N78:N81"/>
    <mergeCell ref="O78:O81"/>
    <mergeCell ref="P78:P81"/>
    <mergeCell ref="Q78:Q81"/>
    <mergeCell ref="R78:R81"/>
    <mergeCell ref="S78:S81"/>
    <mergeCell ref="T78:T81"/>
    <mergeCell ref="A82:A84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A85:A87"/>
    <mergeCell ref="A88:A91"/>
    <mergeCell ref="A92:A95"/>
    <mergeCell ref="A96:A99"/>
    <mergeCell ref="A100:A101"/>
    <mergeCell ref="A102:A10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1:49:02Z</dcterms:created>
  <dc:creator>Ташкевич Людмила Юрьевна</dc:creator>
  <dc:description/>
  <dc:language>en-US</dc:language>
  <cp:lastModifiedBy>melnichanu_ln</cp:lastModifiedBy>
  <cp:lastPrinted>2015-01-12T07:24:57Z</cp:lastPrinted>
  <dcterms:modified xsi:type="dcterms:W3CDTF">2015-06-24T11:19:45Z</dcterms:modified>
  <cp:revision>0</cp:revision>
  <dc:subject/>
  <dc:title/>
</cp:coreProperties>
</file>