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8">
  <si>
    <t xml:space="preserve">Муниципальное образование городской округ город Сургут - Администрация города Сургута департамент по экономической политике управление потребительского рынка и развития предпринимательства</t>
  </si>
  <si>
    <t xml:space="preserve">(наименование органа государственного контроля (надзора), муниципального контроля)</t>
  </si>
  <si>
    <t xml:space="preserve">Результаты </t>
  </si>
  <si>
    <t xml:space="preserve">проведения плановых проверок юридических лиц за  2014 год </t>
  </si>
  <si>
    <t xml:space="preserve">Адреса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результаты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 проверке</t>
  </si>
  <si>
    <t xml:space="preserve">место нахождения юридического лица</t>
  </si>
  <si>
    <t xml:space="preserve">место фактического осуществления деятельности ЮЛ</t>
  </si>
  <si>
    <t xml:space="preserve">место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начала проведения проверки</t>
  </si>
  <si>
    <t xml:space="preserve">Примечания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Поселение</t>
  </si>
  <si>
    <t xml:space="preserve">Наименование улицы, номер дома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Вид деятельности, реквизиты уведомления о ее начале</t>
  </si>
  <si>
    <t xml:space="preserve">Общество с ограниченной ответственностью "АДМИРАЛ"   </t>
  </si>
  <si>
    <t xml:space="preserve">  г. Сургут Ханты-Мансийского автономного округа-Югры Тюменской области,, ул. Ленинградская, 11, офис 200</t>
  </si>
  <si>
    <t xml:space="preserve"> г. Сургут Ханты-Мансийского автономного округа-Югры Тюменской области,, ул. Ленинградская, 11, офис 200 </t>
  </si>
  <si>
    <t xml:space="preserve"> 1. г. Сургут Ханты-Мансийского автономного округа - Югры Тюменской области, проспект Комсомольский,        д. 13, кафе "Адмирал Бен Боу";                       2.   г. Сургут Ханты-Мансийского автономного округа - Югры Тюменской области, улица Университетская, дом 23/6, кафе гостиницы "Арт-Отель".              </t>
  </si>
  <si>
    <t xml:space="preserve">1068602160538</t>
  </si>
  <si>
    <t xml:space="preserve">8602023909 </t>
  </si>
  <si>
    <t xml:space="preserve">Исполнение решения Думы города от 28.05.2013 № 333-V ДГ</t>
  </si>
  <si>
    <t xml:space="preserve">нарушения не установлены</t>
  </si>
  <si>
    <t xml:space="preserve">Общество с ограниченной ответственностью "АМК"  </t>
  </si>
  <si>
    <t xml:space="preserve">  г. Сургут Ханты-Мансийского автономного округа-Югры Тюменской области,, ул. Ленинградская, д. 11, офис 103</t>
  </si>
  <si>
    <t xml:space="preserve"> г. Сургут Ханты-Мансийского автономного округа-Югры Тюменской области,, ул. Ленинградская, д. 11, офис 103</t>
  </si>
  <si>
    <t xml:space="preserve"> г. Сургут Ханты-Мансийского автономного округа - Югры Тюменской  области, ул. Ленинградская, д. 11, кафе "Акрополь".  </t>
  </si>
  <si>
    <t xml:space="preserve">1028600602513</t>
  </si>
  <si>
    <t xml:space="preserve">8602146107</t>
  </si>
  <si>
    <t xml:space="preserve">выявлено нарушение, выдано предписание до 20.03.2014, составлен протокол, нарушение не устранено, срок действия лицензии истек </t>
  </si>
  <si>
    <t xml:space="preserve">Общество с ограниченной ответственностью спортивно-охотничьему комплексу стендовой и пулевой стрельбы "Беркут"  </t>
  </si>
  <si>
    <t xml:space="preserve"> г. Сургут Ханты-Мансийского автономного округа-Югры Тюменской области,, ул. Мелик-Карамова, д. 47/1</t>
  </si>
  <si>
    <t xml:space="preserve"> г. Сургут Ханты-Мансийского автономного округа-Югры Тюменской области,, ул. Мелик-Карамова, д. 47/1 </t>
  </si>
  <si>
    <t xml:space="preserve"> г. Сургут Ханты-Мансийского автономного округа - Югры Тюменской области, Восточно-Сургутское месторождение, кв. 385 Сургутского лесничества, кафе "Гнездо беркута".               </t>
  </si>
  <si>
    <t xml:space="preserve">1088602011520</t>
  </si>
  <si>
    <t xml:space="preserve"> 8602138635</t>
  </si>
  <si>
    <t xml:space="preserve">Исполнение решения Думы города от 28.05.2013 № 333-V ДГ </t>
  </si>
  <si>
    <t xml:space="preserve">выявлено нарушение, выдано предписание до 30.04.2014, составлен протокол, нарушение не устранено, срок действия лицензии истек </t>
  </si>
  <si>
    <t xml:space="preserve">Общество с ограниченной ответственностью "Поларис" </t>
  </si>
  <si>
    <t xml:space="preserve"> г. Сургут Ханты-Мансийского автономного округа-Югры Тюменской области,, пр. Мира, д. 6/1</t>
  </si>
  <si>
    <t xml:space="preserve"> г. Сургут Ханты-Мансийского автономного округа - Югры Тюменской области, пр. Мира, д. 6/1, ресторан "Поларис" в "Гостинице на 39 номеров".  </t>
  </si>
  <si>
    <t xml:space="preserve">1098602005787</t>
  </si>
  <si>
    <t xml:space="preserve"> 8602155366</t>
  </si>
  <si>
    <t xml:space="preserve">Общество с ограниченной ответственностью "Новострой"  </t>
  </si>
  <si>
    <t xml:space="preserve"> г. Сургут Ханты-Мансийского автономного округа-Югры Тюменской области,, ул. Майская, д. 6/1</t>
  </si>
  <si>
    <t xml:space="preserve"> г. Сургут Ханты-Мансийского автономного округа - Югры Тюменской области, ул. Майская, д. 6/1, ресторан "Медведь".  </t>
  </si>
  <si>
    <t xml:space="preserve">1068602159405</t>
  </si>
  <si>
    <t xml:space="preserve">8602022800</t>
  </si>
  <si>
    <t xml:space="preserve">Общество с ограниченной ответственностью "ДВС"  </t>
  </si>
  <si>
    <t xml:space="preserve"> г. Сургут Ханты-Мансийского автономного округа-Югры Тюменской области,, ул. Лермонтова,  д. 13 А </t>
  </si>
  <si>
    <t xml:space="preserve"> г. Сургут Ханты-Мансийского автономного округа - Югры Тюменской  области, ул. Лермонтова, 13 А, микрорайон 11 А, магазин "Продукты".  </t>
  </si>
  <si>
    <t xml:space="preserve">1028600591755</t>
  </si>
  <si>
    <t xml:space="preserve">8602105453</t>
  </si>
  <si>
    <t xml:space="preserve">Общество с ограниченной ответственностью "Розничная сеть "ОРС" </t>
  </si>
  <si>
    <t xml:space="preserve"> г. Сургут Ханты-Мансийского автономного округа-Югры Тюменской области,, ул. Энергостроителей, д. 5/1, сооружение 3</t>
  </si>
  <si>
    <t xml:space="preserve"> г. Сургут Ханты-Мансийского автономного округа-Югры Тюменской области,, ул. Энергостроителей, д. 5/1, сооружение 3 </t>
  </si>
  <si>
    <t xml:space="preserve">  г. Сургут Ханты-Мансийского автономного округа-Югры Тюменской области, ул. 30 лет Победы, д. 44/4, магазин "Орсовский".  </t>
  </si>
  <si>
    <t xml:space="preserve">1108602004840</t>
  </si>
  <si>
    <t xml:space="preserve">8602170773</t>
  </si>
  <si>
    <t xml:space="preserve">Исполнение решения Думы города от 28.05.2013 № 333-V ДГ постановления Администрации города от 07.06.2010 № 2635</t>
  </si>
  <si>
    <t xml:space="preserve">проверка не состоялась по причине приостановления дествия лицензии</t>
  </si>
  <si>
    <t xml:space="preserve">Общество с ограниченной ответственностью "ТОДАР"  </t>
  </si>
  <si>
    <t xml:space="preserve">г. Сургут Ханты-Мансийского автономного округа-Югры Тюменской области,, ул. Декабристов, д. 1 А</t>
  </si>
  <si>
    <t xml:space="preserve"> г. Сургут Ханты-Мансийского автономного округа-Югры Тюменской области,, ул. Декабристов, д. 1 А </t>
  </si>
  <si>
    <t xml:space="preserve"> г. Сургут Ханты-Мансийского автономного округа - Югры Тюменской области, ул. Декабристов, д. 1 А,              отдел "Вино-водка" в помещении склада.  </t>
  </si>
  <si>
    <t xml:space="preserve">1088602010628</t>
  </si>
  <si>
    <t xml:space="preserve">8602137751</t>
  </si>
  <si>
    <t xml:space="preserve">соблюдение условий, предусмотренных  лицензиями на розничную продажу алкогольной продукции</t>
  </si>
  <si>
    <t xml:space="preserve">проверка не состоялась, в связи с отсутствием объекта, служебная записка</t>
  </si>
  <si>
    <t xml:space="preserve">Общество с ограниченной ответственностью "ЛОКИС" </t>
  </si>
  <si>
    <t xml:space="preserve"> г. Сургут Ханты-Мансийского автономного округа-Югры Тюменской области,, ул. Промышленная, д. 11 </t>
  </si>
  <si>
    <t xml:space="preserve"> г. Сургут Ханты-Мансийского автономного округа - Югры Тюменской области, пр. Ленина, 49/4, магазин "Локис".  </t>
  </si>
  <si>
    <t xml:space="preserve">1028600621147</t>
  </si>
  <si>
    <t xml:space="preserve"> 8602231673</t>
  </si>
  <si>
    <t xml:space="preserve">Общество с ограниченной ответственностью "Консул"  </t>
  </si>
  <si>
    <t xml:space="preserve"> г. Сургут Ханты-Мансийского автономного округа-Югры Тюменской области,, ул. Профсоюзов, д. 10</t>
  </si>
  <si>
    <t xml:space="preserve"> г. Сургут Ханты-Мансийского автономного округа-Югры Тюменской области,, ул. Профсоюзов, д. 10 </t>
  </si>
  <si>
    <t xml:space="preserve"> г. Сургут Ханты-Мансийского автономного округа - Югры Тюменской области, ул. Профсоюзов, д. 10, магазин "Продукты".               </t>
  </si>
  <si>
    <t xml:space="preserve">1058602156733</t>
  </si>
  <si>
    <t xml:space="preserve">8602004670</t>
  </si>
  <si>
    <t xml:space="preserve">Общество с ограниченной ответственностью "Булкомп"  </t>
  </si>
  <si>
    <t xml:space="preserve"> г. Сургут Ханты-Мансийского автономного округа-Югры Тюменской области,, ул. 30 лет Победы, д. 43 А</t>
  </si>
  <si>
    <t xml:space="preserve"> г. Сургут Ханты-Мансийского автономного округа - Югры Тюменской области, ул. 30 лет Победы, д. 43 А,   кафе "Мерцана".  </t>
  </si>
  <si>
    <t xml:space="preserve">1098602000826</t>
  </si>
  <si>
    <t xml:space="preserve">8602139653</t>
  </si>
  <si>
    <t xml:space="preserve">выявлено нарушение, предписание до 03.04.2014, составлен протокол, нарушение устранено</t>
  </si>
  <si>
    <t xml:space="preserve">Общество с ограниченной ответственностью "Золотой Век"  </t>
  </si>
  <si>
    <t xml:space="preserve">  г. Сургут Ханты-Мансийского автономного округа-Югры Тюменской области,, ул. Энергостроителей, д. 5</t>
  </si>
  <si>
    <t xml:space="preserve"> г. Сургут Ханты-Мансийского автономного округа-Югры Тюменской области,, ул. Энергостроителей, д. 5 </t>
  </si>
  <si>
    <t xml:space="preserve"> г. Сургут Ханты-Мансийского автономного округа - Югры Тюменской области, ул. Энергостроителей, д. 5, кафе "Охотничье".  </t>
  </si>
  <si>
    <t xml:space="preserve">1068602004448</t>
  </si>
  <si>
    <t xml:space="preserve">8602007583  </t>
  </si>
  <si>
    <t xml:space="preserve">Общество с ограниченной ответственностью "РВК"  </t>
  </si>
  <si>
    <t xml:space="preserve"> г. Сургут Ханты-Мансийского автономного округа-Югры Тюменской области,, проспект Мира, 33/1</t>
  </si>
  <si>
    <t xml:space="preserve">г. Сургут Ханты-Мансийского автономного округа - Югры Тюменской области, ул. Промышленная, д. 11, магазин "Продукты".  </t>
  </si>
  <si>
    <t xml:space="preserve">1078602011773</t>
  </si>
  <si>
    <t xml:space="preserve">8602067670</t>
  </si>
  <si>
    <t xml:space="preserve">Общество с ограниченной ответственностью "Полиэдр"                  </t>
  </si>
  <si>
    <t xml:space="preserve">г. Сургут, ХМАО-Югра, Тюменская область,                    ул. Аэрофлотская, дом 5.</t>
  </si>
  <si>
    <t xml:space="preserve"> г. Сургут, ХМАО-Югра, Тюменская область, ул. Чехова, дом 7, магазин "Продукты".                                        </t>
  </si>
  <si>
    <t xml:space="preserve">1028600593097</t>
  </si>
  <si>
    <t xml:space="preserve">8602081185</t>
  </si>
  <si>
    <t xml:space="preserve">выявлено нарушение, предписание до 15.05.2014, составлен протокол, действие лицензии приостановлено до 20.06.2014, нарушение не устранено, срок действия лицензии истек</t>
  </si>
  <si>
    <t xml:space="preserve">Общество с ограниченной ответственностью "Продукт-Югры"  </t>
  </si>
  <si>
    <t xml:space="preserve"> г. Сургут Ханты-Мансийского автономного округа-Югры Тюменской области,, ул. Маяковского, д. 24, кв. 28 </t>
  </si>
  <si>
    <t xml:space="preserve"> г. Сургут Ханты-Мансийского автономного округа-Югры Тюменской области,, ул. Маяковского, д. 24, кв. 28</t>
  </si>
  <si>
    <t xml:space="preserve">1.  г. Сургут Ханты-Мансийского автономного округа - Югры Тюменской области, ул. Аэрофлотская, 41/1, база "Полюс", отдел "Вино-Водка" в помещении склада.               </t>
  </si>
  <si>
    <t xml:space="preserve">1098602002773</t>
  </si>
  <si>
    <t xml:space="preserve">8602152189</t>
  </si>
  <si>
    <t xml:space="preserve">выявлено нарушение, предписание до 12.05.2014, составлен протокол, нарушение не устранено, срок действия лицензии истек</t>
  </si>
  <si>
    <t xml:space="preserve">Общество с ограниченной ответственностью "Дядо" </t>
  </si>
  <si>
    <t xml:space="preserve"> г. Сургут Ханты-Мансийского автономного округа-Югры Тюменской области,, ул. Аэрофлотская, д. 5 А </t>
  </si>
  <si>
    <t xml:space="preserve">  1. г. Сургут Ханты-Мансийского автономного округа - Югры Тюменской области, ул. Аэрофлотская, д. 5 А,  магазин "Продукты";                         2. г. Сургут Ханты-Мансийского автономного округа - Югры Тюменской области, п. Лесной, магазин "Продукты".  </t>
  </si>
  <si>
    <t xml:space="preserve">1028600600434</t>
  </si>
  <si>
    <t xml:space="preserve"> 8602227941</t>
  </si>
  <si>
    <t xml:space="preserve">выявлено нарушение, предписание до 01.12.2014, составлен протокол, нарушение устранено</t>
  </si>
  <si>
    <t xml:space="preserve">Общество с ограниченной ответственностью "Весна"  </t>
  </si>
  <si>
    <t xml:space="preserve"> г. Сургут Ханты-Мансийского автономного округа-Югры Тюменской области,, ул. Мелик-Карамова, д. 68 </t>
  </si>
  <si>
    <t xml:space="preserve"> г. Сургут Ханты-Мансийского автономного округа-Югры Тюменской области,, ул. Мелик-Карамова, д. 68</t>
  </si>
  <si>
    <t xml:space="preserve">  г. Сургут Ханты-Мансийского автономного округа - Югры Тюменской области, ул. Мелик-Карамова, д. 68, отдел "Вино-водка" в магазине "Весна".               </t>
  </si>
  <si>
    <t xml:space="preserve">1068602057303</t>
  </si>
  <si>
    <t xml:space="preserve">8602009206</t>
  </si>
  <si>
    <t xml:space="preserve">служебная записка, проверка не состоялась по причине отсутствия руководителя</t>
  </si>
  <si>
    <t xml:space="preserve">Общество с ограниченной ответственностью "Реноме"  </t>
  </si>
  <si>
    <t xml:space="preserve">  г. Сургут Ханты-Мансийского автономного округа-Югры Тюменской области,, ул. Индустриальная, д. 4/1 </t>
  </si>
  <si>
    <t xml:space="preserve"> г. Сургут Ханты-Мансийского автономного округа-Югры Тюменской области,, ул. Индустриальная, д. 4/1</t>
  </si>
  <si>
    <t xml:space="preserve"> г. Сургут  Ханты - Мансийского  автономного  округа - Югры  Тюменской  области, ул. Индустриальная, д. 4/1, магазин "Продукты".  </t>
  </si>
  <si>
    <t xml:space="preserve">1068602078280</t>
  </si>
  <si>
    <t xml:space="preserve">8602011149</t>
  </si>
  <si>
    <t xml:space="preserve">выявлено нарушение, выдано предписание до 07.07.2014, составлен протокол, нарушение устранено</t>
  </si>
  <si>
    <t xml:space="preserve">Общество с ограниченной ответственностью "Промторгсервис"   </t>
  </si>
  <si>
    <t xml:space="preserve"> г. Сургут Ханты-Мансийского автономного округа-Югры Тюменской области,,ул. Индустриальная, дом 4 </t>
  </si>
  <si>
    <t xml:space="preserve"> г. Сургут Ханты-Мансийского автономного округа-Югры Тюменской области,,ул. Индустриальная, дом 4</t>
  </si>
  <si>
    <t xml:space="preserve"> г. Сургут Ханты-Мансийского автономного округа - Югры Тюменской  области, ул. Индустриальная, д.4, литер Б, сооружение 5, этаж 1, помещение № 6, магазин смешанных товаров.  </t>
  </si>
  <si>
    <t xml:space="preserve">1118602003816</t>
  </si>
  <si>
    <t xml:space="preserve">ИНН 8602181334  </t>
  </si>
  <si>
    <t xml:space="preserve">проверка не состоялась по причине досрочного прекращения действия лицензии, служебная записка</t>
  </si>
  <si>
    <t xml:space="preserve">Общество с ограниченной ответственностью "Пекин" </t>
  </si>
  <si>
    <t xml:space="preserve"> г. Сургут Ханты-Мансийского автономного округа-Югры Тюменской области,, ул. Маяковского, д. 51, офис 101 </t>
  </si>
  <si>
    <t xml:space="preserve"> г. Сургут Ханты-Мансийского автономного округа-Югры Тюменской области,, ул. Маяковского, д. 51, офис 101</t>
  </si>
  <si>
    <t xml:space="preserve"> г. Сургут Ханты-Мансийского автономного округа - Югры Тюменской  области, ул. Маяковского, д. 51, кафе "Пекин"  </t>
  </si>
  <si>
    <t xml:space="preserve">1088602009869</t>
  </si>
  <si>
    <t xml:space="preserve"> 8602136927</t>
  </si>
  <si>
    <t xml:space="preserve">выявлено нарушение, выдано предписание до 01.09.2014, составлен протокол, нарушение устранено</t>
  </si>
  <si>
    <t xml:space="preserve">Общество с ограниченной ответственностью "ВЕДИ-Торг" </t>
  </si>
  <si>
    <t xml:space="preserve"> г. Сургут Ханты-Мансийского автономного округа-Югры Тюменской области,, пр. Комсомольский, д. 31</t>
  </si>
  <si>
    <t xml:space="preserve">1. г. Сургут Ханты-Мансийского автономного округа - Югры Тюменской  области, пр. Комсомольский, дом, 31, магазин "Продукты", в цокольном этаже магазина "Москва";  2. г. Сургут Ханты-Мансийского автономного округа - Югры Тюменской  области, ул. Грибоедова, 4/3,магазин "Продукты", в Торговом центре "ПИКС".  </t>
  </si>
  <si>
    <t xml:space="preserve">1108602008008</t>
  </si>
  <si>
    <t xml:space="preserve">8602173943</t>
  </si>
  <si>
    <t xml:space="preserve">выявлено нарушение, выдано предписание до 01.08.2014, составлен протокол, нарушение устранено</t>
  </si>
  <si>
    <t xml:space="preserve">Общество с ограниченной ответственностью "Продовольственная компания "Альфа" </t>
  </si>
  <si>
    <t xml:space="preserve">г. Сургут Ханты-Мансийского автономного округа-Югры Тюменской области,, ул. Щепеткина, 48 </t>
  </si>
  <si>
    <t xml:space="preserve"> г. Сургут Ханты-Мансийского автономного округа-Югры Тюменской области,, ул. Щепеткина, 48 </t>
  </si>
  <si>
    <t xml:space="preserve">  г. Сургут Ханты-Мансийского автономного округа - Югры Тюменской области, ул. Щепеткина, д. 48, магазин "ЭрА".               </t>
  </si>
  <si>
    <t xml:space="preserve">1088602007515</t>
  </si>
  <si>
    <t xml:space="preserve">8602078249  </t>
  </si>
  <si>
    <t xml:space="preserve">выявлено нарушение, выдано предписание до 18.08.2014, составлен протокол, приостановлено действие лицензии, нарушение устранено</t>
  </si>
  <si>
    <t xml:space="preserve">Общество с ограниченной ответственностью "Наиля"  </t>
  </si>
  <si>
    <t xml:space="preserve">  г. Сургут Ханты-Мансийского автономного округа-Югры Тюменской области,, ул. Островского, 40/1</t>
  </si>
  <si>
    <t xml:space="preserve">место нахождения юридического лица:  г. Сургут Ханты-Мансийского автономного округа-Югры Тюменской области,, ул. Островского, 40/1</t>
  </si>
  <si>
    <t xml:space="preserve">г. Сургут Ханты-Мансийского автономного округа - Югры Тюменской области, ул. Островского, 40/1,              магазин "Продукты".</t>
  </si>
  <si>
    <t xml:space="preserve">1098602007350</t>
  </si>
  <si>
    <t xml:space="preserve">8602156962  </t>
  </si>
  <si>
    <t xml:space="preserve">проверка не состоялась по причине аннулирования  лицензии, докладная записка</t>
  </si>
  <si>
    <t xml:space="preserve">Общество с ограниченной ответственностью   Торговый Дом "СТК и Ко"  </t>
  </si>
  <si>
    <t xml:space="preserve">г. Сургут Ханты-Мансийского автономного округа-Югры Тюменской области,, ул. Быстринская, д. 3, офис 101 </t>
  </si>
  <si>
    <t xml:space="preserve"> г. Сургут Ханты-Мансийского автономного округа-Югры Тюменской области,, ул. Быстринская, д. 3, офис 101</t>
  </si>
  <si>
    <t xml:space="preserve"> 1. г. Сургут Ханты-Мансийского автономного округа - Югры Тюменской  области, ул. Лермонтова, д. 4/2, магазин "Продукты";  2. г. Сургут Ханты-Мансийского автономного округа - Югры Тюменской  области, ул. Бажова, д. 10, магазин "Стрелец".  </t>
  </si>
  <si>
    <t xml:space="preserve">1028600616043</t>
  </si>
  <si>
    <t xml:space="preserve">8602220791</t>
  </si>
  <si>
    <t xml:space="preserve">выявлено нарушение, выдано предписание до 19.08.2014, составлен протокол, нарушения устранены, лицензия переоформлена</t>
  </si>
  <si>
    <t xml:space="preserve">Общество с ограниченной ответственностью "Уютстройсервис"  </t>
  </si>
  <si>
    <t xml:space="preserve"> г. Сургут Ханты-Мансийского автономного округа-Югры Тюменской области,, ул.Студенческая, 13 кв 41</t>
  </si>
  <si>
    <t xml:space="preserve">г. Сургут Ханты-Мансийского автономного округа-Югры Тюменской области,, ул.Студенческая, 13 кв 41</t>
  </si>
  <si>
    <t xml:space="preserve">  д. Сайгатина Сургутского района Ханты-Мансийского автономного округа - Югры Тюменской области,           ул. Центральная, д. 11, магазин "Продукты".   </t>
  </si>
  <si>
    <t xml:space="preserve">1068602001467</t>
  </si>
  <si>
    <t xml:space="preserve">8602007248</t>
  </si>
  <si>
    <t xml:space="preserve">Общество с ограниченной ответственностью "Триумф Плюс"  </t>
  </si>
  <si>
    <t xml:space="preserve"> г. Сургут Ханты-Мансийского автономного округа-Югры Тюменской области, ул. Рыбников, 31,  склад № 19</t>
  </si>
  <si>
    <t xml:space="preserve"> г. Сургут Ханты-Мансийского автономного округа - Югры Тюменской области, ул. Рыбников, 31, строение 15, литер Е, отдел   "Вино-Водка" в помещении склада № 19</t>
  </si>
  <si>
    <t xml:space="preserve">1068602146140</t>
  </si>
  <si>
    <t xml:space="preserve">8602011124</t>
  </si>
  <si>
    <t xml:space="preserve">выявлено нарушение, составлен протокол, лицензия переоформлена</t>
  </si>
  <si>
    <t xml:space="preserve">Общество с ограниченной ответственностью "Прогресс"  </t>
  </si>
  <si>
    <t xml:space="preserve"> г. Сургут Ханты-Мансийского автономного округа-Югры Тюменской области,, ул. Островского, д. 15/1</t>
  </si>
  <si>
    <t xml:space="preserve"> г. Сургут Ханты-Мансийского автономного округа-Югры Тюменской области,, ул. Островского, д. 15/1 </t>
  </si>
  <si>
    <t xml:space="preserve">г. Сургут Ханты-Мансийского автономного округа - Югры Тюменской области,ул. Ленина, 46/1, магазин "Продукты" .               </t>
  </si>
  <si>
    <t xml:space="preserve">1058602164521</t>
  </si>
  <si>
    <t xml:space="preserve">8602005730</t>
  </si>
  <si>
    <t xml:space="preserve">Общество с ограниченной ответственностью "Виктория"  </t>
  </si>
  <si>
    <t xml:space="preserve">  г. Сургут Ханты-Мансийского автономного округа-Югры Тюменской области,, проспект Мира, д. 35/4</t>
  </si>
  <si>
    <t xml:space="preserve">  г. Сургут Ханты-Мансийского автономного округа-Югры Тюменской области,, проспект Мира, д. 35/4 </t>
  </si>
  <si>
    <t xml:space="preserve">  1. г. Сургут Ханты-Мансийского автономного округа - Югры Тюменской области, проспект Мира, д. 35/4, торговый отдел "Продукты" в магазине;           2. г. Сургут Ханты-Мансийского автономного округа - Югры Тюменской области, проспект Мира, 21, магазин "Продукты";                    3. г. Сургут Ханты-Мансийского автономного округа - Югры Тюменской области, ул. Бажова, д. 22/1, отдел "Продукты" в магазине "Продукты".  </t>
  </si>
  <si>
    <t xml:space="preserve">1068602002260</t>
  </si>
  <si>
    <t xml:space="preserve"> ИНН 8602007350</t>
  </si>
  <si>
    <t xml:space="preserve">проверка не состоялась </t>
  </si>
  <si>
    <t xml:space="preserve">Общество с ограниченной ответственностью "Чеховский"  </t>
  </si>
  <si>
    <t xml:space="preserve"> г. Сургут Ханты-Мансийского автономного округа-Югры Тюменской области,, ул. Югорская, д. 1/2, кв. 58</t>
  </si>
  <si>
    <t xml:space="preserve">г. Сургут Ханты-Мансийского автономного округа - Югры Тюменской области, ул. Чехова, д. 6/1, супермаркет "Чеховский".  </t>
  </si>
  <si>
    <t xml:space="preserve">1038600539394</t>
  </si>
  <si>
    <t xml:space="preserve">8602233247</t>
  </si>
  <si>
    <t xml:space="preserve">выявлено нарушение, составлен протокол, выдано предписание до 21.11.2014, нарушение устранено</t>
  </si>
  <si>
    <t xml:space="preserve">Общество с ограниченнной ответственностью "Гурд"   </t>
  </si>
  <si>
    <t xml:space="preserve"> г. Сургут Ханты-Мансийского автономного округа-Югры Тюменской области,, ул. Быстринская, д. 24, корпус 2, кв. 3</t>
  </si>
  <si>
    <t xml:space="preserve">г. Сургут Ханты-Мансийского автономного округа-Югры Тюменской области,, ул. Быстринская, д. 24, корпус 2, кв. 3 </t>
  </si>
  <si>
    <t xml:space="preserve">г. Сургут Ханты-Мансийского автономного округа - Югры Тюменской области, ул. Быстринская, д. 22,              магазин "Продукты".  </t>
  </si>
  <si>
    <t xml:space="preserve">1098602006359</t>
  </si>
  <si>
    <t xml:space="preserve">ИНН 8602155990  </t>
  </si>
  <si>
    <t xml:space="preserve">проверка не состоялась, аннулирована лицензия, служебная записка</t>
  </si>
  <si>
    <t xml:space="preserve">Общество с ограниченной ответственностью "АВАНГАРД"  </t>
  </si>
  <si>
    <t xml:space="preserve">  г. Сургут Ханты-Мансийского автономного округа-Югры Тюменской области,, ул. Федорова, д. 70</t>
  </si>
  <si>
    <t xml:space="preserve"> г. Сургут Ханты-Мансийского автономного округа-Югры Тюменской области,, ул. Федорова, д. 70 </t>
  </si>
  <si>
    <t xml:space="preserve"> г. Сургут Ханты-Мансийского автономного округа - Югры Тюменской области, ул. Федорова, д. 70, бар "Ёрш".  </t>
  </si>
  <si>
    <t xml:space="preserve">1098602009692</t>
  </si>
  <si>
    <t xml:space="preserve"> 8602159353</t>
  </si>
  <si>
    <t xml:space="preserve">Общество с ограниченной ответственностью  "ИМПУЛЬС"   </t>
  </si>
  <si>
    <t xml:space="preserve"> г. Сургут Ханты-Мансийского автономного округа-Югры Тюменской области, Нижневартовское шоссе, дом 5/ 1</t>
  </si>
  <si>
    <t xml:space="preserve">1 . г. Сургут, Ханты-Мансийского автономного округа - Югры Тюменской области, улица Мелик-Карамова, 72, магазин "Зинаида".</t>
  </si>
  <si>
    <t xml:space="preserve">1068602158976</t>
  </si>
  <si>
    <t xml:space="preserve">8602022373</t>
  </si>
  <si>
    <t xml:space="preserve">Общество с ограниченной ответственностью "ЛюксАлко" </t>
  </si>
  <si>
    <t xml:space="preserve"> г. Сургут Ханты-Мансийского автономного округа-Югры Тюменской области,, ул. Университетская, д. 5, кв. 147 </t>
  </si>
  <si>
    <t xml:space="preserve">г. Сургут Ханты-Мансийского автономного округа-Югры Тюменской области,, ул. Университетская, д. 5, кв. 147</t>
  </si>
  <si>
    <t xml:space="preserve"> г. Сургут Ханты-Мансийского автономного округа-Югры Тюменской области, ул. Энтузиастов, д. 59 А, отдел "Вино-водка" в торговом центре "Восход".  </t>
  </si>
  <si>
    <t xml:space="preserve">1108602004246</t>
  </si>
  <si>
    <t xml:space="preserve">8602170170</t>
  </si>
  <si>
    <t xml:space="preserve">выявлено нарушение, выдано предписание до 10.12.2014, составлен протокол, приостановлено действие лицензии, нарушение устранено</t>
  </si>
  <si>
    <t xml:space="preserve">Общество с ограниченной ответственностью "Северное сияние"  </t>
  </si>
  <si>
    <t xml:space="preserve"> г. Сургут Ханты-Мансийского автономного округа-Югры Тюменской области,, ул. Югорская, д. 1, первый этаж </t>
  </si>
  <si>
    <t xml:space="preserve"> 1.  г. Сургут Ханты-Мансийского автономного округа - Югры Тюменской области, ул. Югорская, д. 1, 1 этаж 9-этажного жилого дома, блок В в осях А-Б, мини-маркет "Сияние"; 2. Городское поселение Федоровский, пгт Федоровский, Сургутский район   Ханты-Мансийского автономного округа - Югры Тюменской области, ул. Ленина, дом, д. 16/1, магазин "Грааль". </t>
  </si>
  <si>
    <t xml:space="preserve">1098602007900</t>
  </si>
  <si>
    <t xml:space="preserve">8602157557</t>
  </si>
  <si>
    <t xml:space="preserve">Общество с ограниченной ответственностью Торговому дому "Выбор" </t>
  </si>
  <si>
    <t xml:space="preserve"> г. Сургут Ханты-Мансийского автономного округа-Югры Тюменской области,, ул. 30 лет Победы, д. 44/1, магазин "Продукты" </t>
  </si>
  <si>
    <t xml:space="preserve"> г. Сургут Ханты-Мансийского автономного округа-Югры Тюменской области,, ул. 30 лет Победы, д. 44/1, магазин "Продукты"</t>
  </si>
  <si>
    <t xml:space="preserve"> г. Сургут Ханты-Мансийского автономного округа - Югры Тюменской области, ул. 30 лет Победы, д. 44/1, магазин "Продукты".  </t>
  </si>
  <si>
    <t xml:space="preserve">1048602085421</t>
  </si>
  <si>
    <t xml:space="preserve"> 8602242516</t>
  </si>
  <si>
    <t xml:space="preserve">служебная записка, проверка не состоялась по причине досрочного прекращения действия лицении </t>
  </si>
  <si>
    <t xml:space="preserve">Общество с ограниченной ответственностью Торгово-финансовая корпорация "Юнити"</t>
  </si>
  <si>
    <t xml:space="preserve"> г. Сургут Ханты-Мансийского автономного округа-Югры Тюменской области,, ул. 30 лет Победы, дом 27/2 </t>
  </si>
  <si>
    <t xml:space="preserve"> г. Сургут Ханты-Мансийского автономного округа - Югры Тюменской области, ул. 30 лет Победы, дом 27/2, кафе "Арт-студия" Четвертая власть"                                            </t>
  </si>
  <si>
    <t xml:space="preserve">1068602146348</t>
  </si>
  <si>
    <t xml:space="preserve">  8602012978</t>
  </si>
  <si>
    <t xml:space="preserve">Общество с ограниченной ответственностью "Идеал"</t>
  </si>
  <si>
    <t xml:space="preserve">г. Сургут Ханты-Мансийского автономного округа-Югры Тюменской области, ул. Иосифа Каролинского, дом 14 </t>
  </si>
  <si>
    <t xml:space="preserve"> г. Сургут Ханты-Мансийского автономного округа-Югры Тюменской области, ул. Иосифа Каролинского, дом 14 </t>
  </si>
  <si>
    <t xml:space="preserve"> г. Сургут Ханты-Мансийского автономного округа - Югры Тюменской области, ул.  Иосифа Каролинского, д.14, магазин "Идеал"                                           </t>
  </si>
  <si>
    <t xml:space="preserve">1118602001033</t>
  </si>
  <si>
    <t xml:space="preserve"> 8602177948</t>
  </si>
  <si>
    <t xml:space="preserve">Общество с ограниченной ответственностью "НордПродСнаб"  </t>
  </si>
  <si>
    <t xml:space="preserve"> г. Сургут Ханты-Мансийского автономного округа-Югры Тюменской области,, пр. Ленина, дом 19, кв 8 </t>
  </si>
  <si>
    <t xml:space="preserve"> г. Сургут Ханты-Мансийского автономного округа - Югры Тюменской  области, ул. Гагарина, дом 4/1, магазин "Дарья" </t>
  </si>
  <si>
    <t xml:space="preserve">1098602008361</t>
  </si>
  <si>
    <t xml:space="preserve">8602158046</t>
  </si>
  <si>
    <t xml:space="preserve">Общество с ограниченной ответственностью "АЙСУ"  </t>
  </si>
  <si>
    <t xml:space="preserve">г. Сургут Ханты-Мансийского автономного округа-Югры Тюменской области, проспект Набережный, 4 б </t>
  </si>
  <si>
    <t xml:space="preserve"> г. Сургут Ханты-Мансийского автономного округа-Югры Тюменской области, проспект Набережный, 4 б </t>
  </si>
  <si>
    <t xml:space="preserve"> 1. г. Сургут Ханты-Мансийского автономного округа - Югры Тюменской области, проспект Набережный, 4 б,  магазин "Продукты"</t>
  </si>
  <si>
    <t xml:space="preserve">1108602009647</t>
  </si>
  <si>
    <t xml:space="preserve">8602175595  </t>
  </si>
  <si>
    <t xml:space="preserve">выявлено нарушение, выдано предписание до 15.12.2014, составлен протокол, нарушение устране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6" activeCellId="0" sqref="A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28"/>
    <col collapsed="false" customWidth="true" hidden="false" outlineLevel="0" max="3" min="3" style="1" width="16.99"/>
    <col collapsed="false" customWidth="true" hidden="false" outlineLevel="0" max="4" min="4" style="1" width="15.7"/>
    <col collapsed="false" customWidth="true" hidden="false" outlineLevel="0" max="5" min="5" style="1" width="30.7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2" width="25.85"/>
    <col collapsed="false" customWidth="true" hidden="false" outlineLevel="0" max="9" min="9" style="1" width="13.14"/>
    <col collapsed="false" customWidth="true" hidden="true" outlineLevel="0" max="10" min="10" style="1" width="8.96"/>
    <col collapsed="false" customWidth="true" hidden="true" outlineLevel="0" max="11" min="11" style="2" width="8.96"/>
    <col collapsed="false" customWidth="true" hidden="true" outlineLevel="0" max="24" min="12" style="1" width="8.96"/>
    <col collapsed="false" customWidth="true" hidden="false" outlineLevel="0" max="25" min="25" style="1" width="21.42"/>
    <col collapsed="false" customWidth="false" hidden="false" outlineLevel="0" max="257" min="26" style="1" width="9.14"/>
  </cols>
  <sheetData>
    <row r="1" s="5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15.75" hidden="false" customHeight="true" outlineLevel="0" collapsed="false">
      <c r="A3" s="6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8" customFormat="true" ht="5.25" hidden="false" customHeight="true" outlineLevel="0" collapsed="false">
      <c r="A4" s="6"/>
      <c r="B4" s="9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8" customFormat="true" ht="9.75" hidden="true" customHeight="true" outlineLevel="0" collapsed="false">
      <c r="A5" s="6"/>
      <c r="B5" s="9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s="8" customFormat="true" ht="12.75" hidden="true" customHeight="true" outlineLevel="0" collapsed="false">
      <c r="A6" s="6"/>
      <c r="B6" s="9"/>
      <c r="C6" s="12"/>
      <c r="D6" s="12"/>
      <c r="E6" s="12"/>
      <c r="F6" s="12"/>
      <c r="G6" s="12"/>
      <c r="H6" s="12"/>
      <c r="I6" s="12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8" customFormat="true" ht="27.75" hidden="true" customHeight="true" outlineLevel="0" collapsed="false">
      <c r="A7" s="6"/>
      <c r="B7" s="9"/>
      <c r="C7" s="12"/>
      <c r="D7" s="12"/>
      <c r="E7" s="12"/>
      <c r="F7" s="12"/>
      <c r="G7" s="12"/>
      <c r="H7" s="12"/>
      <c r="I7" s="12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8" customFormat="true" ht="15.75" hidden="true" customHeight="true" outlineLevel="0" collapsed="false">
      <c r="A8" s="6"/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8" customFormat="true" ht="15.75" hidden="true" customHeight="true" outlineLevel="0" collapsed="false">
      <c r="A9" s="6"/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8" customFormat="true" ht="20.25" hidden="false" customHeight="true" outlineLevel="0" collapsed="false">
      <c r="A10" s="6"/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8" customFormat="true" ht="21.75" hidden="false" customHeight="true" outlineLevel="0" collapsed="false">
      <c r="A11" s="6"/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8" customFormat="true" ht="15.75" hidden="false" customHeight="false" outlineLevel="0" collapsed="false">
      <c r="A12" s="6"/>
      <c r="B12" s="15"/>
      <c r="C12" s="16"/>
      <c r="D12" s="6"/>
      <c r="E12" s="6"/>
      <c r="F12" s="6"/>
      <c r="G12" s="6"/>
      <c r="H12" s="16"/>
      <c r="I12" s="6"/>
      <c r="J12" s="6"/>
      <c r="K12" s="1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4" customFormat="true" ht="66" hidden="false" customHeight="true" outlineLevel="0" collapsed="false">
      <c r="A13" s="17"/>
      <c r="B13" s="18"/>
      <c r="C13" s="19" t="s">
        <v>4</v>
      </c>
      <c r="D13" s="19"/>
      <c r="E13" s="19"/>
      <c r="F13" s="19"/>
      <c r="G13" s="19"/>
      <c r="H13" s="19"/>
      <c r="I13" s="20"/>
      <c r="J13" s="19"/>
      <c r="K13" s="21"/>
      <c r="L13" s="21" t="s">
        <v>5</v>
      </c>
      <c r="M13" s="21"/>
      <c r="N13" s="21"/>
      <c r="O13" s="19"/>
      <c r="P13" s="19" t="s">
        <v>6</v>
      </c>
      <c r="Q13" s="19"/>
      <c r="R13" s="19"/>
      <c r="S13" s="19"/>
      <c r="T13" s="19"/>
      <c r="U13" s="19"/>
      <c r="V13" s="19"/>
      <c r="W13" s="22"/>
      <c r="X13" s="19"/>
      <c r="Y13" s="23" t="s">
        <v>7</v>
      </c>
    </row>
    <row r="14" s="24" customFormat="true" ht="132" hidden="false" customHeight="true" outlineLevel="0" collapsed="false">
      <c r="A14" s="17" t="s">
        <v>8</v>
      </c>
      <c r="B14" s="25" t="s">
        <v>9</v>
      </c>
      <c r="C14" s="26" t="s">
        <v>10</v>
      </c>
      <c r="D14" s="26" t="s">
        <v>11</v>
      </c>
      <c r="E14" s="26" t="s">
        <v>12</v>
      </c>
      <c r="F14" s="26" t="s">
        <v>13</v>
      </c>
      <c r="G14" s="26" t="s">
        <v>14</v>
      </c>
      <c r="H14" s="26" t="s">
        <v>15</v>
      </c>
      <c r="I14" s="27" t="s">
        <v>16</v>
      </c>
      <c r="J14" s="26" t="s">
        <v>17</v>
      </c>
      <c r="K14" s="28" t="s">
        <v>18</v>
      </c>
      <c r="L14" s="28" t="s">
        <v>19</v>
      </c>
      <c r="M14" s="28" t="s">
        <v>20</v>
      </c>
      <c r="N14" s="28" t="s">
        <v>21</v>
      </c>
      <c r="O14" s="26" t="s">
        <v>22</v>
      </c>
      <c r="P14" s="26" t="s">
        <v>23</v>
      </c>
      <c r="Q14" s="26" t="s">
        <v>24</v>
      </c>
      <c r="R14" s="26" t="s">
        <v>25</v>
      </c>
      <c r="S14" s="26" t="s">
        <v>26</v>
      </c>
      <c r="T14" s="26" t="s">
        <v>27</v>
      </c>
      <c r="U14" s="26" t="s">
        <v>28</v>
      </c>
      <c r="V14" s="26" t="s">
        <v>29</v>
      </c>
      <c r="W14" s="29" t="s">
        <v>8</v>
      </c>
      <c r="X14" s="26" t="s">
        <v>30</v>
      </c>
      <c r="Y14" s="26"/>
    </row>
    <row r="15" s="36" customFormat="true" ht="12.75" hidden="false" customHeight="true" outlineLevel="0" collapsed="false">
      <c r="A15" s="30"/>
      <c r="B15" s="31" t="n">
        <v>1</v>
      </c>
      <c r="C15" s="32" t="n">
        <v>2</v>
      </c>
      <c r="D15" s="32" t="n">
        <v>3</v>
      </c>
      <c r="E15" s="32" t="n">
        <v>4</v>
      </c>
      <c r="F15" s="33" t="n">
        <v>5</v>
      </c>
      <c r="G15" s="33" t="n">
        <v>6</v>
      </c>
      <c r="H15" s="32" t="n">
        <v>7</v>
      </c>
      <c r="I15" s="32" t="n">
        <v>11</v>
      </c>
      <c r="J15" s="33" t="n">
        <v>17</v>
      </c>
      <c r="K15" s="34" t="n">
        <v>19</v>
      </c>
      <c r="L15" s="35" t="n">
        <v>20</v>
      </c>
      <c r="M15" s="34" t="n">
        <v>21</v>
      </c>
      <c r="N15" s="35" t="n">
        <v>22</v>
      </c>
      <c r="O15" s="32" t="n">
        <v>23</v>
      </c>
      <c r="P15" s="32" t="n">
        <v>24</v>
      </c>
      <c r="Q15" s="32" t="n">
        <v>25</v>
      </c>
      <c r="R15" s="32" t="n">
        <v>26</v>
      </c>
      <c r="S15" s="32" t="n">
        <v>27</v>
      </c>
      <c r="T15" s="32" t="n">
        <v>28</v>
      </c>
      <c r="U15" s="32" t="n">
        <v>29</v>
      </c>
      <c r="V15" s="32" t="n">
        <v>30</v>
      </c>
      <c r="W15" s="33" t="n">
        <v>31</v>
      </c>
      <c r="X15" s="32" t="n">
        <v>32</v>
      </c>
      <c r="Y15" s="32"/>
    </row>
    <row r="16" s="43" customFormat="true" ht="110.25" hidden="false" customHeight="true" outlineLevel="0" collapsed="false">
      <c r="A16" s="37" t="n">
        <v>1</v>
      </c>
      <c r="B16" s="38" t="s">
        <v>31</v>
      </c>
      <c r="C16" s="39" t="s">
        <v>32</v>
      </c>
      <c r="D16" s="39" t="s">
        <v>33</v>
      </c>
      <c r="E16" s="39" t="s">
        <v>34</v>
      </c>
      <c r="F16" s="40" t="s">
        <v>35</v>
      </c>
      <c r="G16" s="40" t="s">
        <v>36</v>
      </c>
      <c r="H16" s="41" t="s">
        <v>37</v>
      </c>
      <c r="I16" s="42" t="n">
        <v>41663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2" t="s">
        <v>38</v>
      </c>
    </row>
    <row r="17" s="43" customFormat="true" ht="96" hidden="false" customHeight="false" outlineLevel="0" collapsed="false">
      <c r="A17" s="37" t="n">
        <f aca="false">A16+1</f>
        <v>2</v>
      </c>
      <c r="B17" s="39" t="s">
        <v>39</v>
      </c>
      <c r="C17" s="39" t="s">
        <v>40</v>
      </c>
      <c r="D17" s="39" t="s">
        <v>41</v>
      </c>
      <c r="E17" s="39" t="s">
        <v>42</v>
      </c>
      <c r="F17" s="40" t="s">
        <v>43</v>
      </c>
      <c r="G17" s="40" t="s">
        <v>44</v>
      </c>
      <c r="H17" s="41" t="s">
        <v>37</v>
      </c>
      <c r="I17" s="42" t="n">
        <v>41667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4" t="s">
        <v>45</v>
      </c>
    </row>
    <row r="18" s="43" customFormat="true" ht="84" hidden="false" customHeight="false" outlineLevel="0" collapsed="false">
      <c r="A18" s="37" t="n">
        <f aca="false">A17+1</f>
        <v>3</v>
      </c>
      <c r="B18" s="38" t="s">
        <v>46</v>
      </c>
      <c r="C18" s="39" t="s">
        <v>47</v>
      </c>
      <c r="D18" s="39" t="s">
        <v>48</v>
      </c>
      <c r="E18" s="39" t="s">
        <v>49</v>
      </c>
      <c r="F18" s="40" t="s">
        <v>50</v>
      </c>
      <c r="G18" s="40" t="s">
        <v>51</v>
      </c>
      <c r="H18" s="41" t="s">
        <v>52</v>
      </c>
      <c r="I18" s="42" t="n">
        <v>4169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4" t="s">
        <v>53</v>
      </c>
    </row>
    <row r="19" s="43" customFormat="true" ht="88.5" hidden="false" customHeight="true" outlineLevel="0" collapsed="false">
      <c r="A19" s="37" t="n">
        <f aca="false">A18+1</f>
        <v>4</v>
      </c>
      <c r="B19" s="38" t="s">
        <v>54</v>
      </c>
      <c r="C19" s="39" t="s">
        <v>55</v>
      </c>
      <c r="D19" s="39" t="s">
        <v>55</v>
      </c>
      <c r="E19" s="39" t="s">
        <v>56</v>
      </c>
      <c r="F19" s="41" t="s">
        <v>57</v>
      </c>
      <c r="G19" s="41" t="s">
        <v>58</v>
      </c>
      <c r="H19" s="41" t="s">
        <v>52</v>
      </c>
      <c r="I19" s="45" t="n">
        <v>41757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2" t="s">
        <v>38</v>
      </c>
    </row>
    <row r="20" s="43" customFormat="true" ht="84" hidden="false" customHeight="false" outlineLevel="0" collapsed="false">
      <c r="A20" s="37" t="n">
        <f aca="false">A19+1</f>
        <v>5</v>
      </c>
      <c r="B20" s="38" t="s">
        <v>59</v>
      </c>
      <c r="C20" s="39" t="s">
        <v>60</v>
      </c>
      <c r="D20" s="39" t="s">
        <v>60</v>
      </c>
      <c r="E20" s="39" t="s">
        <v>61</v>
      </c>
      <c r="F20" s="41" t="s">
        <v>62</v>
      </c>
      <c r="G20" s="41" t="s">
        <v>63</v>
      </c>
      <c r="H20" s="41" t="s">
        <v>52</v>
      </c>
      <c r="I20" s="45" t="n">
        <v>41807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2" t="s">
        <v>38</v>
      </c>
    </row>
    <row r="21" s="43" customFormat="true" ht="96" hidden="false" customHeight="false" outlineLevel="0" collapsed="false">
      <c r="A21" s="37" t="n">
        <f aca="false">A20+1</f>
        <v>6</v>
      </c>
      <c r="B21" s="38" t="s">
        <v>64</v>
      </c>
      <c r="C21" s="39" t="s">
        <v>65</v>
      </c>
      <c r="D21" s="39" t="s">
        <v>65</v>
      </c>
      <c r="E21" s="39" t="s">
        <v>66</v>
      </c>
      <c r="F21" s="40" t="s">
        <v>67</v>
      </c>
      <c r="G21" s="40" t="s">
        <v>68</v>
      </c>
      <c r="H21" s="41" t="s">
        <v>37</v>
      </c>
      <c r="I21" s="45" t="n">
        <v>41844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2" t="s">
        <v>38</v>
      </c>
    </row>
    <row r="22" s="43" customFormat="true" ht="108" hidden="false" customHeight="false" outlineLevel="0" collapsed="false">
      <c r="A22" s="37" t="n">
        <f aca="false">A21+1</f>
        <v>7</v>
      </c>
      <c r="B22" s="46" t="s">
        <v>69</v>
      </c>
      <c r="C22" s="47" t="s">
        <v>70</v>
      </c>
      <c r="D22" s="47" t="s">
        <v>71</v>
      </c>
      <c r="E22" s="39" t="s">
        <v>72</v>
      </c>
      <c r="F22" s="41" t="s">
        <v>73</v>
      </c>
      <c r="G22" s="41" t="s">
        <v>74</v>
      </c>
      <c r="H22" s="41" t="s">
        <v>75</v>
      </c>
      <c r="I22" s="45" t="n">
        <v>41864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8" t="s">
        <v>76</v>
      </c>
    </row>
    <row r="23" s="43" customFormat="true" ht="84" hidden="false" customHeight="false" outlineLevel="0" collapsed="false">
      <c r="A23" s="37" t="n">
        <f aca="false">A22+1</f>
        <v>8</v>
      </c>
      <c r="B23" s="38" t="s">
        <v>77</v>
      </c>
      <c r="C23" s="39" t="s">
        <v>78</v>
      </c>
      <c r="D23" s="39" t="s">
        <v>79</v>
      </c>
      <c r="E23" s="39" t="s">
        <v>80</v>
      </c>
      <c r="F23" s="40" t="s">
        <v>81</v>
      </c>
      <c r="G23" s="40" t="s">
        <v>82</v>
      </c>
      <c r="H23" s="40" t="s">
        <v>83</v>
      </c>
      <c r="I23" s="42" t="n">
        <v>41654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4" t="s">
        <v>84</v>
      </c>
    </row>
    <row r="24" s="43" customFormat="true" ht="96" hidden="false" customHeight="false" outlineLevel="0" collapsed="false">
      <c r="A24" s="37" t="n">
        <f aca="false">A23+1</f>
        <v>9</v>
      </c>
      <c r="B24" s="38" t="s">
        <v>85</v>
      </c>
      <c r="C24" s="39" t="s">
        <v>86</v>
      </c>
      <c r="D24" s="39" t="s">
        <v>86</v>
      </c>
      <c r="E24" s="39" t="s">
        <v>87</v>
      </c>
      <c r="F24" s="40" t="s">
        <v>88</v>
      </c>
      <c r="G24" s="40" t="s">
        <v>89</v>
      </c>
      <c r="H24" s="40" t="s">
        <v>83</v>
      </c>
      <c r="I24" s="42" t="n">
        <v>41659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4" t="s">
        <v>84</v>
      </c>
    </row>
    <row r="25" s="43" customFormat="true" ht="84" hidden="false" customHeight="false" outlineLevel="0" collapsed="false">
      <c r="A25" s="37" t="n">
        <f aca="false">A24+1</f>
        <v>10</v>
      </c>
      <c r="B25" s="38" t="s">
        <v>90</v>
      </c>
      <c r="C25" s="39" t="s">
        <v>91</v>
      </c>
      <c r="D25" s="39" t="s">
        <v>92</v>
      </c>
      <c r="E25" s="39" t="s">
        <v>93</v>
      </c>
      <c r="F25" s="40" t="s">
        <v>94</v>
      </c>
      <c r="G25" s="40" t="s">
        <v>95</v>
      </c>
      <c r="H25" s="40" t="s">
        <v>83</v>
      </c>
      <c r="I25" s="42" t="n">
        <v>41670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2" t="s">
        <v>38</v>
      </c>
    </row>
    <row r="26" s="43" customFormat="true" ht="84" hidden="false" customHeight="false" outlineLevel="0" collapsed="false">
      <c r="A26" s="37" t="n">
        <f aca="false">A25+1</f>
        <v>11</v>
      </c>
      <c r="B26" s="38" t="s">
        <v>96</v>
      </c>
      <c r="C26" s="39" t="s">
        <v>97</v>
      </c>
      <c r="D26" s="39" t="s">
        <v>97</v>
      </c>
      <c r="E26" s="39" t="s">
        <v>98</v>
      </c>
      <c r="F26" s="40" t="s">
        <v>99</v>
      </c>
      <c r="G26" s="40" t="s">
        <v>100</v>
      </c>
      <c r="H26" s="40" t="s">
        <v>83</v>
      </c>
      <c r="I26" s="42" t="n">
        <v>41676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4" t="s">
        <v>101</v>
      </c>
    </row>
    <row r="27" s="43" customFormat="true" ht="96" hidden="false" customHeight="false" outlineLevel="0" collapsed="false">
      <c r="A27" s="37" t="n">
        <f aca="false">A26+1</f>
        <v>12</v>
      </c>
      <c r="B27" s="38" t="s">
        <v>102</v>
      </c>
      <c r="C27" s="39" t="s">
        <v>103</v>
      </c>
      <c r="D27" s="39" t="s">
        <v>104</v>
      </c>
      <c r="E27" s="39" t="s">
        <v>105</v>
      </c>
      <c r="F27" s="40" t="s">
        <v>106</v>
      </c>
      <c r="G27" s="40" t="s">
        <v>107</v>
      </c>
      <c r="H27" s="40" t="s">
        <v>83</v>
      </c>
      <c r="I27" s="42" t="n">
        <v>41683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2" t="s">
        <v>38</v>
      </c>
    </row>
    <row r="28" s="43" customFormat="true" ht="84" hidden="false" customHeight="false" outlineLevel="0" collapsed="false">
      <c r="A28" s="37" t="n">
        <f aca="false">A27+1</f>
        <v>13</v>
      </c>
      <c r="B28" s="38" t="s">
        <v>108</v>
      </c>
      <c r="C28" s="39" t="s">
        <v>109</v>
      </c>
      <c r="D28" s="39" t="s">
        <v>109</v>
      </c>
      <c r="E28" s="39" t="s">
        <v>110</v>
      </c>
      <c r="F28" s="40" t="s">
        <v>111</v>
      </c>
      <c r="G28" s="40" t="s">
        <v>112</v>
      </c>
      <c r="H28" s="40" t="s">
        <v>83</v>
      </c>
      <c r="I28" s="42" t="n">
        <v>41698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4" t="s">
        <v>84</v>
      </c>
    </row>
    <row r="29" s="43" customFormat="true" ht="96" hidden="false" customHeight="false" outlineLevel="0" collapsed="false">
      <c r="A29" s="37" t="n">
        <f aca="false">A28+1</f>
        <v>14</v>
      </c>
      <c r="B29" s="49" t="s">
        <v>113</v>
      </c>
      <c r="C29" s="50" t="s">
        <v>114</v>
      </c>
      <c r="D29" s="50" t="s">
        <v>114</v>
      </c>
      <c r="E29" s="50" t="s">
        <v>115</v>
      </c>
      <c r="F29" s="40" t="s">
        <v>116</v>
      </c>
      <c r="G29" s="40" t="s">
        <v>117</v>
      </c>
      <c r="H29" s="40" t="s">
        <v>83</v>
      </c>
      <c r="I29" s="42" t="n">
        <v>41704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4" t="s">
        <v>118</v>
      </c>
    </row>
    <row r="30" s="43" customFormat="true" ht="96" hidden="false" customHeight="false" outlineLevel="0" collapsed="false">
      <c r="A30" s="37" t="n">
        <f aca="false">A29+1</f>
        <v>15</v>
      </c>
      <c r="B30" s="38" t="s">
        <v>119</v>
      </c>
      <c r="C30" s="39" t="s">
        <v>120</v>
      </c>
      <c r="D30" s="39" t="s">
        <v>121</v>
      </c>
      <c r="E30" s="51" t="s">
        <v>122</v>
      </c>
      <c r="F30" s="40" t="s">
        <v>123</v>
      </c>
      <c r="G30" s="40" t="s">
        <v>124</v>
      </c>
      <c r="H30" s="40" t="s">
        <v>83</v>
      </c>
      <c r="I30" s="42" t="n">
        <v>41711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4" t="s">
        <v>125</v>
      </c>
    </row>
    <row r="31" s="43" customFormat="true" ht="103.5" hidden="false" customHeight="true" outlineLevel="0" collapsed="false">
      <c r="A31" s="37" t="n">
        <v>16</v>
      </c>
      <c r="B31" s="39" t="s">
        <v>126</v>
      </c>
      <c r="C31" s="39" t="s">
        <v>127</v>
      </c>
      <c r="D31" s="39" t="s">
        <v>127</v>
      </c>
      <c r="E31" s="39" t="s">
        <v>128</v>
      </c>
      <c r="F31" s="40" t="s">
        <v>129</v>
      </c>
      <c r="G31" s="40" t="s">
        <v>130</v>
      </c>
      <c r="H31" s="40" t="s">
        <v>83</v>
      </c>
      <c r="I31" s="42" t="n">
        <v>41894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4" t="s">
        <v>131</v>
      </c>
    </row>
    <row r="32" s="43" customFormat="true" ht="84" hidden="false" customHeight="false" outlineLevel="0" collapsed="false">
      <c r="A32" s="37" t="n">
        <f aca="false">A31+1</f>
        <v>17</v>
      </c>
      <c r="B32" s="38" t="s">
        <v>132</v>
      </c>
      <c r="C32" s="39" t="s">
        <v>133</v>
      </c>
      <c r="D32" s="39" t="s">
        <v>134</v>
      </c>
      <c r="E32" s="39" t="s">
        <v>135</v>
      </c>
      <c r="F32" s="40" t="s">
        <v>136</v>
      </c>
      <c r="G32" s="40" t="s">
        <v>137</v>
      </c>
      <c r="H32" s="40" t="s">
        <v>83</v>
      </c>
      <c r="I32" s="42" t="n">
        <v>41733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8" t="s">
        <v>138</v>
      </c>
    </row>
    <row r="33" s="43" customFormat="true" ht="96" hidden="false" customHeight="false" outlineLevel="0" collapsed="false">
      <c r="A33" s="37" t="n">
        <f aca="false">A32+1</f>
        <v>18</v>
      </c>
      <c r="B33" s="38" t="s">
        <v>139</v>
      </c>
      <c r="C33" s="39" t="s">
        <v>140</v>
      </c>
      <c r="D33" s="39" t="s">
        <v>141</v>
      </c>
      <c r="E33" s="39" t="s">
        <v>142</v>
      </c>
      <c r="F33" s="40" t="s">
        <v>143</v>
      </c>
      <c r="G33" s="40" t="s">
        <v>144</v>
      </c>
      <c r="H33" s="40" t="s">
        <v>83</v>
      </c>
      <c r="I33" s="42" t="n">
        <v>41739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4" t="s">
        <v>145</v>
      </c>
    </row>
    <row r="34" s="43" customFormat="true" ht="112.5" hidden="false" customHeight="true" outlineLevel="0" collapsed="false">
      <c r="A34" s="37" t="n">
        <f aca="false">A33+1</f>
        <v>19</v>
      </c>
      <c r="B34" s="39" t="s">
        <v>146</v>
      </c>
      <c r="C34" s="39" t="s">
        <v>147</v>
      </c>
      <c r="D34" s="39" t="s">
        <v>148</v>
      </c>
      <c r="E34" s="39" t="s">
        <v>149</v>
      </c>
      <c r="F34" s="40" t="s">
        <v>150</v>
      </c>
      <c r="G34" s="40" t="s">
        <v>151</v>
      </c>
      <c r="H34" s="40" t="s">
        <v>83</v>
      </c>
      <c r="I34" s="42" t="n">
        <v>41746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8" t="s">
        <v>152</v>
      </c>
    </row>
    <row r="35" s="52" customFormat="true" ht="96" hidden="false" customHeight="false" outlineLevel="0" collapsed="false">
      <c r="A35" s="37" t="n">
        <f aca="false">A34+1</f>
        <v>20</v>
      </c>
      <c r="B35" s="38" t="s">
        <v>153</v>
      </c>
      <c r="C35" s="39" t="s">
        <v>154</v>
      </c>
      <c r="D35" s="39" t="s">
        <v>155</v>
      </c>
      <c r="E35" s="39" t="s">
        <v>156</v>
      </c>
      <c r="F35" s="41" t="s">
        <v>157</v>
      </c>
      <c r="G35" s="41" t="s">
        <v>158</v>
      </c>
      <c r="H35" s="40" t="s">
        <v>83</v>
      </c>
      <c r="I35" s="45" t="n">
        <v>41764</v>
      </c>
      <c r="J35" s="41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4" t="s">
        <v>159</v>
      </c>
    </row>
    <row r="36" s="52" customFormat="true" ht="116.25" hidden="false" customHeight="true" outlineLevel="0" collapsed="false">
      <c r="A36" s="37" t="n">
        <f aca="false">A35+1</f>
        <v>21</v>
      </c>
      <c r="B36" s="38" t="s">
        <v>160</v>
      </c>
      <c r="C36" s="39" t="s">
        <v>161</v>
      </c>
      <c r="D36" s="39" t="s">
        <v>161</v>
      </c>
      <c r="E36" s="39" t="s">
        <v>162</v>
      </c>
      <c r="F36" s="40" t="s">
        <v>163</v>
      </c>
      <c r="G36" s="40" t="s">
        <v>164</v>
      </c>
      <c r="H36" s="40" t="s">
        <v>83</v>
      </c>
      <c r="I36" s="53" t="n">
        <v>41774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4" t="s">
        <v>165</v>
      </c>
    </row>
    <row r="37" s="52" customFormat="true" ht="84" hidden="false" customHeight="false" outlineLevel="0" collapsed="false">
      <c r="A37" s="37" t="n">
        <f aca="false">A36+1</f>
        <v>22</v>
      </c>
      <c r="B37" s="38" t="s">
        <v>166</v>
      </c>
      <c r="C37" s="39" t="s">
        <v>167</v>
      </c>
      <c r="D37" s="39" t="s">
        <v>168</v>
      </c>
      <c r="E37" s="39" t="s">
        <v>169</v>
      </c>
      <c r="F37" s="41" t="s">
        <v>170</v>
      </c>
      <c r="G37" s="41" t="s">
        <v>171</v>
      </c>
      <c r="H37" s="40" t="s">
        <v>83</v>
      </c>
      <c r="I37" s="45" t="n">
        <v>41781</v>
      </c>
      <c r="J37" s="54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44" t="s">
        <v>172</v>
      </c>
    </row>
    <row r="38" s="52" customFormat="true" ht="108" hidden="false" customHeight="false" outlineLevel="0" collapsed="false">
      <c r="A38" s="37" t="n">
        <f aca="false">A37+1</f>
        <v>23</v>
      </c>
      <c r="B38" s="38" t="s">
        <v>173</v>
      </c>
      <c r="C38" s="39" t="s">
        <v>174</v>
      </c>
      <c r="D38" s="39" t="s">
        <v>175</v>
      </c>
      <c r="E38" s="39" t="s">
        <v>176</v>
      </c>
      <c r="F38" s="41" t="s">
        <v>177</v>
      </c>
      <c r="G38" s="41" t="s">
        <v>178</v>
      </c>
      <c r="H38" s="40" t="s">
        <v>83</v>
      </c>
      <c r="I38" s="45" t="n">
        <v>41789</v>
      </c>
      <c r="J38" s="41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0" t="s">
        <v>179</v>
      </c>
    </row>
    <row r="39" s="52" customFormat="true" ht="91.5" hidden="false" customHeight="true" outlineLevel="0" collapsed="false">
      <c r="A39" s="37" t="n">
        <f aca="false">A38+1</f>
        <v>24</v>
      </c>
      <c r="B39" s="38" t="s">
        <v>180</v>
      </c>
      <c r="C39" s="39" t="s">
        <v>181</v>
      </c>
      <c r="D39" s="39" t="s">
        <v>182</v>
      </c>
      <c r="E39" s="39" t="s">
        <v>183</v>
      </c>
      <c r="F39" s="41" t="s">
        <v>184</v>
      </c>
      <c r="G39" s="41" t="s">
        <v>185</v>
      </c>
      <c r="H39" s="40" t="s">
        <v>83</v>
      </c>
      <c r="I39" s="45" t="n">
        <v>41795</v>
      </c>
      <c r="J39" s="54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44" t="s">
        <v>186</v>
      </c>
    </row>
    <row r="40" s="52" customFormat="true" ht="96" hidden="false" customHeight="false" outlineLevel="0" collapsed="false">
      <c r="A40" s="37" t="n">
        <f aca="false">A39+1</f>
        <v>25</v>
      </c>
      <c r="B40" s="38" t="s">
        <v>187</v>
      </c>
      <c r="C40" s="39" t="s">
        <v>188</v>
      </c>
      <c r="D40" s="39" t="s">
        <v>189</v>
      </c>
      <c r="E40" s="39" t="s">
        <v>190</v>
      </c>
      <c r="F40" s="41" t="s">
        <v>191</v>
      </c>
      <c r="G40" s="41" t="s">
        <v>192</v>
      </c>
      <c r="H40" s="40" t="s">
        <v>83</v>
      </c>
      <c r="I40" s="45" t="n">
        <v>41816</v>
      </c>
      <c r="J40" s="41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0" t="s">
        <v>38</v>
      </c>
    </row>
    <row r="41" s="43" customFormat="true" ht="93.75" hidden="false" customHeight="true" outlineLevel="0" collapsed="false">
      <c r="A41" s="37" t="n">
        <f aca="false">A40+1</f>
        <v>26</v>
      </c>
      <c r="B41" s="38" t="s">
        <v>193</v>
      </c>
      <c r="C41" s="39" t="s">
        <v>194</v>
      </c>
      <c r="D41" s="39" t="s">
        <v>194</v>
      </c>
      <c r="E41" s="39" t="s">
        <v>195</v>
      </c>
      <c r="F41" s="40" t="s">
        <v>196</v>
      </c>
      <c r="G41" s="40" t="s">
        <v>197</v>
      </c>
      <c r="H41" s="40" t="s">
        <v>83</v>
      </c>
      <c r="I41" s="56" t="n">
        <v>41831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8" t="s">
        <v>198</v>
      </c>
    </row>
    <row r="42" s="43" customFormat="true" ht="96" hidden="false" customHeight="false" outlineLevel="0" collapsed="false">
      <c r="A42" s="37" t="n">
        <f aca="false">A41+1</f>
        <v>27</v>
      </c>
      <c r="B42" s="39" t="s">
        <v>199</v>
      </c>
      <c r="C42" s="39" t="s">
        <v>200</v>
      </c>
      <c r="D42" s="39" t="s">
        <v>201</v>
      </c>
      <c r="E42" s="39" t="s">
        <v>202</v>
      </c>
      <c r="F42" s="40" t="s">
        <v>203</v>
      </c>
      <c r="G42" s="40" t="s">
        <v>204</v>
      </c>
      <c r="H42" s="40" t="s">
        <v>83</v>
      </c>
      <c r="I42" s="56" t="n">
        <v>41837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0" t="s">
        <v>38</v>
      </c>
    </row>
    <row r="43" s="43" customFormat="true" ht="161.25" hidden="false" customHeight="true" outlineLevel="0" collapsed="false">
      <c r="A43" s="37" t="n">
        <f aca="false">A42+1</f>
        <v>28</v>
      </c>
      <c r="B43" s="39" t="s">
        <v>205</v>
      </c>
      <c r="C43" s="39" t="s">
        <v>206</v>
      </c>
      <c r="D43" s="39" t="s">
        <v>207</v>
      </c>
      <c r="E43" s="51" t="s">
        <v>208</v>
      </c>
      <c r="F43" s="40" t="s">
        <v>209</v>
      </c>
      <c r="G43" s="40" t="s">
        <v>210</v>
      </c>
      <c r="H43" s="40" t="s">
        <v>83</v>
      </c>
      <c r="I43" s="53" t="n">
        <v>41852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8" t="s">
        <v>211</v>
      </c>
    </row>
    <row r="44" s="52" customFormat="true" ht="96" hidden="false" customHeight="false" outlineLevel="0" collapsed="false">
      <c r="A44" s="37" t="n">
        <f aca="false">A43+1</f>
        <v>29</v>
      </c>
      <c r="B44" s="38" t="s">
        <v>212</v>
      </c>
      <c r="C44" s="39" t="s">
        <v>213</v>
      </c>
      <c r="D44" s="39" t="s">
        <v>213</v>
      </c>
      <c r="E44" s="39" t="s">
        <v>214</v>
      </c>
      <c r="F44" s="41" t="s">
        <v>215</v>
      </c>
      <c r="G44" s="41" t="s">
        <v>216</v>
      </c>
      <c r="H44" s="40" t="s">
        <v>83</v>
      </c>
      <c r="I44" s="56" t="n">
        <v>41858</v>
      </c>
      <c r="J44" s="41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0" t="s">
        <v>217</v>
      </c>
    </row>
    <row r="45" s="52" customFormat="true" ht="96" hidden="false" customHeight="false" outlineLevel="0" collapsed="false">
      <c r="A45" s="37" t="n">
        <f aca="false">A44+1</f>
        <v>30</v>
      </c>
      <c r="B45" s="51" t="s">
        <v>218</v>
      </c>
      <c r="C45" s="39" t="s">
        <v>219</v>
      </c>
      <c r="D45" s="39" t="s">
        <v>220</v>
      </c>
      <c r="E45" s="51" t="s">
        <v>221</v>
      </c>
      <c r="F45" s="41" t="s">
        <v>222</v>
      </c>
      <c r="G45" s="41" t="s">
        <v>223</v>
      </c>
      <c r="H45" s="40" t="s">
        <v>83</v>
      </c>
      <c r="I45" s="56" t="n">
        <v>41869</v>
      </c>
      <c r="J45" s="41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50" t="s">
        <v>224</v>
      </c>
    </row>
    <row r="46" s="52" customFormat="true" ht="84" hidden="false" customHeight="false" outlineLevel="0" collapsed="false">
      <c r="A46" s="37" t="n">
        <f aca="false">A45+1</f>
        <v>31</v>
      </c>
      <c r="B46" s="38" t="s">
        <v>225</v>
      </c>
      <c r="C46" s="39" t="s">
        <v>226</v>
      </c>
      <c r="D46" s="39" t="s">
        <v>227</v>
      </c>
      <c r="E46" s="39" t="s">
        <v>228</v>
      </c>
      <c r="F46" s="41" t="s">
        <v>229</v>
      </c>
      <c r="G46" s="41" t="s">
        <v>230</v>
      </c>
      <c r="H46" s="40" t="s">
        <v>83</v>
      </c>
      <c r="I46" s="56" t="n">
        <v>41800</v>
      </c>
      <c r="J46" s="41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50" t="s">
        <v>224</v>
      </c>
    </row>
    <row r="47" s="52" customFormat="true" ht="96" hidden="false" customHeight="false" outlineLevel="0" collapsed="false">
      <c r="A47" s="37" t="n">
        <f aca="false">A46+1</f>
        <v>32</v>
      </c>
      <c r="B47" s="38" t="s">
        <v>231</v>
      </c>
      <c r="C47" s="39" t="s">
        <v>232</v>
      </c>
      <c r="D47" s="39" t="s">
        <v>232</v>
      </c>
      <c r="E47" s="39" t="s">
        <v>233</v>
      </c>
      <c r="F47" s="41" t="s">
        <v>234</v>
      </c>
      <c r="G47" s="41" t="s">
        <v>235</v>
      </c>
      <c r="H47" s="40" t="s">
        <v>83</v>
      </c>
      <c r="I47" s="56" t="n">
        <v>41886</v>
      </c>
      <c r="J47" s="41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50" t="s">
        <v>38</v>
      </c>
    </row>
    <row r="48" s="52" customFormat="true" ht="96" hidden="false" customHeight="false" outlineLevel="0" collapsed="false">
      <c r="A48" s="37" t="n">
        <f aca="false">A47+1</f>
        <v>33</v>
      </c>
      <c r="B48" s="38" t="s">
        <v>236</v>
      </c>
      <c r="C48" s="39" t="s">
        <v>237</v>
      </c>
      <c r="D48" s="39" t="s">
        <v>238</v>
      </c>
      <c r="E48" s="39" t="s">
        <v>239</v>
      </c>
      <c r="F48" s="41" t="s">
        <v>240</v>
      </c>
      <c r="G48" s="41" t="s">
        <v>241</v>
      </c>
      <c r="H48" s="40" t="s">
        <v>83</v>
      </c>
      <c r="I48" s="56" t="n">
        <v>41901</v>
      </c>
      <c r="J48" s="41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4" t="s">
        <v>242</v>
      </c>
    </row>
    <row r="49" s="43" customFormat="true" ht="132.75" hidden="false" customHeight="true" outlineLevel="0" collapsed="false">
      <c r="A49" s="37" t="n">
        <f aca="false">A48+1</f>
        <v>34</v>
      </c>
      <c r="B49" s="38" t="s">
        <v>243</v>
      </c>
      <c r="C49" s="39" t="s">
        <v>244</v>
      </c>
      <c r="D49" s="39" t="s">
        <v>244</v>
      </c>
      <c r="E49" s="39" t="s">
        <v>245</v>
      </c>
      <c r="F49" s="41" t="s">
        <v>246</v>
      </c>
      <c r="G49" s="41" t="s">
        <v>247</v>
      </c>
      <c r="H49" s="40" t="s">
        <v>83</v>
      </c>
      <c r="I49" s="53" t="n">
        <v>41911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0" t="s">
        <v>38</v>
      </c>
    </row>
    <row r="50" s="52" customFormat="true" ht="108" hidden="false" customHeight="false" outlineLevel="0" collapsed="false">
      <c r="A50" s="37" t="n">
        <f aca="false">A49+1</f>
        <v>35</v>
      </c>
      <c r="B50" s="38" t="s">
        <v>248</v>
      </c>
      <c r="C50" s="39" t="s">
        <v>249</v>
      </c>
      <c r="D50" s="39" t="s">
        <v>250</v>
      </c>
      <c r="E50" s="39" t="s">
        <v>251</v>
      </c>
      <c r="F50" s="40" t="s">
        <v>252</v>
      </c>
      <c r="G50" s="40" t="s">
        <v>253</v>
      </c>
      <c r="H50" s="40" t="s">
        <v>83</v>
      </c>
      <c r="I50" s="56" t="n">
        <v>41920</v>
      </c>
      <c r="J50" s="41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0" t="s">
        <v>254</v>
      </c>
    </row>
    <row r="51" s="43" customFormat="true" ht="84" hidden="false" customHeight="false" outlineLevel="0" collapsed="false">
      <c r="A51" s="37" t="n">
        <f aca="false">A50+1</f>
        <v>36</v>
      </c>
      <c r="B51" s="38" t="s">
        <v>255</v>
      </c>
      <c r="C51" s="39" t="s">
        <v>256</v>
      </c>
      <c r="D51" s="39" t="s">
        <v>256</v>
      </c>
      <c r="E51" s="39" t="s">
        <v>257</v>
      </c>
      <c r="F51" s="40" t="s">
        <v>258</v>
      </c>
      <c r="G51" s="40" t="s">
        <v>259</v>
      </c>
      <c r="H51" s="40" t="s">
        <v>83</v>
      </c>
      <c r="I51" s="53" t="n">
        <v>41928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0" t="s">
        <v>38</v>
      </c>
    </row>
    <row r="52" s="52" customFormat="true" ht="108" hidden="false" customHeight="false" outlineLevel="0" collapsed="false">
      <c r="A52" s="37" t="n">
        <f aca="false">A51+1</f>
        <v>37</v>
      </c>
      <c r="B52" s="39" t="s">
        <v>260</v>
      </c>
      <c r="C52" s="39" t="s">
        <v>261</v>
      </c>
      <c r="D52" s="39" t="s">
        <v>262</v>
      </c>
      <c r="E52" s="39" t="s">
        <v>263</v>
      </c>
      <c r="F52" s="41" t="s">
        <v>264</v>
      </c>
      <c r="G52" s="41" t="s">
        <v>265</v>
      </c>
      <c r="H52" s="40" t="s">
        <v>83</v>
      </c>
      <c r="I52" s="56" t="n">
        <v>41935</v>
      </c>
      <c r="J52" s="41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0" t="s">
        <v>38</v>
      </c>
    </row>
    <row r="53" s="52" customFormat="true" ht="96" hidden="false" customHeight="false" outlineLevel="0" collapsed="false">
      <c r="A53" s="37" t="n">
        <f aca="false">A52+1</f>
        <v>38</v>
      </c>
      <c r="B53" s="38" t="s">
        <v>266</v>
      </c>
      <c r="C53" s="39" t="s">
        <v>267</v>
      </c>
      <c r="D53" s="39" t="s">
        <v>267</v>
      </c>
      <c r="E53" s="39" t="s">
        <v>268</v>
      </c>
      <c r="F53" s="41" t="s">
        <v>269</v>
      </c>
      <c r="G53" s="41" t="s">
        <v>270</v>
      </c>
      <c r="H53" s="40" t="s">
        <v>83</v>
      </c>
      <c r="I53" s="56" t="n">
        <v>41942</v>
      </c>
      <c r="J53" s="41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0" t="s">
        <v>38</v>
      </c>
    </row>
    <row r="54" s="43" customFormat="true" ht="84" hidden="false" customHeight="true" outlineLevel="0" collapsed="false">
      <c r="A54" s="37" t="n">
        <f aca="false">A53+1</f>
        <v>39</v>
      </c>
      <c r="B54" s="38" t="s">
        <v>271</v>
      </c>
      <c r="C54" s="39" t="s">
        <v>272</v>
      </c>
      <c r="D54" s="39" t="s">
        <v>273</v>
      </c>
      <c r="E54" s="39" t="s">
        <v>274</v>
      </c>
      <c r="F54" s="41" t="s">
        <v>275</v>
      </c>
      <c r="G54" s="41" t="s">
        <v>276</v>
      </c>
      <c r="H54" s="40" t="s">
        <v>83</v>
      </c>
      <c r="I54" s="53" t="n">
        <v>41953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4" t="s">
        <v>277</v>
      </c>
    </row>
  </sheetData>
  <mergeCells count="11">
    <mergeCell ref="B1:Y1"/>
    <mergeCell ref="B2:Y2"/>
    <mergeCell ref="J4:Y4"/>
    <mergeCell ref="J5:Y5"/>
    <mergeCell ref="J6:Y6"/>
    <mergeCell ref="J7:Y7"/>
    <mergeCell ref="B10:Y10"/>
    <mergeCell ref="B11:Y11"/>
    <mergeCell ref="C13:E13"/>
    <mergeCell ref="L13:N13"/>
    <mergeCell ref="P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Анапова Оксана Николаевна</cp:lastModifiedBy>
  <cp:lastPrinted>2015-01-27T06:25:35Z</cp:lastPrinted>
  <dcterms:modified xsi:type="dcterms:W3CDTF">2015-01-27T06:27:09Z</dcterms:modified>
  <cp:revision>0</cp:revision>
  <dc:subject/>
  <dc:title/>
</cp:coreProperties>
</file>