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</sheets>
  <definedNames>
    <definedName function="false" hidden="false" localSheetId="0" name="Z_250E1307_F504_46F0_8F64_3AF85650107D__wvu_PrintArea" vbProcedure="false">оценка!$A$1:$F$18</definedName>
    <definedName function="false" hidden="false" localSheetId="0" name="Z_39AF37AC_1372_4689_84F6_3101A7B23F01__wvu_PrintArea" vbProcedure="false">оценка!$A$1:$F$25</definedName>
    <definedName function="false" hidden="false" localSheetId="0" name="Z_83C8B6CF_C8E9_41C5_82B3_C5C53F53B8DB__wvu_PrintArea" vbProcedure="false">оценка!$A$1:$F$19</definedName>
    <definedName function="false" hidden="false" localSheetId="0" name="Z_AC1A04E6_A951_403E_88BD_F24CF19B26EE__wvu_PrintArea" vbProcedure="false">оценка!$A$1:$F$17</definedName>
    <definedName function="false" hidden="false" localSheetId="0" name="Z_BB3CF426_5D2B_4048_BC15_8F690911E2B7__wvu_PrintArea" vbProcedure="false">оценка!$A$1:$F$27</definedName>
    <definedName function="false" hidden="false" localSheetId="0" name="Z_F5242DB6_6436_43F6_AF5D_A54ECE655A82__wvu_PrintArea" vbProcedure="false">оценка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4"/>
        <rFont val="Times New Roman"/>
        <family val="1"/>
        <charset val="204"/>
      </rPr>
      <t xml:space="preserve">Оценка ожидаемого исполнения бюджета города Сургута за 2021 год
</t>
    </r>
    <r>
      <rPr>
        <sz val="14"/>
        <rFont val="Times New Roman"/>
        <family val="1"/>
        <charset val="204"/>
      </rPr>
      <t xml:space="preserve">(по состоянию на 01.11.2021)</t>
    </r>
  </si>
  <si>
    <t xml:space="preserve">(рублей)</t>
  </si>
  <si>
    <t xml:space="preserve">Наименование показателя</t>
  </si>
  <si>
    <t xml:space="preserve">Утвержденный бюджет 
на 2021 год 
(в редакции решения Думы города от 23.09.2021 
№ 802-VI ДГ)</t>
  </si>
  <si>
    <t xml:space="preserve">Уточненный план на 2021 год
на 01.11.2021</t>
  </si>
  <si>
    <t xml:space="preserve">Ожидаемое исполнение 
</t>
  </si>
  <si>
    <t xml:space="preserve">Отклонение
(гр.4-гр.3)</t>
  </si>
  <si>
    <t xml:space="preserve">% исполнения</t>
  </si>
  <si>
    <t xml:space="preserve">Доходы, всего</t>
  </si>
  <si>
    <t xml:space="preserve">средства местного бюджета</t>
  </si>
  <si>
    <t xml:space="preserve">средства межбюджетных трансфертов из бюджетов других уровней</t>
  </si>
  <si>
    <t xml:space="preserve">Расходы, всего</t>
  </si>
  <si>
    <t xml:space="preserve">Дефицит (-)</t>
  </si>
  <si>
    <t xml:space="preserve">Источники финансирования дефицита</t>
  </si>
  <si>
    <t xml:space="preserve">Отдел доходов,   тел. (3462) 52-22-45</t>
  </si>
  <si>
    <t xml:space="preserve">Отдел социальной сферы,   тел. (3462) 52-20-59</t>
  </si>
  <si>
    <t xml:space="preserve">Отдел управления муниципальным долгом,  тел. (3462) 52-24-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dxfs count="1">
    <dxf>
      <font>
        <name val="Arial Cyr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
</Relationships>
</file>

<file path=xl/revisions/revisionHeaders.xml><?xml version="1.0" encoding="utf-8"?>
<headers xmlns="http://schemas.openxmlformats.org/spreadsheetml/2006/main" xmlns:r="http://schemas.openxmlformats.org/officeDocument/2006/relationships" guid="{1A86C84B-8F33-4661-9AD4-E8E67238802D}">
  <header guid="{221CB785-E884-4E1F-B96B-8E9BD6B42486}" dateTime="2021-11-10T10:02:00.000000000Z" userName="Рогожина Ольга Сергеевна" r:id="rId1" minRId="1" maxRId="2" maxSheetId="2">
    <sheetIdMap count="1">
      <sheetId val="1"/>
    </sheetIdMap>
  </header>
  <header guid="{EA1B2B0E-5AF2-455F-A8DE-827AE240C92D}" dateTime="2021-11-10T10:28:00.000000000Z" userName="Рогожина Ольга Сергеевна" r:id="rId2" minRId="3" maxRId="4" maxSheetId="2">
    <sheetIdMap count="1">
      <sheetId val="1"/>
    </sheetIdMap>
  </header>
  <header guid="{03B5DF32-CC45-422A-9A36-F73BAF98BF8F}" dateTime="2021-11-10T10:35:00.000000000Z" userName="Маркова Инесса Владимировна" r:id="rId3" minRId="5" maxRId="8" maxSheetId="2">
    <sheetIdMap count="1">
      <sheetId val="1"/>
    </sheetIdMap>
  </header>
  <header guid="{5D4C0024-D322-4144-A6D9-B72356AAE552}" dateTime="2021-11-10T14:22:00.000000000Z" userName="Щипило Любовь Борисовна" r:id="rId4" minRId="9" maxRId="9" maxSheetId="2">
    <sheetIdMap count="1">
      <sheetId val="1"/>
    </sheetIdMap>
  </header>
  <header guid="{8CCFA987-511A-497A-B1DC-695C37C4A4C7}" dateTime="2021-11-10T15:26:00.000000000Z" userName="Евсеева Анна Михайловна" r:id="rId5" minRId="10" maxRId="10" maxSheetId="2">
    <sheetIdMap count="1">
      <sheetId val="1"/>
    </sheetIdMap>
  </header>
  <header guid="{92502408-983B-4A07-8B3C-C4ED4198F4BB}" dateTime="2021-11-10T15:27:00.000000000Z" userName="Евсеева Анна Михайловна" r:id="rId6" minRId="11" maxRId="11" maxSheetId="2">
    <sheetIdMap count="1">
      <sheetId val="1"/>
    </sheetIdMap>
  </header>
  <header guid="{28C6F89F-4163-49BD-A4B1-565DF1B4B932}" dateTime="2021-11-10T15:28:00.000000000Z" userName="Евсеева Анна Михайловна" r:id="rId7" minRId="12" maxRId="12" maxSheetId="2">
    <sheetIdMap count="1">
      <sheetId val="1"/>
    </sheetIdMap>
  </header>
  <header guid="{4EE745D8-094E-4430-AB1F-C53190017BCF}" dateTime="2021-11-10T15:31:00.000000000Z" userName="Евсеева Анна Михайловна" r:id="rId8" minRId="13" maxRId="29" maxSheetId="2">
    <sheetIdMap count="1">
      <sheetId val="1"/>
    </sheetIdMap>
  </header>
  <header guid="{73A25FD2-70E2-4546-A29F-914B2E677E2B}" dateTime="2021-11-10T17:31:00.000000000Z" userName="Маркова Инесса Владимировна" r:id="rId9" minRId="30" maxRId="31" maxSheetId="2">
    <sheetIdMap count="1">
      <sheetId val="1"/>
    </sheetIdMap>
  </header>
  <header guid="{8EE05DE7-98B9-46F6-83D6-5F16C0A7BC6E}" dateTime="2021-11-12T10:48:00.000000000Z" userName="Рогожина Ольга Сергеевна" r:id="rId10" minRId="32" maxRId="32" maxSheetId="2">
    <sheetIdMap count="1">
      <sheetId val="1"/>
    </sheetIdMap>
  </header>
  <header guid="{17D1599A-4738-4EBE-A4A1-E78889BEAA65}" dateTime="2021-11-12T11:05:00.000000000Z" userName="Маркова Инесса Владимировна" r:id="rId11" minRId="33" maxRId="33" maxSheetId="2">
    <sheetIdMap count="1">
      <sheetId val="1"/>
    </sheetIdMap>
  </header>
  <header guid="{1A86C84B-8F33-4661-9AD4-E8E67238802D}" dateTime="2021-11-12T11:16:00.000000000Z" userName="Щипило Любовь Борисовна" r:id="rId12" minRId="34" maxRId="3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C9" t="n">
      <v>14753948619.95</v>
    </nc>
  </rcc>
  <rcc rId="2" ua="false" sId="1">
    <nc r="C10" t="n">
      <v>19714310432.73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2" ua="false" sId="1">
    <oc r="D9" t="n">
      <v>14687341476.07</v>
    </oc>
    <nc r="D9" t="n">
      <f>C9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3" ua="false" sId="1">
    <oc r="D6" t="n">
      <v>13454765836.12</v>
    </oc>
    <nc r="D6" t="n">
      <v>13449190872.68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4" ua="false" sId="1">
    <oc r="D12" t="n">
      <v>1240837086.96</v>
    </oc>
    <nc r="D12" t="n">
      <v>1313019194.28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nc r="D9" t="n">
      <v>14687341476.07</v>
    </nc>
  </rcc>
  <rcc rId="4" ua="false" sId="1">
    <nc r="D10" t="n">
      <v>19362179432.7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nc r="C6" t="n">
      <v>13003129494.87</v>
    </nc>
  </rcc>
  <rcc rId="6" ua="false" sId="1">
    <nc r="C7" t="n">
      <v>19706048985.72</v>
    </nc>
  </rcc>
  <rcc rId="7" ua="false" sId="1">
    <nc r="D6" t="n">
      <v>13454765836.12</v>
    </nc>
  </rcc>
  <rcc rId="8" ua="false" sId="1">
    <nc r="D7" t="n">
      <v>19353917985.7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oc r="D12" t="n">
      <v>1558997294.28</v>
    </oc>
    <nc r="D12" t="n">
      <v>1240837086.96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" ua="false" sId="1">
    <oc r="B41" t="n">
      <v>1750819125.08</v>
    </oc>
    <nc r="B41" t="n">
      <v>1351284840.17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1" ua="false" sId="1">
    <oc r="C41" t="n">
      <v>1750819125.08</v>
    </oc>
    <nc r="C41" t="n">
      <f>B41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2" ua="false" sId="1">
    <oc r="D41" t="n">
      <v>1550735847.27</v>
    </oc>
    <nc r="D41" t="n">
      <v>1151201562.36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m rId="13" ua="false" sheetId="1" source="B14:E25" destination="B38:E49" sourceSheetId="1"/>
  <rcc rId="14" ua="false" sId="1">
    <o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городского округа город Сургут за 2021 год
(по состоянию на 01.11.2021)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города Сургута за 2021 год
(по состоянию на 01.11.2021)</t>
        </r>
      </is>
    </nc>
  </rcc>
  <rrc rId="15" ua="false" sId="1" eol="0" ref="38:38" action="deleteRow">
    <rfmt sheetId="1" sqref="38:38"/>
  </rrc>
  <rrc rId="16" ua="false" sId="1" eol="0" ref="37:37" action="insertRow"/>
  <rrc rId="17" ua="false" sId="1" eol="0" ref="36:36" action="insertRow"/>
  <rrc rId="18" ua="false" sId="1" eol="0" ref="35:35" action="insertRow"/>
  <rrc rId="19" ua="false" sId="1" eol="0" ref="34:34" action="insertRow"/>
  <rrc rId="20" ua="false" sId="1" eol="0" ref="33:33" action="insertRow"/>
  <rrc rId="21" ua="false" sId="1" eol="0" ref="32:32" action="insertRow"/>
  <rrc rId="22" ua="false" sId="1" eol="0" ref="31:31" action="insertRow"/>
  <rrc rId="23" ua="false" sId="1" eol="0" ref="30:30" action="insertRow"/>
  <rrc rId="24" ua="false" sId="1" eol="0" ref="29:29" action="insertRow"/>
  <rrc rId="25" ua="false" sId="1" eol="0" ref="28:28" action="insertRow"/>
  <rrc rId="26" ua="false" sId="1" eol="0" ref="28:28" action="insertRow"/>
  <rrc rId="27" ua="false" sId="1" eol="0" ref="28:28" action="insertRow"/>
  <rrc rId="28" ua="false" sId="1" eol="0" ref="28:28" action="deleteRow">
    <rfmt sheetId="1" sqref="28:28"/>
  </rrc>
  <rrc rId="29" ua="false" sId="1" eol="0" ref="28:28" action="deleteRow">
    <rfmt sheetId="1" sqref="28:28"/>
  </rrc>
</revisions>
</file>

<file path=xl/revisions/revisionLog9.xml><?xml version="1.0" encoding="utf-8"?>
<revisions xmlns="http://schemas.openxmlformats.org/spreadsheetml/2006/main" xmlns:r="http://schemas.openxmlformats.org/officeDocument/2006/relationships">
  <rrc rId="30" ua="false" sId="1" eol="0" ref="G:G" action="insertCol"/>
  <rcc rId="31" ua="false" sId="1">
    <nc r="F2" t="inlineStr">
      <is>
        <r>
          <rPr>
            <sz val="10"/>
            <rFont val="Arial Cyr"/>
            <family val="0"/>
            <charset val="204"/>
          </rPr>
          <t xml:space="preserve">(рублей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7.41"/>
    <col collapsed="false" customWidth="true" hidden="false" outlineLevel="0" max="2" min="2" style="1" width="26.28"/>
    <col collapsed="false" customWidth="true" hidden="false" outlineLevel="0" max="3" min="3" style="1" width="23.41"/>
    <col collapsed="false" customWidth="true" hidden="false" outlineLevel="0" max="4" min="4" style="1" width="24.56"/>
    <col collapsed="false" customWidth="true" hidden="false" outlineLevel="0" max="5" min="5" style="1" width="22.7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4"/>
      <c r="F2" s="5" t="s">
        <v>1</v>
      </c>
    </row>
    <row r="3" customFormat="false" ht="10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12" customFormat="true" ht="18.75" hidden="false" customHeight="false" outlineLevel="0" collapsed="false">
      <c r="A4" s="10" t="n">
        <v>1</v>
      </c>
      <c r="B4" s="10" t="n">
        <v>2</v>
      </c>
      <c r="C4" s="10" t="n">
        <v>3</v>
      </c>
      <c r="D4" s="11" t="n">
        <v>4</v>
      </c>
      <c r="E4" s="10" t="n">
        <v>5</v>
      </c>
      <c r="F4" s="11" t="n">
        <v>6</v>
      </c>
    </row>
    <row r="5" s="16" customFormat="true" ht="18.75" hidden="false" customHeight="false" outlineLevel="0" collapsed="false">
      <c r="A5" s="13" t="s">
        <v>8</v>
      </c>
      <c r="B5" s="14" t="n">
        <f aca="false">B6+B7</f>
        <v>32843668960.09</v>
      </c>
      <c r="C5" s="14" t="n">
        <f aca="false">C6+C7</f>
        <v>32709178480.59</v>
      </c>
      <c r="D5" s="14" t="n">
        <f aca="false">D6+D7</f>
        <v>32803108858.4</v>
      </c>
      <c r="E5" s="14" t="n">
        <f aca="false">E6+E7</f>
        <v>93930377.8099995</v>
      </c>
      <c r="F5" s="15" t="n">
        <f aca="false">D5/C5*100</f>
        <v>100.28716825727</v>
      </c>
    </row>
    <row r="6" s="12" customFormat="true" ht="18.75" hidden="false" customHeight="false" outlineLevel="0" collapsed="false">
      <c r="A6" s="17" t="s">
        <v>9</v>
      </c>
      <c r="B6" s="18" t="n">
        <v>12895641194.87</v>
      </c>
      <c r="C6" s="18" t="n">
        <v>13003129494.87</v>
      </c>
      <c r="D6" s="18" t="n">
        <v>13449190872.68</v>
      </c>
      <c r="E6" s="19" t="n">
        <f aca="false">D6-C6</f>
        <v>446061377.809999</v>
      </c>
      <c r="F6" s="20" t="n">
        <f aca="false">D6/C6*100</f>
        <v>103.430415562546</v>
      </c>
    </row>
    <row r="7" s="12" customFormat="true" ht="18.75" hidden="false" customHeight="false" outlineLevel="0" collapsed="false">
      <c r="A7" s="21" t="s">
        <v>10</v>
      </c>
      <c r="B7" s="18" t="n">
        <v>19948027765.22</v>
      </c>
      <c r="C7" s="18" t="n">
        <v>19706048985.72</v>
      </c>
      <c r="D7" s="18" t="n">
        <v>19353917985.72</v>
      </c>
      <c r="E7" s="19" t="n">
        <f aca="false">D7-C7</f>
        <v>-352131000</v>
      </c>
      <c r="F7" s="20" t="n">
        <f aca="false">D7/C7*100</f>
        <v>98.2130816773308</v>
      </c>
    </row>
    <row r="8" s="16" customFormat="true" ht="18.75" hidden="false" customHeight="false" outlineLevel="0" collapsed="false">
      <c r="A8" s="13" t="s">
        <v>11</v>
      </c>
      <c r="B8" s="22" t="n">
        <f aca="false">B9+B10</f>
        <v>34602749532.18</v>
      </c>
      <c r="C8" s="14" t="n">
        <f aca="false">C9+C10</f>
        <v>34468259052.68</v>
      </c>
      <c r="D8" s="14" t="n">
        <f aca="false">D9+D10</f>
        <v>34116128052.68</v>
      </c>
      <c r="E8" s="14" t="n">
        <f aca="false">E9+E10</f>
        <v>-352131000</v>
      </c>
      <c r="F8" s="15" t="n">
        <f aca="false">D8/C8*100</f>
        <v>98.9783905260146</v>
      </c>
    </row>
    <row r="9" s="12" customFormat="true" ht="18.75" hidden="false" customHeight="false" outlineLevel="0" collapsed="false">
      <c r="A9" s="23" t="s">
        <v>9</v>
      </c>
      <c r="B9" s="24" t="n">
        <v>14646460319.95</v>
      </c>
      <c r="C9" s="24" t="n">
        <v>14753948619.95</v>
      </c>
      <c r="D9" s="24" t="n">
        <f aca="false">C9</f>
        <v>14753948619.95</v>
      </c>
      <c r="E9" s="19" t="n">
        <f aca="false">D9-C9</f>
        <v>0</v>
      </c>
      <c r="F9" s="20" t="n">
        <f aca="false">D9/C9*100</f>
        <v>100</v>
      </c>
    </row>
    <row r="10" s="12" customFormat="true" ht="18.75" hidden="false" customHeight="false" outlineLevel="0" collapsed="false">
      <c r="A10" s="25" t="s">
        <v>10</v>
      </c>
      <c r="B10" s="24" t="n">
        <v>19956289212.23</v>
      </c>
      <c r="C10" s="24" t="n">
        <v>19714310432.73</v>
      </c>
      <c r="D10" s="24" t="n">
        <v>19362179432.73</v>
      </c>
      <c r="E10" s="19" t="n">
        <f aca="false">D10-C10</f>
        <v>-352131000</v>
      </c>
      <c r="F10" s="20" t="n">
        <f aca="false">D10/C10*100</f>
        <v>98.2138305004299</v>
      </c>
    </row>
    <row r="11" s="16" customFormat="true" ht="18.75" hidden="false" customHeight="false" outlineLevel="0" collapsed="false">
      <c r="A11" s="13" t="s">
        <v>12</v>
      </c>
      <c r="B11" s="14" t="n">
        <f aca="false">B5-B8</f>
        <v>-1759080572.09</v>
      </c>
      <c r="C11" s="14" t="n">
        <f aca="false">C5-C8</f>
        <v>-1759080572.09</v>
      </c>
      <c r="D11" s="14" t="n">
        <f aca="false">D5-D8</f>
        <v>-1313019194.28</v>
      </c>
      <c r="E11" s="14" t="n">
        <f aca="false">D11-C11</f>
        <v>446061377.809998</v>
      </c>
      <c r="F11" s="15" t="n">
        <f aca="false">D11/C11*100</f>
        <v>74.6423566442995</v>
      </c>
    </row>
    <row r="12" s="16" customFormat="true" ht="18.75" hidden="false" customHeight="false" outlineLevel="0" collapsed="false">
      <c r="A12" s="26" t="s">
        <v>13</v>
      </c>
      <c r="B12" s="27" t="n">
        <v>1759080572.09</v>
      </c>
      <c r="C12" s="27" t="n">
        <f aca="false">B12</f>
        <v>1759080572.09</v>
      </c>
      <c r="D12" s="27" t="n">
        <v>1313019194.28</v>
      </c>
      <c r="E12" s="28" t="n">
        <f aca="false">D12-C12</f>
        <v>-446061377.81</v>
      </c>
      <c r="F12" s="29" t="n">
        <f aca="false">D12/C12*100</f>
        <v>74.6423566442994</v>
      </c>
    </row>
    <row r="13" customFormat="false" ht="18.75" hidden="false" customHeight="false" outlineLevel="0" collapsed="false">
      <c r="C13" s="30"/>
      <c r="E13" s="30"/>
    </row>
    <row r="15" customFormat="false" ht="18.75" hidden="false" customHeight="false" outlineLevel="0" collapsed="false">
      <c r="A15" s="31" t="s">
        <v>14</v>
      </c>
    </row>
    <row r="16" customFormat="false" ht="18.75" hidden="false" customHeight="false" outlineLevel="0" collapsed="false">
      <c r="A16" s="32" t="s">
        <v>15</v>
      </c>
    </row>
    <row r="17" customFormat="false" ht="18.75" hidden="false" customHeight="false" outlineLevel="0" collapsed="false">
      <c r="A17" s="33" t="s">
        <v>16</v>
      </c>
    </row>
    <row r="18" customFormat="false" ht="18.75" hidden="false" customHeight="false" outlineLevel="0" collapsed="false">
      <c r="A18" s="33"/>
    </row>
    <row r="19" customFormat="false" ht="18.75" hidden="false" customHeight="false" outlineLevel="0" collapsed="false">
      <c r="A19" s="34"/>
    </row>
    <row r="20" customFormat="false" ht="18.75" hidden="false" customHeight="false" outlineLevel="0" collapsed="false">
      <c r="A20" s="35"/>
    </row>
    <row r="21" customFormat="false" ht="18.75" hidden="false" customHeight="false" outlineLevel="0" collapsed="false">
      <c r="A21" s="35"/>
    </row>
    <row r="22" customFormat="false" ht="18.75" hidden="false" customHeight="false" outlineLevel="0" collapsed="false">
      <c r="A22" s="35"/>
    </row>
    <row r="23" customFormat="false" ht="18.75" hidden="false" customHeight="false" outlineLevel="0" collapsed="false">
      <c r="A23" s="35"/>
    </row>
    <row r="24" customFormat="false" ht="18.75" hidden="false" customHeight="false" outlineLevel="0" collapsed="false">
      <c r="A24" s="35"/>
    </row>
    <row r="25" customFormat="false" ht="18.75" hidden="false" customHeight="false" outlineLevel="0" collapsed="false">
      <c r="A25" s="34"/>
    </row>
    <row r="26" customFormat="false" ht="18.75" hidden="false" customHeight="false" outlineLevel="0" collapsed="false">
      <c r="A26" s="35"/>
      <c r="B26" s="36"/>
      <c r="C26" s="36"/>
      <c r="D26" s="36"/>
      <c r="E26" s="37"/>
    </row>
    <row r="27" customFormat="false" ht="18.75" hidden="false" customHeight="false" outlineLevel="0" collapsed="false">
      <c r="A27" s="35"/>
      <c r="B27" s="36"/>
      <c r="C27" s="36"/>
      <c r="D27" s="36"/>
      <c r="E27" s="37"/>
    </row>
  </sheetData>
  <mergeCells count="1">
    <mergeCell ref="A1:F1"/>
  </mergeCells>
  <conditionalFormatting sqref="B12">
    <cfRule type="cellIs" priority="2" operator="equal" aboveAverage="0" equalAverage="0" bottom="0" percent="0" rank="0" text="" dxfId="0">
      <formula>-$B$11</formula>
    </cfRule>
  </conditionalFormatting>
  <printOptions headings="false" gridLines="false" gridLinesSet="true" horizontalCentered="false" verticalCentered="false"/>
  <pageMargins left="0.7875" right="0.39375" top="1.18125" bottom="0.7875" header="0.511811023622047" footer="0.315277777777778"/>
  <pageSetup paperSize="9" scale="65" fitToWidth="1" fitToHeight="1" pageOrder="downThenOver" orientation="landscape" blackAndWhite="false" draft="false" cellComments="none" firstPageNumber="246" useFirstPageNumber="true" horizontalDpi="300" verticalDpi="300" copies="1"/>
  <headerFooter differentFirst="false" differentOddEven="false">
    <oddHeader/>
    <oddFooter>&amp;L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1:17:08Z</dcterms:created>
  <dc:creator>Евсеева Анна Михайловна</dc:creator>
  <dc:description/>
  <dc:language>en-US</dc:language>
  <cp:lastModifiedBy>Фаткуллина Альфия Анваровна</cp:lastModifiedBy>
  <cp:lastPrinted>2021-11-30T10:52:18Z</cp:lastPrinted>
  <dcterms:modified xsi:type="dcterms:W3CDTF">2021-11-30T10:52:19Z</dcterms:modified>
  <cp:revision>0</cp:revision>
  <dc:subject/>
  <dc:title/>
</cp:coreProperties>
</file>