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следний вариант" sheetId="1" state="visible" r:id="rId2"/>
  </sheets>
  <definedNames>
    <definedName function="false" hidden="false" localSheetId="0" name="_xlnm.Print_Area" vbProcedure="false">'последний вариант'!$A$1:$J$59</definedName>
    <definedName function="false" hidden="false" localSheetId="0" name="_xlnm.Print_Titles" vbProcedure="false">'последний вариант'!$3:$4</definedName>
    <definedName function="false" hidden="false" localSheetId="0" name="Z_01819407_0A74_4173_A481_566DF8ED0395__wvu_PrintArea" vbProcedure="false">'последний вариант'!$A$1:$J$59</definedName>
    <definedName function="false" hidden="false" localSheetId="0" name="Z_053729CE_736F_4EB5_B7D1_E354081F33C6__wvu_PrintArea" vbProcedure="false">'последний вариант'!$A$1:$J$59</definedName>
    <definedName function="false" hidden="false" localSheetId="0" name="Z_053729CE_736F_4EB5_B7D1_E354081F33C6__wvu_PrintTitles" vbProcedure="false">'последний вариант'!$3:$4</definedName>
    <definedName function="false" hidden="false" localSheetId="0" name="Z_1E26D208_F040_4D33_B95D_1DCB22A8EC4E__wvu_PrintArea" vbProcedure="false">'последний вариант'!$A$1:$G$60</definedName>
    <definedName function="false" hidden="false" localSheetId="0" name="Z_1FFD0719_1599_4775_A030_2CFDA6530D64__wvu_PrintArea" vbProcedure="false">'последний вариант'!$A$1:$G$59</definedName>
    <definedName function="false" hidden="false" localSheetId="0" name="Z_1FFD0719_1599_4775_A030_2CFDA6530D64__wvu_PrintTitles" vbProcedure="false">'последний вариант'!$3:$4</definedName>
    <definedName function="false" hidden="false" localSheetId="0" name="Z_200D2FCB_0928_4117_9739_21F57C3F7A19__wvu_PrintArea" vbProcedure="false">'последний вариант'!$A$1:$J$59</definedName>
    <definedName function="false" hidden="false" localSheetId="0" name="Z_200D2FCB_0928_4117_9739_21F57C3F7A19__wvu_PrintTitles" vbProcedure="false">'последний вариант'!$3:$4</definedName>
    <definedName function="false" hidden="false" localSheetId="0" name="Z_2430C539_AC3B_42B5_AB2B_7569E7DC79B9__wvu_Cols" vbProcedure="false">#REF!</definedName>
    <definedName function="false" hidden="false" localSheetId="0" name="Z_2430C539_AC3B_42B5_AB2B_7569E7DC79B9__wvu_PrintArea" vbProcedure="false">'последний вариант'!$A$1:$G$59</definedName>
    <definedName function="false" hidden="false" localSheetId="0" name="Z_2430C539_AC3B_42B5_AB2B_7569E7DC79B9__wvu_PrintTitles" vbProcedure="false">'последний вариант'!$3:$4</definedName>
    <definedName function="false" hidden="false" localSheetId="0" name="Z_50EAB5D8_E157_43B2_BA39_4C41746FD6A6__wvu_PrintArea" vbProcedure="false">'последний вариант'!$A$1:$I$59</definedName>
    <definedName function="false" hidden="false" localSheetId="0" name="Z_50EAB5D8_E157_43B2_BA39_4C41746FD6A6__wvu_PrintTitles" vbProcedure="false">'последний вариант'!$3:$4</definedName>
    <definedName function="false" hidden="false" localSheetId="0" name="Z_576918AB_5083_4613_8CD7_9D3633655F6F__wvu_PrintArea" vbProcedure="false">'последний вариант'!$A$1:$G$59</definedName>
    <definedName function="false" hidden="false" localSheetId="0" name="Z_576918AB_5083_4613_8CD7_9D3633655F6F__wvu_PrintTitles" vbProcedure="false">'последний вариант'!$3:$4</definedName>
    <definedName function="false" hidden="false" localSheetId="0" name="Z_60102900_E3F1_4329_AC30_2A63305E6794__wvu_PrintArea" vbProcedure="false">'последний вариант'!$A$1:$J$59</definedName>
    <definedName function="false" hidden="false" localSheetId="0" name="Z_60102900_E3F1_4329_AC30_2A63305E6794__wvu_PrintTitles" vbProcedure="false">'последний вариант'!$3:$4</definedName>
    <definedName function="false" hidden="false" localSheetId="0" name="Z_A4EA716F_6D74_47BD_B999_F239E1DBAF92__wvu_PrintArea" vbProcedure="false">'последний вариант'!$A$1:$J$59</definedName>
    <definedName function="false" hidden="false" localSheetId="0" name="Z_A4EA716F_6D74_47BD_B999_F239E1DBAF92__wvu_PrintTitles" vbProcedure="false">'последний вариант'!$3:$4</definedName>
    <definedName function="false" hidden="false" localSheetId="0" name="Z_A745643F_D1E0_48E0_8F50_AB8E28F37E8F__wvu_PrintArea" vbProcedure="false">'последний вариант'!$A$1:$G$59</definedName>
    <definedName function="false" hidden="false" localSheetId="0" name="Z_A745643F_D1E0_48E0_8F50_AB8E28F37E8F__wvu_PrintTitles" vbProcedure="false">'последний вариант'!$3:$4</definedName>
    <definedName function="false" hidden="false" localSheetId="0" name="Z_AB3EDB28_6B13_460F_A9FE_DBEAED627A09__wvu_PrintArea" vbProcedure="false">'последний вариант'!$A$1:$I$59</definedName>
    <definedName function="false" hidden="false" localSheetId="0" name="Z_AB3EDB28_6B13_460F_A9FE_DBEAED627A09__wvu_PrintTitles" vbProcedure="false">'последний вариант'!$3:$4</definedName>
    <definedName function="false" hidden="false" localSheetId="0" name="Z_BE8EC065_5C38_42C7_ADC8_B065896A8878__wvu_PrintArea" vbProcedure="false">'последний вариант'!$A$1:$G$60</definedName>
    <definedName function="false" hidden="false" localSheetId="0" name="Z_CD209D3A_4E6A_4E5F_A583_CDCA6DE5B823__wvu_PrintArea" vbProcedure="false">'последний вариант'!$A$1:$G$59</definedName>
    <definedName function="false" hidden="false" localSheetId="0" name="Z_CD209D3A_4E6A_4E5F_A583_CDCA6DE5B823__wvu_PrintTitles" vbProcedure="false">'последний вариант'!$3:$4</definedName>
    <definedName function="false" hidden="false" localSheetId="0" name="Z_DE4DCB25_AC87_4D66_B6D3_9EEA95521BD9__wvu_PrintArea" vbProcedure="false">'последний вариант'!$A$1:$G$59</definedName>
    <definedName function="false" hidden="false" localSheetId="0" name="Z_DE4DCB25_AC87_4D66_B6D3_9EEA95521BD9__wvu_PrintTitles" vbProcedure="false">'последний вариант'!$3:$4</definedName>
    <definedName function="false" hidden="false" localSheetId="0" name="Z_E379F379_F9C6_4D1E_B70E_5A072C5DE947__wvu_PrintArea" vbProcedure="false">'последний вариант'!$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0">
  <si>
    <t xml:space="preserve">Информация об исполнении плана мероприятий по мобилизации доходов, оптимизации расходов и муниципального долга бюджета городского округа город Сургут за 1 полугодие 2018 года </t>
  </si>
  <si>
    <t xml:space="preserve">№
п/п</t>
  </si>
  <si>
    <t xml:space="preserve">Наименование мероприятия</t>
  </si>
  <si>
    <t xml:space="preserve">Срок  реализации мероприятия</t>
  </si>
  <si>
    <t xml:space="preserve">Проект нормативного правового акта или иной документ </t>
  </si>
  <si>
    <t xml:space="preserve">Целевой показатель</t>
  </si>
  <si>
    <t xml:space="preserve">Значение целевого показателя (план)</t>
  </si>
  <si>
    <t xml:space="preserve">Бюджетный эффект от реализации мероприяти (план), 
тыс. руб..</t>
  </si>
  <si>
    <t xml:space="preserve">Полученный эффект от реализации мероприятий на отчетную дату, 
тыс. руб.</t>
  </si>
  <si>
    <t xml:space="preserve">Значение целевого показателя  на отчетную дату</t>
  </si>
  <si>
    <t xml:space="preserve">Обоснование исполнения мероприятия</t>
  </si>
  <si>
    <t xml:space="preserve">2</t>
  </si>
  <si>
    <t xml:space="preserve">1. Мероприятия по росту доходов бюджета городского округа город Сургут</t>
  </si>
  <si>
    <t xml:space="preserve">Всего по доходам, в том числе:</t>
  </si>
  <si>
    <t xml:space="preserve">1.1.</t>
  </si>
  <si>
    <t xml:space="preserve">Мероприятия по мобилизации налоговых доходов бюджета городского округа город Сургут</t>
  </si>
  <si>
    <t xml:space="preserve">1.1.1.</t>
  </si>
  <si>
    <t xml:space="preserve">Проводить заседания рабочей группы, созданной по распоряжению Администрации города от 18.07.2017 № 1241, по подготовке предложений  по изменению ставок налога на имущество физических лиц  </t>
  </si>
  <si>
    <t xml:space="preserve"> I-II квартал 2018 года  </t>
  </si>
  <si>
    <t xml:space="preserve">протокол рабочей встречи формирование
и представление Главе города предложений
 по изменению ставок  налога на имущество физических лиц для рассмотрения их 
на заседании постоянного комитета Думы города
 по бюджету, налогам, финансам и имуществу</t>
  </si>
  <si>
    <t xml:space="preserve">Количество проведённых мероприятий по выработке предложений
 по изменению ставок по налогу на имущество физических лиц                                                                                                                         
Подготовка и представление Главе города предложений 
по изменению ставок  налога на имущество физических лиц, да/нет</t>
  </si>
  <si>
    <t xml:space="preserve">не менее 1                                                                                                                                                                                                                                                                                                                                  
да</t>
  </si>
  <si>
    <t xml:space="preserve">-</t>
  </si>
  <si>
    <t xml:space="preserve">2                                                                                                                                                                                                                                                                                                                                  
да</t>
  </si>
  <si>
    <t xml:space="preserve">Подготовленные  рабочей группой предложения по изменению налоговых ставок по местным налогам рассмотрены и одобрены на заседнии Думы города 28.06.2018 года. Бюджетный эффект от повышения ставок ожидается: по земельному налогу с организаций в 2019 году; по налогу на имущество и земельному налогу физических лиц  в 2020 году.</t>
  </si>
  <si>
    <t xml:space="preserve">1.1.2.</t>
  </si>
  <si>
    <t xml:space="preserve">Проводить заседания рабочей группы, созданной по распоряжению Администрации города от 18.07.2017 № 1241, по подготовке предложений  по изменению ставок земельного налога </t>
  </si>
  <si>
    <t xml:space="preserve">I-II квартал 2018 года  </t>
  </si>
  <si>
    <t xml:space="preserve">протокол рабочей встречи, формирование и представление Главе города предложений по изменению ставок земельного налога для рассмотрения их на заседании постоянного комитета Думы города по бюджету, налогам, финансам и имуществу </t>
  </si>
  <si>
    <t xml:space="preserve">Количество проведённых мероприятий 
по выработке предложений по изменению ставок по земельному налогу 
Подготовка и представление Главе города предложений
 по изменению ставок земельного налога, да/нет</t>
  </si>
  <si>
    <t xml:space="preserve">не менее 1
да</t>
  </si>
  <si>
    <t xml:space="preserve">2
да</t>
  </si>
  <si>
    <t xml:space="preserve">1.1.3.</t>
  </si>
  <si>
    <t xml:space="preserve">Обеспечить взаимодействие и  координацию деятельности Администрации города 
и федеральных фискальных, правоохранительных и контролирующих органов по выявлению  скрытых форм оплаты труда, взысканию задолженности 
по платежам в бюджет города</t>
  </si>
  <si>
    <t xml:space="preserve">2018-2020 годы</t>
  </si>
  <si>
    <t xml:space="preserve">Наличие  в рабочей группе по снижению неформальной занятости,  повышению собираемости страховых взносов во внебюджетные фонды,ликвидации задолженности по заработной плате в городе Сургуте представителей федеральных фискальных, правоохранительных и контролирующих органов да/нет</t>
  </si>
  <si>
    <t xml:space="preserve">да</t>
  </si>
  <si>
    <t xml:space="preserve">В 1полугодии продолжалась работа по выявлению и снижению неформальной занятости населения в городе Сургуте.  Проведено 2 заседание рабочей группы.
По результатам работы  в Дептруда и занятости населения Югры направлялись ежедекадные мониторинги снижения неформальной занятости населения  (9 мониторингов), легализовано 768  трудовых договоров, что является показателем снижения неформальной занятости населения и легализации трудовых отношений в муниципальном образовании.
</t>
  </si>
  <si>
    <t xml:space="preserve">1.1.4.</t>
  </si>
  <si>
    <t xml:space="preserve">Проводить мониторинг поступления  налогов на совокупный  доход  в разрезе видов экономической деятельности и подготовить предложения по пересмотру величины корректирующего коэффициента (К 2), применяемого при исчислении  единого налога на вмененный доход.</t>
  </si>
  <si>
    <t xml:space="preserve">ежегодно</t>
  </si>
  <si>
    <t xml:space="preserve">формирование 
и представление Главе города предложений 
по изменению корректируещего коэффициента К 2 
для рассмотрения их 
на заседании постоянного комитета Думы города 
по бюджету, налогам, финансам и имуществу </t>
  </si>
  <si>
    <t xml:space="preserve">Подготовка и представление Главе города предложений 
по изменению величины корректирующего коэффициента К 2 , да/нет
</t>
  </si>
  <si>
    <t xml:space="preserve">нет</t>
  </si>
  <si>
    <t xml:space="preserve">В 1 полугодии  заседания рабочей группы по рассмотрению предложений в области налогообложения малого и среднего предпринимательства и комплексной оценки их влияния на предпринимателей с привлечением предпринимательского сообщества по вопросу изменения величины корректирующего коэффициента К 2 не проводились.</t>
  </si>
  <si>
    <t xml:space="preserve">1.1.5.</t>
  </si>
  <si>
    <t xml:space="preserve">Проводить мероприятия по выявлению объектов недвижимости, не включённых 
в Перечень объектов недвижимого имущества, в отношении которых налоговая база определяется как кадастровая стоимость,  определяемого в соответствии со статьей 378.2 Налогового кодекса Российской Федерации </t>
  </si>
  <si>
    <t xml:space="preserve">ежегодно не позднее 1 ноября</t>
  </si>
  <si>
    <t xml:space="preserve">сопроводительное письмо с приложением сведений в адрес департамента финансов ХМАО-Югры </t>
  </si>
  <si>
    <t xml:space="preserve">Выявление объектов недвижимого имущества, подлежащих включению в Перечень объектов недвижимого имущества, в отношении которых налоговая база определяется как кадастровая стоимость,  определяемого в соответствии со стаьей 378.2 Налогового кодекса Российской Федерации, да/нет</t>
  </si>
  <si>
    <t xml:space="preserve">Проведение мероприятий по выявлению объектов недвижимости, не включённых в Перечень объектов недвижимого имущества, в отношении которых налоговая база определяется как кадастровая стоимость,  определяемого в соответствии со статьей 378.2 Налогового кодекса Российской Федерации., планируестя в следующих отчетных периодах </t>
  </si>
  <si>
    <t xml:space="preserve">1.1.6.</t>
  </si>
  <si>
    <t xml:space="preserve">Проводить адресную работу 
с организациями и индивидуальными предпринимателями в рамках деятельности комиссии по мобилизации дополнительных доходов в местный бюджет с целью сокращения объема задолженности
 по налоговым платежам</t>
  </si>
  <si>
    <t xml:space="preserve">2 раза в год</t>
  </si>
  <si>
    <t xml:space="preserve">протоколы заседаний комиссии по мобилизации дополнительных доходов в местный бюджет</t>
  </si>
  <si>
    <t xml:space="preserve">Количество организованных заседаний комиссии по мобилизации дополнительных доходов в местный бюджет, ед.</t>
  </si>
  <si>
    <t xml:space="preserve">не менее 2</t>
  </si>
  <si>
    <t xml:space="preserve">В 1полугодии  2018 года проведено 2 заседание комиссии:                                                                                                                                                                                                                                               -   приглашено  82 налогоплательщика, имеющих задолженность по налогам и сборам. Объем  погашенной задолженности   составил  70 754,9 тыс. рублей;                                                                                                                                                                                                                                                                                                                                                                                                                                                  
-  приглашено 18 арендаторов, имеющих дебиторскую задолженность по арендной плате за земельные участки.    Объем  погашенной задолженности составил 278,9 тыс. рублей.
</t>
  </si>
  <si>
    <t xml:space="preserve">1.1.7.</t>
  </si>
  <si>
    <t xml:space="preserve">Проводить  работу с главными администраторами доходов бюджета в рамках деятельности комиссии по мобилизации дополнительных доходов в местный бюджет с целью обеспечения поступлений доходов в бюджет города в запланированном объёме,   качественного планирования бюджетных показателей, урегулирования дебиторской задолженности.</t>
  </si>
  <si>
    <t xml:space="preserve">1.1.8.</t>
  </si>
  <si>
    <t xml:space="preserve">Направлять информацию в ИФНС России по городу Сургуту в целях осуществления налогового контроля по постановке 
на налоговый учёт организаций в местах
 их фактического нахождения и осуществления предпринимательской деятельности:</t>
  </si>
  <si>
    <t xml:space="preserve">ежеквартально</t>
  </si>
  <si>
    <t xml:space="preserve">В  инспекцию ФНС России по г. Сургуту ответственными исполнителями в 1 полугодии направлена информация: </t>
  </si>
  <si>
    <t xml:space="preserve">- о заключенных муниципальных контрактах с иногородними поставщиками (исполнителями, подрядчиками);</t>
  </si>
  <si>
    <t xml:space="preserve">Отношение количества заключенных муниципальных контрактов с иногородними поставщиками (исполнителями, подрядчиками), в отношении которых направлена информация в инспекцию ФНС России по г. Сургуту, к общему количеству заключенных муниципальных контрактов с иногородними поставщиками (исполнителями, подрядчиками), %</t>
  </si>
  <si>
    <t xml:space="preserve">по 667 заключённым муниципальным контрактам с иногородними поставщиками;</t>
  </si>
  <si>
    <t xml:space="preserve">- об иногородних организациях, подающих заявки на подбор кадров в Бюджетное учреждение Ханты-Мансийского автономного округа – Югры «Сургутский центр занятости населения»;</t>
  </si>
  <si>
    <t xml:space="preserve">Отношение количества иногородних организаций, подавших заявки на подбор кадров в Бюджетное учреждение ХМАО – Югры «Сургутский центр занятости населения», в отношении которых направлена информация в инспекцию ФНС России по г. Сургуту, к общему количеству иногородних организаций, подавших заявки на подбор кадров в Бюджетное учреждение ХМАО – Югры «Сургутский центр занятости населения», %</t>
  </si>
  <si>
    <t xml:space="preserve">в отношении 4  иногородних организаций, подавших заявки на подбор кадров в Бюджетное учреждение ХМАО – Югры «Сургутский центр занятости населения»;</t>
  </si>
  <si>
    <t xml:space="preserve">- об иногородних арендаторах, заключивших договоры аренды земельных участков и договоры аренды муниципального имущества; об иногородних организациях, выкупивших земельные участки на территории города                                                                                                                                                                                                                                                                                                                                                                                                                                                                                                                                                                                                                                                                                                                                                                                                                                                                                                                                                                                                                                                                                                                                                                                                                                                                                                                                                                                                                                                                                                                                                                                                                                                                                                                                                                                                                                                                                                                                                                                                                                                                                                                                                                                                                                                                                                                                                                                                                                                                                                                                                                                                                                                                                                                                                                                                                                                                                                                                                                                                                                                                                                                                                                                                                                                                                                                                                                                                                                                                                                                                                                                                                                                                                                                                                                                                                                                                                                                                                                                                                                                                                                                                                                                                                                                                                                                                                                                                                                                                                                                                                                                                                                                                                                                                                                                                                                                                                                                                                                                                                                                                                                                                                                                                                                                                                                                                                                                                                                                                                                                                                                                                                                                                                                                                                                                                                                                                                                                                                                                                                                                                                                                                                                                                                                                                                                                                                                                                                                                             </t>
  </si>
  <si>
    <t xml:space="preserve">Отношение количества контрактов и договоров аренды/ купли- продажи земельных участков и муниципального имущества, в отношении которых направлена информация в ИФНС России по г. Сургуту, к общему количеству контрактов и договоров аренды/ купли- продажи земельных участков и муниципального имущества, заключенных с иногородними поставщиками (исполнителями, подрядчиками) и арендаторами/покупателями земельных участков и муниципального имущества, %</t>
  </si>
  <si>
    <t xml:space="preserve">в отношении 7 иногородних арендаторов, выкупивших или арендовавших земельные участки;</t>
  </si>
  <si>
    <t xml:space="preserve">1.1.9.</t>
  </si>
  <si>
    <t xml:space="preserve">Организовать информационную кампанию:                                                                                                                                                                                                                                               - среди населения о необходимости, порядке и сроках уплаты имущественных налогов (транспортного, земельного налогов и налога на имущество физических лиц), налога на доходы физических лиц;                                                                                                                                                                                                                                   - среди налогоплательщиков (юридических и физических лиц) по вопросу налогообложения объектов недвижимого имущества исходя из их кадастровой стоимости</t>
  </si>
  <si>
    <t xml:space="preserve">Размещение информационного сообщения о необходимости, порядке и сроках уплаты имущественных налогов и налога на доходы физических лиц, получаемые от сдачи жилых помещений в аренду на официальном портале Администрации города, в средствах массовой информации и извещениях об оплате коммунальных услуг, да/нет</t>
  </si>
  <si>
    <t xml:space="preserve">-
</t>
  </si>
  <si>
    <t xml:space="preserve">Проведение информационной кампании планируется в III -  IV кварталах текущего года</t>
  </si>
  <si>
    <t xml:space="preserve">1.1.10.</t>
  </si>
  <si>
    <t xml:space="preserve">Проводить мероприятия, направленные:
- на формирование положительного общественного мнения о малом и среднем предпринимательстве, в целях стимулирования граждан к осуществлению такой деятельности;
- на совершенствование механизмов поддержки предпринимательства в целях поступления в запланированных объемах налогов на совокупный доход.                                   Проводить анализ  эффективности  осуществляемых мер поддержки стимулирования субъектов малого бизнеса.</t>
  </si>
  <si>
    <t xml:space="preserve">Процент исполнения налогов на совокупный доход (отношение фактических поступлений к плановым показателям), %</t>
  </si>
  <si>
    <t xml:space="preserve">не менее 100</t>
  </si>
  <si>
    <t xml:space="preserve">Ответственным исполнителем в рамках реализации подпрограммы «Развитие малого и среднего предпринимательства» муниципальной программы «Создание условий для развития муниципальной политики в отдельных секторах экономики города Сургута на 2016 – 2030 годы» заключены  муниципальные контракты  на оказание услуг по организации и проведению:                                                                                                                                                                                 - ежегодного городского конкурса «Предприниматель года»; 
-  курса «Основы ведения предпринимательской деятельности»;
Размещен муниципальный заказ на изготовление и поставке мобильного имиджевого стенда.                                                                                                                            Еженедельно ведется работа по информированию субъектов малого и среднего предпринимательства о формах поддержки (консультации).                 
                                                                                                                        </t>
  </si>
  <si>
    <t xml:space="preserve">1.2.</t>
  </si>
  <si>
    <t xml:space="preserve">Мероприятия по мобилизации неналоговых доходов бюджета городского округа город Сургут</t>
  </si>
  <si>
    <t xml:space="preserve">1.2.1.</t>
  </si>
  <si>
    <t xml:space="preserve">Проводить мероприятия, направленные на снижение дебиторской задолженности по доходам бюджета городского округа город Сургут</t>
  </si>
  <si>
    <t xml:space="preserve">Реализация в полном объеме и в установленные сроки плана мероприятий, направленных на снижение дебиторской задолженности по доходам бюджета города, утвержденного распоряжением Администрации города от 08.07.2013 № 2357, да/нет
Отношение взысканной дебиторской задолженности по аренде земельных участков, государственная собственность на которые не разграничена, и муниципального имущества к прогнозируемой сумме взыскания дебиторской задолженности по доходам в виде арендной платы за земельные участки, государственная собственность на которые не разграничена, и муниципальное имущество, %</t>
  </si>
  <si>
    <t xml:space="preserve">да
не менее 100</t>
  </si>
  <si>
    <t xml:space="preserve">да
47,1</t>
  </si>
  <si>
    <t xml:space="preserve">Ответственными исполнителями в рамках реализации плана мероприятий, направленных на снижение дебиторской задолженности по доходам бюджета города, утвержденного распоряжением Администрации города от 08.07.2013 № 2357, проведены мероприятия по:
- мониторингу дебиторской задолженности по доходам бюджета города;
- претензионной работе  (направлено 971 уведомления о погашении задолженности; направлено  150 пакетов документов для подачи заявлений  в суд); 
- адресной работе с должниками в рамках деятельности рабочей группы по контролю за поступлением арендных платежей (проведено 11 заседаний, рассмотрены материалы по 134 арендаторам,);                                                                                                             </t>
  </si>
  <si>
    <t xml:space="preserve">Доля проведенных совещаний по вопросу улучшения платежной дисциплины населения, управляющих организаций, увеличения сбора платежей с нанимателей и мероприятиях по взысканию просроченной дебиторской задолженности за социальный и коммерческий наем жилых помещений муниципального жилищного фонда к количеству запланированных совещаний, %
Доля дебиторской задолженности по доходам в виде платы за установку и эксплуатацию рекламных конструкций, в отношении которой проведены мероприятия по ее взысканию, %</t>
  </si>
  <si>
    <t xml:space="preserve">100
не менее 90
</t>
  </si>
  <si>
    <t xml:space="preserve">100
 100
</t>
  </si>
  <si>
    <t xml:space="preserve">Ответственным исполнителем - департаментом городского хозяйства  проведено 5 заседаний рабочей группы по вопросу улучшения платежной дисциплины населения и управляющих организаций.</t>
  </si>
  <si>
    <t xml:space="preserve">1.2.2.</t>
  </si>
  <si>
    <t xml:space="preserve">В отношении акционерных обществ, акции которых находятся в муниципальной собственности, исходить из  необходимости направления на выплату дивидендов не менее 35 процентов  (в части дивидендов по итогам предыдущего года) </t>
  </si>
  <si>
    <t xml:space="preserve">Количество акционерных обществ, акции которых находятся в муниципальной собственности и для которых установлен норматив отчислений части прибыли в бюджет города в размере не менее 35 % </t>
  </si>
  <si>
    <t xml:space="preserve">не менее 1</t>
  </si>
  <si>
    <t xml:space="preserve">Дивиденды от чистой прибыли выплачиваются по результатам принятых решений на собраниях акционеров, не у всех акционерных обществ состоялись собрания в 1 полугодии.</t>
  </si>
  <si>
    <t xml:space="preserve">1.2.3.</t>
  </si>
  <si>
    <t xml:space="preserve">Проводить  мероприятия, направленные на исследование актуальности и обоснованности методики расчета арендной платы за пользование муниципальным имуществом, расположенным на территории города, утвержденной решением Думы города от 26.12.2012 № 281-V ДГ </t>
  </si>
  <si>
    <t xml:space="preserve">до 01 марта 2018 года</t>
  </si>
  <si>
    <t xml:space="preserve">проект решения Думы города «О внесении изменений в решение Думы города от 26.12.2012 № 281-V ДГ «Об утверждении методики расчета арендной платы за пользование муниципальным имуществом, расположенным на территории города»</t>
  </si>
  <si>
    <t xml:space="preserve">Подготовка и представление в Думу города  предложений по изменению методики расчета арендной платы за пользование муниципальным имуществом, расположенным на территории города, да/нет
Прирост поступлений по арендной плате за использование муниципального имущества,  полученных в результате изменения иетодики расчета арендной платы</t>
  </si>
  <si>
    <t xml:space="preserve">Решением Думы города Сургута от 15.02.2018 № 233-VI ДГ "О Методике арендной платы за пользование муниципальным имуществом, расположенным на территории города" утверждена новая методика расчета арендной платы за пользование муниципальным имуществом, расположенным на территории города. Прирост поступлений по арендной плате за использование муниципального имущества, полученных в результате изменения методики расчета арендной платы, ожидается в 2019 году.</t>
  </si>
  <si>
    <t xml:space="preserve">1.2.4.</t>
  </si>
  <si>
    <t xml:space="preserve">Осуществлять пересчет базовых ставок по сдаваемому в аренду муниципальному имуществу с учетом индекса потребительских цен</t>
  </si>
  <si>
    <t xml:space="preserve">реализация решения Думы города от 25.02.2015 № 655-V ДГ «О внесении изменений в решение Думы города от 26.12.2012 № 281-V ДГ «Об утверждении методики расчета арендной платы за пользование муниципальным имуществом, расположенным на территории города»</t>
  </si>
  <si>
    <t xml:space="preserve">Прирост поступлений в бюджет города сумм арендной платы по сдаваемому в аренду муниципальному имуществу, полученных в результате перерасчета базовых ставок с учетом ИПЦ, %</t>
  </si>
  <si>
    <t xml:space="preserve">При начислении арендной платы произведен пересчет базовых ставок  с учетом индекса потребительских цен.
</t>
  </si>
  <si>
    <t xml:space="preserve">1.2.5.</t>
  </si>
  <si>
    <t xml:space="preserve">Подготовить предложения по увеличению размера платы за пользование жилым помещением (платы за наём) для нанимателей жилых помещений, занимаемых по договорам коммерческого найма жилых помещений муниципального жилищного фонда</t>
  </si>
  <si>
    <t xml:space="preserve">проект постановления  Администрации города «О внесении изменений в постановление Администрации города от 10.09.2014 № 6230 «Об установлении размеров платы за наём жилых помещений муниципального жилищного фонда»
</t>
  </si>
  <si>
    <t xml:space="preserve">Изменение размера платы за наём жилых помещений для нанимателей коммерческого использования в результате изменения размера платы за аренду (наем) муниципальных жилых помещений, занимаемых по договорам коммерческого найма жилых помещений муниципального жилищного фонда на индекс потребительских цен, %</t>
  </si>
  <si>
    <t xml:space="preserve">не менее 3</t>
  </si>
  <si>
    <t xml:space="preserve">Срок реализации мероприятия - 3 квартал 2018 года.</t>
  </si>
  <si>
    <t xml:space="preserve">1.2.6.</t>
  </si>
  <si>
    <t xml:space="preserve">Устанавливать дифференцированные нормативы отчислений части прибыли муниципальных унитарных предприятий, остающейся после уплаты налогов и иных обязательных платежей, исходя из финансово-хозяйственной деятельности предприятий</t>
  </si>
  <si>
    <t xml:space="preserve">ежегодно не позднее 01 июня</t>
  </si>
  <si>
    <t xml:space="preserve">решение Думы города «О нормативах отчисления части прибыли муниципальных унитарных предприятий в доход бюджета городского округа город Сургут»</t>
  </si>
  <si>
    <t xml:space="preserve">Количество муниципальных унитарных предприятий, в отношении которых решением Думы города установлены нормативы отчислений части прибыли, остающейся после уплаты налогов и иных обязательных платежей, с учетом оценки финансово-хозяйственной деятельности предприятий, ед.</t>
  </si>
  <si>
    <t xml:space="preserve">не менее 11</t>
  </si>
  <si>
    <t xml:space="preserve">Решением Думы города от 21.06.2017 № 127-VI ДГ на 2018 год установлены дифференцированные нормативы отчислений части прибыли муниципальных унитарных предприятий, остающейся после уплаты налогов и иных обязательных платежей, исходя из их финансово-хозяйственной деятельности.                                                                              
</t>
  </si>
  <si>
    <t xml:space="preserve">1.2.7.</t>
  </si>
  <si>
    <t xml:space="preserve">Обеспечить привлечение средств в бюджет города от реализации муниципального имущества</t>
  </si>
  <si>
    <t xml:space="preserve">Доля дохода от реализации муниципального имущества в общем объеме неналоговых доходов, %</t>
  </si>
  <si>
    <t xml:space="preserve">не менее 10</t>
  </si>
  <si>
    <t xml:space="preserve">Ответственными исполнителями обеспечено привлечение средств от реализации муниципального имущества в объеме 57 580,6 тыс.руб.
</t>
  </si>
  <si>
    <t xml:space="preserve">1.2.8.</t>
  </si>
  <si>
    <t xml:space="preserve">Обеспечить реализацию автотранспорта в связи с частичным обеспечением деятельности ОМС услугами сторонних транспортных организаций (услугами такси)</t>
  </si>
  <si>
    <t xml:space="preserve">2018 год</t>
  </si>
  <si>
    <t xml:space="preserve"> решение Думы города о бюджете города на очередной финансовый год  </t>
  </si>
  <si>
    <t xml:space="preserve">Количество реализуемого автотранспорта, ед.</t>
  </si>
  <si>
    <t xml:space="preserve">не менее 30</t>
  </si>
  <si>
    <t xml:space="preserve">В 1полугодии аукцион на право заключения договоров купли - продажи автотранспортных средств признан несостоявшимся по причине несоблюдения условий  для участия в ауционе  заявителем .</t>
  </si>
  <si>
    <t xml:space="preserve">1.2.9.</t>
  </si>
  <si>
    <t xml:space="preserve">Проводить мероприятия, направленные на выявление пользователей, использующих земельные участки и муниципальное имущество при отсутствии  правовых оснований, и взыскание оплаты за такое пользование</t>
  </si>
  <si>
    <t xml:space="preserve">Отношение проведенных мероприятий, направленных на устранение нарушений законодательства по использованию земельных участков и муниципального имущества, к количеству выявленных нарушений, %</t>
  </si>
  <si>
    <t xml:space="preserve">Ответственными исполнителями проведено 312 обследование муниципального имущества, выявлено 101 нарушение, на общую сумму 57 073,6 тыс. руб., взыскано неосновательного обогащения в сумме  7 135,4  тыс. руб.   </t>
  </si>
  <si>
    <t xml:space="preserve">1.2.10.</t>
  </si>
  <si>
    <t xml:space="preserve">Проводить мероприятия, направленные на выявление     незаконно установленных и незаконно эксплуатируемых рекламных конструкций</t>
  </si>
  <si>
    <t xml:space="preserve">Количество осуществленных проверок по выявлению незаконно установленных и незаконно эксплуатируемых рекламных конструкций, ед.</t>
  </si>
  <si>
    <t xml:space="preserve">не менее 12</t>
  </si>
  <si>
    <t xml:space="preserve">Ответственным исполнителем - департаментом архитектуры и градостроительства  проведено 5 проверок,  взыскано неосновательного обогащения в сумме 147,0 тыс. руб. </t>
  </si>
  <si>
    <t xml:space="preserve">1.2.11.</t>
  </si>
  <si>
    <t xml:space="preserve">Осуществлять контроль за исполнением поставщиками (подрядчиками, исполнителями) обязательств, предусмотренных муниципальными контрактами. Осуществлять взыскание  неустойки (штрафа, пени) за неисполнение или ненадлежащее исполнение поставщиками (подрядчиками, исполнителями) обязательств, предусмотренных муниципальными контрактами</t>
  </si>
  <si>
    <t xml:space="preserve">Отношение количества исполненных требований об уплате неустоек (штрафов, пеней) к количеству выставленных требований</t>
  </si>
  <si>
    <t xml:space="preserve">В течение I полугодия 2018 года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поступили по 23 из  25 выставленных требований.</t>
  </si>
  <si>
    <t xml:space="preserve">1.2.12.</t>
  </si>
  <si>
    <t xml:space="preserve">Обеспечить привлечение средств в бюджет города от оказания платных услуг по строительному контролю</t>
  </si>
  <si>
    <t xml:space="preserve">Постановление Председателя Думы города Сургута от 31.10.2017 №35 "О поручении постоянного комитета Думы города по бюджета, налогам, финансам и имуществу"</t>
  </si>
  <si>
    <t xml:space="preserve">Количество заключенных учреждением контрактов/договоров, ед.</t>
  </si>
  <si>
    <t xml:space="preserve">Реализация мероприятия по обеспечению привлечения средств в бюджет города от оказания платных услуг по строительному контролю планируется по факту заключения договоров в III -  IV кварталах текущего года.</t>
  </si>
  <si>
    <t xml:space="preserve">2.  Мероприятия по оптимизации расходов бюджета городского округа город Сургут</t>
  </si>
  <si>
    <t xml:space="preserve">Всего по расходам, в том числе:</t>
  </si>
  <si>
    <t xml:space="preserve">2.1.</t>
  </si>
  <si>
    <t xml:space="preserve">Осуществлять планирование бюджетных ассигнований при формировании проекта бюджета города на очередной финансовый год и плановый период исходя из необходимости оптимизации расходных обязательств за счет средств местного бюджета, из них:</t>
  </si>
  <si>
    <t xml:space="preserve">в части  обеспечения    транспортного обслуживания органов местного самоуправления услугами сторонних транспортных организаций (услугами такси)</t>
  </si>
  <si>
    <t xml:space="preserve">Снижение расходов на транспортное обслуживание органов местного самоуправления к уровню 2017 года, %</t>
  </si>
  <si>
    <t xml:space="preserve">С 01.01.2018 по 31.12.2018 заключен муниципальный контракт с ИП "Бурко Глеб Владимирович" на услуги такси. Значение целевого показателя и бюджетного эффекта могут быть расчитаны по итогам финансового года.</t>
  </si>
  <si>
    <t xml:space="preserve">в части обеспечения органов местного самоуправления помещениями служебного пользования</t>
  </si>
  <si>
    <t xml:space="preserve">решение Думы города о бюджете города на очередной финансовый год  </t>
  </si>
  <si>
    <t xml:space="preserve">Снижение арендной платы к уровню 2017 года, %</t>
  </si>
  <si>
    <t xml:space="preserve">Заключен муниципальный контракт на аденду имущества. В связи с сокращением автопарка произошло сокращение арендуемых площадей на 645,3 кв. метра.</t>
  </si>
  <si>
    <t xml:space="preserve">2.2.</t>
  </si>
  <si>
    <t xml:space="preserve">Осуществлять мероприятия по передаче на аутсорсинг услуг по содержанию объектов имущества муниципальных дошкольных образовательных учреждений, учреждений дополнительного образования, в том числе:</t>
  </si>
  <si>
    <t xml:space="preserve"> услуги по поддержанию работоспособности отдельных объектов имущества </t>
  </si>
  <si>
    <t xml:space="preserve">2018 - 2020 годы</t>
  </si>
  <si>
    <t xml:space="preserve">Количество муниципальных  учреждений, передавших услуги на аутсорсинг, ед.</t>
  </si>
  <si>
    <t xml:space="preserve">57</t>
  </si>
  <si>
    <t xml:space="preserve">С 01.01.2018 в 57 муниципальных учреждениях услуги по поддержанию работоспособности отдельных объектов имущества переданы в аутсорсинг.</t>
  </si>
  <si>
    <t xml:space="preserve">  услуги по охране зданий, сооружений и прочих  объектов имущества </t>
  </si>
  <si>
    <t xml:space="preserve">55</t>
  </si>
  <si>
    <t xml:space="preserve">С 01.01.2018 в 55 муниципальных учреждениях услуги по охране зданий, сооружений и прочих объектов имущества переданы на аутсорсинг.</t>
  </si>
  <si>
    <t xml:space="preserve">2.3.</t>
  </si>
  <si>
    <t xml:space="preserve">Осуществлять мероприятия по оптимизации  расходов на содержание муниципальных учреждений за счет средств местного бюджета путем:</t>
  </si>
  <si>
    <t xml:space="preserve">_</t>
  </si>
  <si>
    <t xml:space="preserve"> -</t>
  </si>
  <si>
    <t xml:space="preserve">оптимизации бюджетной сети </t>
  </si>
  <si>
    <t xml:space="preserve">распоряжение Администрации города </t>
  </si>
  <si>
    <t xml:space="preserve">Количество муниципальных  учреждений, реорганизуемых в форме присоединения, ед.</t>
  </si>
  <si>
    <t xml:space="preserve">4</t>
  </si>
  <si>
    <t xml:space="preserve">Проведены мероприятия по оптимизации бюджетной сети в соответствии с планами мероприятий, утвержденными распоряжениями  Администрации города от 27.12.2017                    № 2378 «О реорганизации муниципального бюджетного дошкольного образовательного учреждения детского сада № 7 «Буровичок», от 26.12.2017 № 2374  «О реорганизации муниципального бюджетного дошкольного образовательного учреждения детского сада № 65 «Фестивальный», от 27.12.2017 № 2377 «О реорганизации муниципального бюджетного дошкольного образовательного учреждения детского сада № 89 «Крепыш», от 26.12.2017 № 2375 «О реорганизации муниципального бюджетного дошкольного образовательного учреждения детского сада № 78 «Ивушка».</t>
  </si>
  <si>
    <t xml:space="preserve">оптимизации штатной численности</t>
  </si>
  <si>
    <t xml:space="preserve">2018-2020</t>
  </si>
  <si>
    <t xml:space="preserve">Количество сокращаемых штатных единиц, ед.</t>
  </si>
  <si>
    <t xml:space="preserve">В соответствии с Приказом МКУ «УКС» от 31.01.2018 № 9-ОД  утверждено штатное расписание на период с 16 апреля 2018 г. Количество штатных единиц сокращено на 2 ед. и составило 72 штатные единицы. Сокращена должность ведущего бухгалтера и должность водителя автомобиля.</t>
  </si>
  <si>
    <t xml:space="preserve"> - </t>
  </si>
  <si>
    <t xml:space="preserve">сокращения количества транспортных средств</t>
  </si>
  <si>
    <t xml:space="preserve">Количество сокращаемых автотранспортных средств, ед</t>
  </si>
  <si>
    <t xml:space="preserve">В связи с сокращением должности водителя в текущем году планируется сокращение затрат на содержание автотранспорта. Значение целевого показателя и бюджетного эффекта могут быть расчитаны по итогам финансового года.</t>
  </si>
  <si>
    <t xml:space="preserve">2.4.</t>
  </si>
  <si>
    <t xml:space="preserve">Осуществлять мероприятия по повышению операционной эффективности управления остатками средств на едином счете бюджета города за счет снижения уровня остатков на лицевых счетах бюджетных и автономных учреждений, достигаемого путем предоставления в течение текущего  финансового года муниципальным бюджетным и автономным учреждениям субсидии на финансовое обеспечение выполнения муниципального задания на оказание муниципальных услуг (выполнение работ) с учетом фактической потребности </t>
  </si>
  <si>
    <t xml:space="preserve">январь-ноябрь 2018 года</t>
  </si>
  <si>
    <t xml:space="preserve">Постановление Администрации города от 12.10.2017  № 8786  «Об основных направлениях бюджетной и налоговой политики городского округа город Сургут на 2018 год и плановый период 2019 – 2020 годов»
Постановление Администрации города от 04.10.2016 № 7339 «Об утверждении порядка формирования муниципального задания на оказание муниципальных услуг (выполнение работ) муниципальными учреждениями и финансового обеспечения выполнения муниципального задания»</t>
  </si>
  <si>
    <t xml:space="preserve">Снижение расходов на обслуживание муниципального долга за счет привлечения кредитных средств в конце финансового года, да/нет</t>
  </si>
  <si>
    <t xml:space="preserve">Показатель оценивается по итогам года</t>
  </si>
  <si>
    <t xml:space="preserve">2.5.</t>
  </si>
  <si>
    <t xml:space="preserve">Осуществлять мероприятия по оптимизации расходов на обслуживание муниципального долга, в том числе:</t>
  </si>
  <si>
    <t xml:space="preserve">- за счет частичного или полного досрочного погашения долговых обязательств</t>
  </si>
  <si>
    <t xml:space="preserve">Снижение расходов на обслуживание муниципального долга за счет досрочного погашения кредита, да/нет</t>
  </si>
  <si>
    <t xml:space="preserve">В январе 2018 года было произведено полное досрочное исполнение обязательств по возврату кредита, привлеченного в 2011 году у ПАО "Сбербанк России"</t>
  </si>
  <si>
    <t xml:space="preserve">- за счет проведения работы с кредитными организациями по снижению процентной ставки по кредиту</t>
  </si>
  <si>
    <t xml:space="preserve">Снижение расходов на обслуживание муниципального долга за счет снижения процентной ставки по кредиту, да/нет</t>
  </si>
  <si>
    <t xml:space="preserve">В связи со снижением ключевой ставки ЦБ РФ в 2018 году было подписано 6 дополнительных соглашения к действующим муниципальным контрактам, заключенным с кредитными организациями по предоставлению кредитов муниципальному образованию городской округ город Сургут.</t>
  </si>
  <si>
    <t xml:space="preserve">2.6.</t>
  </si>
  <si>
    <t xml:space="preserve">Осуществлять мероприятия по повышению энергетической эффективности в муниципальном секторе</t>
  </si>
  <si>
    <t xml:space="preserve">Количество заключенных муниципальными учреждениями энергосервисных контрактов, ед.</t>
  </si>
  <si>
    <t xml:space="preserve">Муниципальным автономным учреждением "Сургутская филармония" заключены 3 энергосервисных договора.</t>
  </si>
  <si>
    <t xml:space="preserve">2.7.</t>
  </si>
  <si>
    <t xml:space="preserve">Обеспечить достижение целевых показателей заработной платы отдельных категорий работников образования и культуры в соответствии с Указами Президента Российской Федерации от 07.05.2012 № 597 «О мероприятиях по реализации государственной социальной политики», от 01.06.2012 № 761 «О национальной стратегии действий в интересах детей на 2010 - 2017 годы» за счет сокращения расходных обязательств текущего характера</t>
  </si>
  <si>
    <t xml:space="preserve">Сокращение расходных обязательств текущего характера, да/нет</t>
  </si>
  <si>
    <t xml:space="preserve">2.8.</t>
  </si>
  <si>
    <t xml:space="preserve">Осуществлять уменьшение лимитов бюджетных обязательств на сумму экономии, сложившейся по результатам конкурентных закупок товаров, работ, услуг в части средств местного бюджета до 01 августа текущего года, в целях дальнейшего рассмотрения направлений использования экономии на заседании Бюджетной комиссии при Главе города</t>
  </si>
  <si>
    <t xml:space="preserve">приказ департамента финансов </t>
  </si>
  <si>
    <t xml:space="preserve">Доля лимитов бюджетных обязательств, уменьшенных на сумму экономии в части средств местного бюджета, сложившейся по результатам конкурентных закупок, в общем объеме  лимитов бюджетных обязательств, доведенных в установленном порядке на осуществление закупок, % </t>
  </si>
  <si>
    <t xml:space="preserve">не менее 3,5</t>
  </si>
  <si>
    <t xml:space="preserve">Согласно распоряжению Администрации города от 29.12.2017 №2425 предоставление информации по экономии средств, сложившейся по результатам конкурентных закупок товаров, работ, услуг в части средств местного бюджета в целях дальнейшего рассмотрения направлений использования экономии на заседании Бюджетной комиссии при Главе города осуществляется по состоянию на 01 марта, 01 мая и 01 августа.</t>
  </si>
  <si>
    <t xml:space="preserve">3.      Мероприятия по сокращению муниципального долга  и расходов на его обслуживание</t>
  </si>
  <si>
    <t xml:space="preserve">Всего по муниципальному долгу, в том числе:</t>
  </si>
  <si>
    <t xml:space="preserve">3.1.</t>
  </si>
  <si>
    <t xml:space="preserve">Обеспечить нахождение муниципального долга на безопасном уровне при формировании и исполнении бюджета города</t>
  </si>
  <si>
    <t xml:space="preserve">Отношение муниципального долга к доходам бюджета города без учета безвозмездных поступлений, %</t>
  </si>
  <si>
    <t xml:space="preserve">не более 15</t>
  </si>
  <si>
    <t xml:space="preserve">показатель оценивается по итогам года</t>
  </si>
  <si>
    <t xml:space="preserve">Отношение объема погашения долговых обязательств к объему доходов бюджета города без учета безмозмездных поступлений, %</t>
  </si>
  <si>
    <t xml:space="preserve">не более 5</t>
  </si>
  <si>
    <t xml:space="preserve">Отношение объема расходов на обслуживание муниципального долга к общему объему расходов бюджета города без учета расходов, осуществляемых за счет субвенций, %</t>
  </si>
  <si>
    <t xml:space="preserve">не более 3</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409]m/d/yyyy"/>
    <numFmt numFmtId="170" formatCode="_-* #,##0_р_._-;\-* #,##0_р_._-;_-* \-_р_._-;_-@_-"/>
  </numFmts>
  <fonts count="13">
    <font>
      <sz val="11"/>
      <color rgb="FF000000"/>
      <name val="Calibri"/>
      <family val="2"/>
    </font>
    <font>
      <sz val="10"/>
      <name val="Arial"/>
      <family val="0"/>
    </font>
    <font>
      <sz val="10"/>
      <name val="Arial"/>
      <family val="0"/>
    </font>
    <font>
      <sz val="10"/>
      <name val="Arial"/>
      <family val="0"/>
    </font>
    <font>
      <sz val="14"/>
      <color rgb="FF000000"/>
      <name val="Times New Roman"/>
      <family val="1"/>
      <charset val="204"/>
    </font>
    <font>
      <sz val="20"/>
      <color rgb="FF000000"/>
      <name val="Times New Roman"/>
      <family val="1"/>
      <charset val="204"/>
    </font>
    <font>
      <b val="true"/>
      <sz val="14"/>
      <name val="Times New Roman"/>
      <family val="1"/>
      <charset val="204"/>
    </font>
    <font>
      <sz val="14"/>
      <name val="Times New Roman"/>
      <family val="1"/>
      <charset val="204"/>
    </font>
    <font>
      <b val="true"/>
      <sz val="14"/>
      <color rgb="FF993300"/>
      <name val="Times New Roman"/>
      <family val="1"/>
      <charset val="204"/>
    </font>
    <font>
      <sz val="14"/>
      <color rgb="FF993300"/>
      <name val="Times New Roman"/>
      <family val="1"/>
      <charset val="204"/>
    </font>
    <font>
      <sz val="14"/>
      <color rgb="FF008000"/>
      <name val="Times New Roman"/>
      <family val="1"/>
      <charset val="204"/>
    </font>
    <font>
      <sz val="14"/>
      <color rgb="FFFF0000"/>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70" fontId="4"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E9" activeCellId="0" sqref="E9"/>
    </sheetView>
  </sheetViews>
  <sheetFormatPr defaultColWidth="9.13671875" defaultRowHeight="18.75" zeroHeight="false" outlineLevelRow="0" outlineLevelCol="0"/>
  <cols>
    <col collapsed="false" customWidth="true" hidden="false" outlineLevel="0" max="1" min="1" style="1" width="14.41"/>
    <col collapsed="false" customWidth="true" hidden="false" outlineLevel="0" max="2" min="2" style="2" width="53.71"/>
    <col collapsed="false" customWidth="true" hidden="false" outlineLevel="0" max="3" min="3" style="1" width="19.56"/>
    <col collapsed="false" customWidth="true" hidden="false" outlineLevel="0" max="4" min="4" style="3" width="40.28"/>
    <col collapsed="false" customWidth="true" hidden="false" outlineLevel="0" max="5" min="5" style="4" width="77.56"/>
    <col collapsed="false" customWidth="true" hidden="false" outlineLevel="0" max="6" min="6" style="1" width="18.7"/>
    <col collapsed="false" customWidth="true" hidden="false" outlineLevel="0" max="8" min="7" style="1" width="19.85"/>
    <col collapsed="false" customWidth="true" hidden="false" outlineLevel="0" max="9" min="9" style="1" width="21.42"/>
    <col collapsed="false" customWidth="true" hidden="false" outlineLevel="0" max="10" min="10" style="1" width="72.28"/>
    <col collapsed="false" customWidth="false" hidden="false" outlineLevel="0" max="257" min="11" style="1" width="9.14"/>
  </cols>
  <sheetData>
    <row r="1" customFormat="false" ht="69" hidden="false" customHeight="true" outlineLevel="0" collapsed="false">
      <c r="A1" s="5" t="s">
        <v>0</v>
      </c>
      <c r="B1" s="5"/>
      <c r="C1" s="5"/>
      <c r="D1" s="5"/>
      <c r="E1" s="5"/>
      <c r="F1" s="5"/>
      <c r="G1" s="5"/>
      <c r="H1" s="5"/>
      <c r="I1" s="5"/>
      <c r="J1" s="5"/>
      <c r="K1" s="5"/>
      <c r="L1" s="5"/>
      <c r="M1" s="5"/>
      <c r="N1" s="5"/>
      <c r="O1" s="5"/>
    </row>
    <row r="2" customFormat="false" ht="32.25" hidden="false" customHeight="true" outlineLevel="0" collapsed="false">
      <c r="A2" s="6"/>
      <c r="B2" s="6"/>
      <c r="C2" s="6"/>
      <c r="D2" s="6"/>
      <c r="E2" s="6"/>
      <c r="F2" s="6"/>
      <c r="G2" s="6"/>
      <c r="H2" s="6"/>
    </row>
    <row r="3" s="11" customFormat="true" ht="72" hidden="false" customHeight="true" outlineLevel="0" collapsed="false">
      <c r="A3" s="7" t="s">
        <v>1</v>
      </c>
      <c r="B3" s="8" t="s">
        <v>2</v>
      </c>
      <c r="C3" s="7" t="s">
        <v>3</v>
      </c>
      <c r="D3" s="7" t="s">
        <v>4</v>
      </c>
      <c r="E3" s="7" t="s">
        <v>5</v>
      </c>
      <c r="F3" s="9" t="s">
        <v>6</v>
      </c>
      <c r="G3" s="9" t="s">
        <v>7</v>
      </c>
      <c r="H3" s="10" t="s">
        <v>8</v>
      </c>
      <c r="I3" s="10" t="s">
        <v>9</v>
      </c>
      <c r="J3" s="10" t="s">
        <v>10</v>
      </c>
    </row>
    <row r="4" s="11" customFormat="true" ht="51" hidden="false" customHeight="true" outlineLevel="0" collapsed="false">
      <c r="A4" s="7"/>
      <c r="B4" s="8"/>
      <c r="C4" s="7"/>
      <c r="D4" s="7"/>
      <c r="E4" s="7"/>
      <c r="F4" s="9"/>
      <c r="G4" s="9"/>
      <c r="H4" s="10"/>
      <c r="I4" s="10"/>
      <c r="J4" s="10"/>
    </row>
    <row r="5" s="11" customFormat="true" ht="28.5" hidden="false" customHeight="true" outlineLevel="0" collapsed="false">
      <c r="A5" s="7" t="n">
        <v>1</v>
      </c>
      <c r="B5" s="8" t="s">
        <v>11</v>
      </c>
      <c r="C5" s="7" t="n">
        <v>3</v>
      </c>
      <c r="D5" s="7" t="n">
        <v>4</v>
      </c>
      <c r="E5" s="7" t="n">
        <v>5</v>
      </c>
      <c r="F5" s="7" t="n">
        <v>6</v>
      </c>
      <c r="G5" s="7" t="n">
        <v>7</v>
      </c>
      <c r="H5" s="7" t="n">
        <v>8</v>
      </c>
      <c r="I5" s="7" t="n">
        <v>9</v>
      </c>
      <c r="J5" s="7" t="n">
        <v>10</v>
      </c>
    </row>
    <row r="6" s="15" customFormat="true" ht="31.5" hidden="false" customHeight="true" outlineLevel="0" collapsed="false">
      <c r="A6" s="12" t="s">
        <v>12</v>
      </c>
      <c r="B6" s="12"/>
      <c r="C6" s="12"/>
      <c r="D6" s="12"/>
      <c r="E6" s="12"/>
      <c r="F6" s="12"/>
      <c r="G6" s="12"/>
      <c r="H6" s="13"/>
      <c r="I6" s="14"/>
      <c r="J6" s="14"/>
    </row>
    <row r="7" s="19" customFormat="true" ht="24" hidden="false" customHeight="true" outlineLevel="0" collapsed="false">
      <c r="A7" s="16" t="s">
        <v>13</v>
      </c>
      <c r="B7" s="16"/>
      <c r="C7" s="16"/>
      <c r="D7" s="16"/>
      <c r="E7" s="16"/>
      <c r="F7" s="16"/>
      <c r="G7" s="17" t="n">
        <f aca="false">G14+G23+G25+G27+G28+G29+G30+G31+G32+G33+G34+G35</f>
        <v>363601.3</v>
      </c>
      <c r="H7" s="17" t="n">
        <f aca="false">H14+H23+H25+H27+H28+H29+H30+H31+H32+H33+H34+H35+H15</f>
        <v>211989.06</v>
      </c>
      <c r="I7" s="18"/>
      <c r="J7" s="18"/>
    </row>
    <row r="8" s="22" customFormat="true" ht="44.25" hidden="false" customHeight="true" outlineLevel="0" collapsed="false">
      <c r="A8" s="20" t="s">
        <v>14</v>
      </c>
      <c r="B8" s="13" t="s">
        <v>15</v>
      </c>
      <c r="C8" s="13"/>
      <c r="D8" s="13"/>
      <c r="E8" s="13"/>
      <c r="F8" s="13"/>
      <c r="G8" s="13"/>
      <c r="H8" s="13"/>
      <c r="I8" s="21"/>
      <c r="J8" s="21"/>
    </row>
    <row r="9" s="27" customFormat="true" ht="227.25" hidden="false" customHeight="true" outlineLevel="0" collapsed="false">
      <c r="A9" s="20" t="s">
        <v>16</v>
      </c>
      <c r="B9" s="23" t="s">
        <v>17</v>
      </c>
      <c r="C9" s="23" t="s">
        <v>18</v>
      </c>
      <c r="D9" s="13" t="s">
        <v>19</v>
      </c>
      <c r="E9" s="23" t="s">
        <v>20</v>
      </c>
      <c r="F9" s="24" t="s">
        <v>21</v>
      </c>
      <c r="G9" s="25" t="s">
        <v>22</v>
      </c>
      <c r="H9" s="25"/>
      <c r="I9" s="24" t="s">
        <v>23</v>
      </c>
      <c r="J9" s="26" t="s">
        <v>24</v>
      </c>
    </row>
    <row r="10" s="27" customFormat="true" ht="181.5" hidden="false" customHeight="true" outlineLevel="0" collapsed="false">
      <c r="A10" s="28" t="s">
        <v>25</v>
      </c>
      <c r="B10" s="23" t="s">
        <v>26</v>
      </c>
      <c r="C10" s="23" t="s">
        <v>27</v>
      </c>
      <c r="D10" s="13" t="s">
        <v>28</v>
      </c>
      <c r="E10" s="23" t="s">
        <v>29</v>
      </c>
      <c r="F10" s="24" t="s">
        <v>30</v>
      </c>
      <c r="G10" s="29" t="s">
        <v>22</v>
      </c>
      <c r="H10" s="29"/>
      <c r="I10" s="24" t="s">
        <v>31</v>
      </c>
      <c r="J10" s="26"/>
    </row>
    <row r="11" s="27" customFormat="true" ht="204" hidden="false" customHeight="true" outlineLevel="0" collapsed="false">
      <c r="A11" s="28" t="s">
        <v>32</v>
      </c>
      <c r="B11" s="23" t="s">
        <v>33</v>
      </c>
      <c r="C11" s="23" t="s">
        <v>34</v>
      </c>
      <c r="D11" s="13"/>
      <c r="E11" s="23" t="s">
        <v>35</v>
      </c>
      <c r="F11" s="24" t="s">
        <v>36</v>
      </c>
      <c r="G11" s="30" t="s">
        <v>22</v>
      </c>
      <c r="H11" s="30"/>
      <c r="I11" s="24" t="s">
        <v>36</v>
      </c>
      <c r="J11" s="26" t="s">
        <v>37</v>
      </c>
    </row>
    <row r="12" s="27" customFormat="true" ht="220.5" hidden="false" customHeight="true" outlineLevel="0" collapsed="false">
      <c r="A12" s="28" t="s">
        <v>38</v>
      </c>
      <c r="B12" s="23" t="s">
        <v>39</v>
      </c>
      <c r="C12" s="23" t="s">
        <v>40</v>
      </c>
      <c r="D12" s="13" t="s">
        <v>41</v>
      </c>
      <c r="E12" s="23" t="s">
        <v>42</v>
      </c>
      <c r="F12" s="31" t="s">
        <v>36</v>
      </c>
      <c r="G12" s="32"/>
      <c r="H12" s="32"/>
      <c r="I12" s="31" t="s">
        <v>43</v>
      </c>
      <c r="J12" s="26" t="s">
        <v>44</v>
      </c>
    </row>
    <row r="13" s="22" customFormat="true" ht="158.25" hidden="false" customHeight="true" outlineLevel="0" collapsed="false">
      <c r="A13" s="20" t="s">
        <v>45</v>
      </c>
      <c r="B13" s="33" t="s">
        <v>46</v>
      </c>
      <c r="C13" s="31" t="s">
        <v>47</v>
      </c>
      <c r="D13" s="31" t="s">
        <v>48</v>
      </c>
      <c r="E13" s="33" t="s">
        <v>49</v>
      </c>
      <c r="F13" s="24" t="s">
        <v>36</v>
      </c>
      <c r="G13" s="34"/>
      <c r="H13" s="34"/>
      <c r="I13" s="31" t="s">
        <v>43</v>
      </c>
      <c r="J13" s="35" t="s">
        <v>50</v>
      </c>
    </row>
    <row r="14" s="22" customFormat="true" ht="146.25" hidden="false" customHeight="true" outlineLevel="0" collapsed="false">
      <c r="A14" s="31" t="s">
        <v>51</v>
      </c>
      <c r="B14" s="36" t="s">
        <v>52</v>
      </c>
      <c r="C14" s="31" t="s">
        <v>53</v>
      </c>
      <c r="D14" s="9" t="s">
        <v>54</v>
      </c>
      <c r="E14" s="37" t="s">
        <v>55</v>
      </c>
      <c r="F14" s="38" t="s">
        <v>56</v>
      </c>
      <c r="G14" s="39" t="n">
        <v>20000</v>
      </c>
      <c r="H14" s="39" t="n">
        <v>70754.9</v>
      </c>
      <c r="I14" s="31" t="n">
        <v>2</v>
      </c>
      <c r="J14" s="26" t="s">
        <v>57</v>
      </c>
    </row>
    <row r="15" s="22" customFormat="true" ht="200.25" hidden="false" customHeight="true" outlineLevel="0" collapsed="false">
      <c r="A15" s="31" t="s">
        <v>58</v>
      </c>
      <c r="B15" s="36" t="s">
        <v>59</v>
      </c>
      <c r="C15" s="31" t="s">
        <v>53</v>
      </c>
      <c r="D15" s="9" t="s">
        <v>54</v>
      </c>
      <c r="E15" s="37" t="s">
        <v>55</v>
      </c>
      <c r="F15" s="9" t="s">
        <v>56</v>
      </c>
      <c r="G15" s="39" t="s">
        <v>22</v>
      </c>
      <c r="H15" s="39" t="n">
        <v>278.9</v>
      </c>
      <c r="I15" s="31" t="n">
        <v>2</v>
      </c>
      <c r="J15" s="26"/>
    </row>
    <row r="16" s="43" customFormat="true" ht="126" hidden="false" customHeight="true" outlineLevel="0" collapsed="false">
      <c r="A16" s="31" t="s">
        <v>60</v>
      </c>
      <c r="B16" s="40" t="s">
        <v>61</v>
      </c>
      <c r="C16" s="31" t="s">
        <v>62</v>
      </c>
      <c r="D16" s="31"/>
      <c r="E16" s="41"/>
      <c r="F16" s="31"/>
      <c r="G16" s="42" t="s">
        <v>22</v>
      </c>
      <c r="H16" s="42" t="s">
        <v>22</v>
      </c>
      <c r="I16" s="31" t="s">
        <v>22</v>
      </c>
      <c r="J16" s="26" t="s">
        <v>63</v>
      </c>
    </row>
    <row r="17" s="22" customFormat="true" ht="126" hidden="false" customHeight="true" outlineLevel="0" collapsed="false">
      <c r="A17" s="31"/>
      <c r="B17" s="44" t="s">
        <v>64</v>
      </c>
      <c r="C17" s="31"/>
      <c r="D17" s="31"/>
      <c r="E17" s="33" t="s">
        <v>65</v>
      </c>
      <c r="F17" s="31" t="n">
        <v>100</v>
      </c>
      <c r="G17" s="42" t="s">
        <v>22</v>
      </c>
      <c r="H17" s="42" t="s">
        <v>22</v>
      </c>
      <c r="I17" s="31" t="n">
        <v>100</v>
      </c>
      <c r="J17" s="26" t="s">
        <v>66</v>
      </c>
    </row>
    <row r="18" s="43" customFormat="true" ht="147" hidden="false" customHeight="true" outlineLevel="0" collapsed="false">
      <c r="A18" s="31"/>
      <c r="B18" s="44" t="s">
        <v>67</v>
      </c>
      <c r="C18" s="31"/>
      <c r="D18" s="31"/>
      <c r="E18" s="33" t="s">
        <v>68</v>
      </c>
      <c r="F18" s="31" t="n">
        <v>100</v>
      </c>
      <c r="G18" s="42" t="s">
        <v>22</v>
      </c>
      <c r="H18" s="42" t="s">
        <v>22</v>
      </c>
      <c r="I18" s="31" t="n">
        <v>100</v>
      </c>
      <c r="J18" s="26" t="s">
        <v>69</v>
      </c>
    </row>
    <row r="19" s="43" customFormat="true" ht="168" hidden="false" customHeight="true" outlineLevel="0" collapsed="false">
      <c r="A19" s="31"/>
      <c r="B19" s="44" t="s">
        <v>70</v>
      </c>
      <c r="C19" s="41"/>
      <c r="D19" s="41"/>
      <c r="E19" s="33" t="s">
        <v>71</v>
      </c>
      <c r="F19" s="31" t="n">
        <v>100</v>
      </c>
      <c r="G19" s="42" t="s">
        <v>22</v>
      </c>
      <c r="H19" s="42" t="s">
        <v>22</v>
      </c>
      <c r="I19" s="31" t="n">
        <v>100</v>
      </c>
      <c r="J19" s="26" t="s">
        <v>72</v>
      </c>
    </row>
    <row r="20" s="43" customFormat="true" ht="225" hidden="false" customHeight="true" outlineLevel="0" collapsed="false">
      <c r="A20" s="31" t="s">
        <v>73</v>
      </c>
      <c r="B20" s="40" t="s">
        <v>74</v>
      </c>
      <c r="C20" s="31" t="s">
        <v>34</v>
      </c>
      <c r="D20" s="31"/>
      <c r="E20" s="33" t="s">
        <v>75</v>
      </c>
      <c r="F20" s="24" t="s">
        <v>36</v>
      </c>
      <c r="G20" s="45" t="s">
        <v>76</v>
      </c>
      <c r="H20" s="45" t="s">
        <v>22</v>
      </c>
      <c r="I20" s="31" t="s">
        <v>22</v>
      </c>
      <c r="J20" s="35" t="s">
        <v>77</v>
      </c>
    </row>
    <row r="21" s="43" customFormat="true" ht="337.5" hidden="false" customHeight="true" outlineLevel="0" collapsed="false">
      <c r="A21" s="31" t="s">
        <v>78</v>
      </c>
      <c r="B21" s="40" t="s">
        <v>79</v>
      </c>
      <c r="C21" s="31" t="s">
        <v>34</v>
      </c>
      <c r="D21" s="31"/>
      <c r="E21" s="33" t="s">
        <v>80</v>
      </c>
      <c r="F21" s="31" t="s">
        <v>81</v>
      </c>
      <c r="G21" s="42" t="s">
        <v>22</v>
      </c>
      <c r="H21" s="42" t="s">
        <v>22</v>
      </c>
      <c r="I21" s="31" t="n">
        <v>120.9</v>
      </c>
      <c r="J21" s="26" t="s">
        <v>82</v>
      </c>
    </row>
    <row r="22" s="22" customFormat="true" ht="43.5" hidden="false" customHeight="true" outlineLevel="0" collapsed="false">
      <c r="A22" s="20" t="s">
        <v>83</v>
      </c>
      <c r="B22" s="13" t="s">
        <v>84</v>
      </c>
      <c r="C22" s="13"/>
      <c r="D22" s="13"/>
      <c r="E22" s="13"/>
      <c r="F22" s="13"/>
      <c r="G22" s="13"/>
      <c r="H22" s="13"/>
      <c r="I22" s="21"/>
      <c r="J22" s="46"/>
    </row>
    <row r="23" s="22" customFormat="true" ht="302.25" hidden="false" customHeight="true" outlineLevel="0" collapsed="false">
      <c r="A23" s="31" t="s">
        <v>85</v>
      </c>
      <c r="B23" s="44" t="s">
        <v>86</v>
      </c>
      <c r="C23" s="31" t="s">
        <v>34</v>
      </c>
      <c r="D23" s="31"/>
      <c r="E23" s="33" t="s">
        <v>87</v>
      </c>
      <c r="F23" s="31" t="s">
        <v>88</v>
      </c>
      <c r="G23" s="42" t="n">
        <f aca="false">5915.7+94186.9</f>
        <v>100102.6</v>
      </c>
      <c r="H23" s="42" t="n">
        <f aca="false">2839.6+44279.09</f>
        <v>47118.69</v>
      </c>
      <c r="I23" s="31" t="s">
        <v>89</v>
      </c>
      <c r="J23" s="26" t="s">
        <v>90</v>
      </c>
    </row>
    <row r="24" s="22" customFormat="true" ht="208.5" hidden="false" customHeight="true" outlineLevel="0" collapsed="false">
      <c r="A24" s="31"/>
      <c r="B24" s="44"/>
      <c r="C24" s="31"/>
      <c r="D24" s="31"/>
      <c r="E24" s="33" t="s">
        <v>91</v>
      </c>
      <c r="F24" s="47" t="s">
        <v>92</v>
      </c>
      <c r="G24" s="42" t="s">
        <v>22</v>
      </c>
      <c r="H24" s="42" t="s">
        <v>22</v>
      </c>
      <c r="I24" s="47" t="s">
        <v>93</v>
      </c>
      <c r="J24" s="33" t="s">
        <v>94</v>
      </c>
    </row>
    <row r="25" s="22" customFormat="true" ht="123" hidden="false" customHeight="true" outlineLevel="0" collapsed="false">
      <c r="A25" s="31" t="s">
        <v>95</v>
      </c>
      <c r="B25" s="44" t="s">
        <v>96</v>
      </c>
      <c r="C25" s="31" t="s">
        <v>34</v>
      </c>
      <c r="D25" s="31"/>
      <c r="E25" s="33" t="s">
        <v>97</v>
      </c>
      <c r="F25" s="31" t="s">
        <v>98</v>
      </c>
      <c r="G25" s="42" t="n">
        <v>5146.8</v>
      </c>
      <c r="H25" s="42" t="n">
        <v>198.5</v>
      </c>
      <c r="I25" s="31" t="s">
        <v>22</v>
      </c>
      <c r="J25" s="26" t="s">
        <v>99</v>
      </c>
    </row>
    <row r="26" s="22" customFormat="true" ht="233.25" hidden="false" customHeight="true" outlineLevel="0" collapsed="false">
      <c r="A26" s="31" t="s">
        <v>100</v>
      </c>
      <c r="B26" s="44" t="s">
        <v>101</v>
      </c>
      <c r="C26" s="31" t="s">
        <v>102</v>
      </c>
      <c r="D26" s="31" t="s">
        <v>103</v>
      </c>
      <c r="E26" s="33" t="s">
        <v>104</v>
      </c>
      <c r="F26" s="31" t="s">
        <v>36</v>
      </c>
      <c r="G26" s="42" t="s">
        <v>22</v>
      </c>
      <c r="H26" s="42" t="s">
        <v>22</v>
      </c>
      <c r="I26" s="31" t="s">
        <v>36</v>
      </c>
      <c r="J26" s="26" t="s">
        <v>105</v>
      </c>
    </row>
    <row r="27" s="22" customFormat="true" ht="197.25" hidden="false" customHeight="true" outlineLevel="0" collapsed="false">
      <c r="A27" s="31" t="s">
        <v>106</v>
      </c>
      <c r="B27" s="44" t="s">
        <v>107</v>
      </c>
      <c r="C27" s="31" t="s">
        <v>34</v>
      </c>
      <c r="D27" s="31" t="s">
        <v>108</v>
      </c>
      <c r="E27" s="33" t="s">
        <v>109</v>
      </c>
      <c r="F27" s="31" t="s">
        <v>22</v>
      </c>
      <c r="G27" s="42" t="n">
        <v>3312.5</v>
      </c>
      <c r="H27" s="42" t="n">
        <v>628.3</v>
      </c>
      <c r="I27" s="31" t="s">
        <v>22</v>
      </c>
      <c r="J27" s="26" t="s">
        <v>110</v>
      </c>
    </row>
    <row r="28" s="22" customFormat="true" ht="223.5" hidden="false" customHeight="true" outlineLevel="0" collapsed="false">
      <c r="A28" s="31" t="s">
        <v>111</v>
      </c>
      <c r="B28" s="44" t="s">
        <v>112</v>
      </c>
      <c r="C28" s="31" t="s">
        <v>34</v>
      </c>
      <c r="D28" s="31" t="s">
        <v>113</v>
      </c>
      <c r="E28" s="33" t="s">
        <v>114</v>
      </c>
      <c r="F28" s="31" t="s">
        <v>115</v>
      </c>
      <c r="G28" s="42" t="n">
        <v>114.5</v>
      </c>
      <c r="H28" s="42" t="n">
        <v>0</v>
      </c>
      <c r="I28" s="31" t="n">
        <v>0</v>
      </c>
      <c r="J28" s="26" t="s">
        <v>116</v>
      </c>
    </row>
    <row r="29" s="22" customFormat="true" ht="135" hidden="false" customHeight="true" outlineLevel="0" collapsed="false">
      <c r="A29" s="31" t="s">
        <v>117</v>
      </c>
      <c r="B29" s="44" t="s">
        <v>118</v>
      </c>
      <c r="C29" s="31" t="s">
        <v>119</v>
      </c>
      <c r="D29" s="31" t="s">
        <v>120</v>
      </c>
      <c r="E29" s="33" t="s">
        <v>121</v>
      </c>
      <c r="F29" s="31" t="s">
        <v>122</v>
      </c>
      <c r="G29" s="42" t="n">
        <v>3316.3</v>
      </c>
      <c r="H29" s="42" t="n">
        <v>2727.3</v>
      </c>
      <c r="I29" s="31" t="n">
        <v>11</v>
      </c>
      <c r="J29" s="26" t="s">
        <v>123</v>
      </c>
    </row>
    <row r="30" s="22" customFormat="true" ht="96" hidden="false" customHeight="true" outlineLevel="0" collapsed="false">
      <c r="A30" s="31" t="s">
        <v>124</v>
      </c>
      <c r="B30" s="44" t="s">
        <v>125</v>
      </c>
      <c r="C30" s="31" t="s">
        <v>34</v>
      </c>
      <c r="D30" s="31" t="s">
        <v>22</v>
      </c>
      <c r="E30" s="33" t="s">
        <v>126</v>
      </c>
      <c r="F30" s="31" t="s">
        <v>127</v>
      </c>
      <c r="G30" s="42" t="n">
        <v>172325.8</v>
      </c>
      <c r="H30" s="42" t="n">
        <v>57580.6</v>
      </c>
      <c r="I30" s="31" t="n">
        <v>11.7</v>
      </c>
      <c r="J30" s="26" t="s">
        <v>128</v>
      </c>
    </row>
    <row r="31" s="22" customFormat="true" ht="153" hidden="false" customHeight="true" outlineLevel="0" collapsed="false">
      <c r="A31" s="31" t="s">
        <v>129</v>
      </c>
      <c r="B31" s="44" t="s">
        <v>130</v>
      </c>
      <c r="C31" s="31" t="s">
        <v>131</v>
      </c>
      <c r="D31" s="31" t="s">
        <v>132</v>
      </c>
      <c r="E31" s="33" t="s">
        <v>133</v>
      </c>
      <c r="F31" s="31" t="s">
        <v>134</v>
      </c>
      <c r="G31" s="42" t="n">
        <v>16570</v>
      </c>
      <c r="H31" s="42" t="n">
        <v>0</v>
      </c>
      <c r="I31" s="31" t="n">
        <v>0</v>
      </c>
      <c r="J31" s="26" t="s">
        <v>135</v>
      </c>
    </row>
    <row r="32" s="22" customFormat="true" ht="123.75" hidden="false" customHeight="true" outlineLevel="0" collapsed="false">
      <c r="A32" s="31" t="s">
        <v>136</v>
      </c>
      <c r="B32" s="44" t="s">
        <v>137</v>
      </c>
      <c r="C32" s="31" t="s">
        <v>34</v>
      </c>
      <c r="D32" s="31"/>
      <c r="E32" s="33" t="s">
        <v>138</v>
      </c>
      <c r="F32" s="31" t="s">
        <v>81</v>
      </c>
      <c r="G32" s="42" t="n">
        <v>25434.9</v>
      </c>
      <c r="H32" s="42" t="n">
        <v>7135.4</v>
      </c>
      <c r="I32" s="31" t="n">
        <v>32</v>
      </c>
      <c r="J32" s="26" t="s">
        <v>139</v>
      </c>
    </row>
    <row r="33" s="22" customFormat="true" ht="138.75" hidden="false" customHeight="true" outlineLevel="0" collapsed="false">
      <c r="A33" s="31" t="s">
        <v>140</v>
      </c>
      <c r="B33" s="44" t="s">
        <v>141</v>
      </c>
      <c r="C33" s="31" t="s">
        <v>34</v>
      </c>
      <c r="D33" s="31"/>
      <c r="E33" s="33" t="s">
        <v>142</v>
      </c>
      <c r="F33" s="31" t="s">
        <v>143</v>
      </c>
      <c r="G33" s="42" t="n">
        <v>5864.9</v>
      </c>
      <c r="H33" s="42" t="n">
        <v>147</v>
      </c>
      <c r="I33" s="31" t="n">
        <v>5</v>
      </c>
      <c r="J33" s="26" t="s">
        <v>144</v>
      </c>
    </row>
    <row r="34" s="22" customFormat="true" ht="213.75" hidden="false" customHeight="true" outlineLevel="0" collapsed="false">
      <c r="A34" s="31" t="s">
        <v>145</v>
      </c>
      <c r="B34" s="44" t="s">
        <v>146</v>
      </c>
      <c r="C34" s="31" t="s">
        <v>34</v>
      </c>
      <c r="D34" s="31"/>
      <c r="E34" s="33" t="s">
        <v>147</v>
      </c>
      <c r="F34" s="31" t="s">
        <v>81</v>
      </c>
      <c r="G34" s="42" t="n">
        <v>7913</v>
      </c>
      <c r="H34" s="42" t="n">
        <f aca="false">23789+1630.47</f>
        <v>25419.47</v>
      </c>
      <c r="I34" s="31" t="n">
        <v>92</v>
      </c>
      <c r="J34" s="26" t="s">
        <v>148</v>
      </c>
    </row>
    <row r="35" s="22" customFormat="true" ht="171.75" hidden="false" customHeight="true" outlineLevel="0" collapsed="false">
      <c r="A35" s="31" t="s">
        <v>149</v>
      </c>
      <c r="B35" s="44" t="s">
        <v>150</v>
      </c>
      <c r="C35" s="31" t="s">
        <v>34</v>
      </c>
      <c r="D35" s="31" t="s">
        <v>151</v>
      </c>
      <c r="E35" s="33" t="s">
        <v>152</v>
      </c>
      <c r="F35" s="31" t="s">
        <v>98</v>
      </c>
      <c r="G35" s="42" t="n">
        <v>3500</v>
      </c>
      <c r="H35" s="42" t="n">
        <v>0</v>
      </c>
      <c r="I35" s="31" t="n">
        <v>0</v>
      </c>
      <c r="J35" s="26" t="s">
        <v>153</v>
      </c>
    </row>
    <row r="36" s="48" customFormat="true" ht="39" hidden="false" customHeight="true" outlineLevel="0" collapsed="false">
      <c r="A36" s="12" t="s">
        <v>154</v>
      </c>
      <c r="B36" s="12"/>
      <c r="C36" s="12"/>
      <c r="D36" s="12"/>
      <c r="E36" s="12"/>
      <c r="F36" s="12"/>
      <c r="G36" s="12"/>
      <c r="H36" s="13"/>
      <c r="I36" s="31"/>
      <c r="J36" s="26"/>
    </row>
    <row r="37" s="22" customFormat="true" ht="25.5" hidden="false" customHeight="true" outlineLevel="0" collapsed="false">
      <c r="A37" s="25"/>
      <c r="B37" s="49" t="s">
        <v>155</v>
      </c>
      <c r="C37" s="50"/>
      <c r="D37" s="50"/>
      <c r="E37" s="51"/>
      <c r="F37" s="50"/>
      <c r="G37" s="17" t="n">
        <f aca="false">G39+G40+G42+G43+G48+G52+G53+G54+G49+G45+G46+G47+G50+G51</f>
        <v>246144.2</v>
      </c>
      <c r="H37" s="17" t="n">
        <f aca="false">H40+H42+H43+H48+H52+H53+H54+H49+H45+H46+H47+H50+H51</f>
        <v>122512</v>
      </c>
      <c r="I37" s="21"/>
      <c r="J37" s="52"/>
    </row>
    <row r="38" s="27" customFormat="true" ht="174" hidden="false" customHeight="true" outlineLevel="0" collapsed="false">
      <c r="A38" s="7" t="s">
        <v>156</v>
      </c>
      <c r="B38" s="44" t="s">
        <v>157</v>
      </c>
      <c r="C38" s="53"/>
      <c r="D38" s="54"/>
      <c r="E38" s="55"/>
      <c r="F38" s="53"/>
      <c r="G38" s="56"/>
      <c r="H38" s="56"/>
      <c r="I38" s="21"/>
      <c r="J38" s="52"/>
    </row>
    <row r="39" s="58" customFormat="true" ht="117" hidden="false" customHeight="true" outlineLevel="0" collapsed="false">
      <c r="A39" s="20" t="s">
        <v>22</v>
      </c>
      <c r="B39" s="57" t="s">
        <v>158</v>
      </c>
      <c r="C39" s="23" t="s">
        <v>34</v>
      </c>
      <c r="D39" s="54" t="s">
        <v>132</v>
      </c>
      <c r="E39" s="23" t="s">
        <v>159</v>
      </c>
      <c r="F39" s="31" t="n">
        <v>18</v>
      </c>
      <c r="G39" s="42" t="n">
        <v>20340</v>
      </c>
      <c r="H39" s="42" t="s">
        <v>22</v>
      </c>
      <c r="I39" s="42" t="s">
        <v>22</v>
      </c>
      <c r="J39" s="26" t="s">
        <v>160</v>
      </c>
    </row>
    <row r="40" s="58" customFormat="true" ht="82.5" hidden="false" customHeight="true" outlineLevel="0" collapsed="false">
      <c r="A40" s="20" t="s">
        <v>22</v>
      </c>
      <c r="B40" s="57" t="s">
        <v>161</v>
      </c>
      <c r="C40" s="23" t="s">
        <v>34</v>
      </c>
      <c r="D40" s="54" t="s">
        <v>162</v>
      </c>
      <c r="E40" s="23" t="s">
        <v>163</v>
      </c>
      <c r="F40" s="31" t="n">
        <v>24</v>
      </c>
      <c r="G40" s="59" t="n">
        <v>20868.8</v>
      </c>
      <c r="H40" s="42" t="n">
        <v>20981.4</v>
      </c>
      <c r="I40" s="47" t="n">
        <v>0.33</v>
      </c>
      <c r="J40" s="26" t="s">
        <v>164</v>
      </c>
    </row>
    <row r="41" s="58" customFormat="true" ht="120" hidden="false" customHeight="true" outlineLevel="0" collapsed="false">
      <c r="A41" s="20" t="s">
        <v>165</v>
      </c>
      <c r="B41" s="57" t="s">
        <v>166</v>
      </c>
      <c r="C41" s="23"/>
      <c r="D41" s="60"/>
      <c r="E41" s="23"/>
      <c r="F41" s="31"/>
      <c r="G41" s="42"/>
      <c r="H41" s="42"/>
      <c r="I41" s="31"/>
      <c r="J41" s="26"/>
    </row>
    <row r="42" s="27" customFormat="true" ht="120.75" hidden="false" customHeight="true" outlineLevel="0" collapsed="false">
      <c r="A42" s="61" t="s">
        <v>22</v>
      </c>
      <c r="B42" s="62" t="s">
        <v>167</v>
      </c>
      <c r="C42" s="23" t="s">
        <v>168</v>
      </c>
      <c r="D42" s="60"/>
      <c r="E42" s="54" t="s">
        <v>169</v>
      </c>
      <c r="F42" s="63" t="s">
        <v>170</v>
      </c>
      <c r="G42" s="64" t="n">
        <v>2349</v>
      </c>
      <c r="H42" s="64" t="n">
        <v>1174.5</v>
      </c>
      <c r="I42" s="31" t="n">
        <v>57</v>
      </c>
      <c r="J42" s="26" t="s">
        <v>171</v>
      </c>
    </row>
    <row r="43" s="27" customFormat="true" ht="120.75" hidden="false" customHeight="true" outlineLevel="0" collapsed="false">
      <c r="A43" s="61" t="s">
        <v>22</v>
      </c>
      <c r="B43" s="62" t="s">
        <v>172</v>
      </c>
      <c r="C43" s="23" t="s">
        <v>168</v>
      </c>
      <c r="D43" s="60"/>
      <c r="E43" s="54" t="s">
        <v>169</v>
      </c>
      <c r="F43" s="63" t="s">
        <v>173</v>
      </c>
      <c r="G43" s="64" t="n">
        <v>15228.9</v>
      </c>
      <c r="H43" s="64" t="n">
        <v>7614.5</v>
      </c>
      <c r="I43" s="31" t="n">
        <v>55</v>
      </c>
      <c r="J43" s="26" t="s">
        <v>174</v>
      </c>
    </row>
    <row r="44" s="27" customFormat="true" ht="81.75" hidden="false" customHeight="true" outlineLevel="0" collapsed="false">
      <c r="A44" s="61" t="s">
        <v>175</v>
      </c>
      <c r="B44" s="62" t="s">
        <v>176</v>
      </c>
      <c r="C44" s="23"/>
      <c r="D44" s="54"/>
      <c r="E44" s="54"/>
      <c r="F44" s="63" t="s">
        <v>177</v>
      </c>
      <c r="G44" s="64"/>
      <c r="H44" s="64"/>
      <c r="I44" s="21"/>
      <c r="J44" s="52"/>
    </row>
    <row r="45" s="27" customFormat="true" ht="302.25" hidden="false" customHeight="true" outlineLevel="0" collapsed="false">
      <c r="A45" s="61" t="s">
        <v>178</v>
      </c>
      <c r="B45" s="62" t="s">
        <v>179</v>
      </c>
      <c r="C45" s="23" t="s">
        <v>168</v>
      </c>
      <c r="D45" s="54" t="s">
        <v>180</v>
      </c>
      <c r="E45" s="54" t="s">
        <v>181</v>
      </c>
      <c r="F45" s="63" t="s">
        <v>182</v>
      </c>
      <c r="G45" s="64" t="n">
        <v>13560.6</v>
      </c>
      <c r="H45" s="64" t="n">
        <v>4520.2</v>
      </c>
      <c r="I45" s="31" t="n">
        <v>4</v>
      </c>
      <c r="J45" s="26" t="s">
        <v>183</v>
      </c>
    </row>
    <row r="46" s="27" customFormat="true" ht="126.75" hidden="false" customHeight="true" outlineLevel="0" collapsed="false">
      <c r="A46" s="61" t="s">
        <v>178</v>
      </c>
      <c r="B46" s="62" t="s">
        <v>184</v>
      </c>
      <c r="C46" s="23" t="s">
        <v>185</v>
      </c>
      <c r="D46" s="54"/>
      <c r="E46" s="54" t="s">
        <v>186</v>
      </c>
      <c r="F46" s="9" t="n">
        <v>2</v>
      </c>
      <c r="G46" s="39" t="n">
        <v>1267</v>
      </c>
      <c r="H46" s="39" t="n">
        <v>353</v>
      </c>
      <c r="I46" s="31" t="n">
        <v>2</v>
      </c>
      <c r="J46" s="26" t="s">
        <v>187</v>
      </c>
    </row>
    <row r="47" s="27" customFormat="true" ht="98.25" hidden="false" customHeight="true" outlineLevel="0" collapsed="false">
      <c r="A47" s="65" t="s">
        <v>188</v>
      </c>
      <c r="B47" s="62" t="s">
        <v>189</v>
      </c>
      <c r="C47" s="23" t="s">
        <v>185</v>
      </c>
      <c r="D47" s="54"/>
      <c r="E47" s="54" t="s">
        <v>190</v>
      </c>
      <c r="F47" s="9" t="n">
        <v>1</v>
      </c>
      <c r="G47" s="39" t="n">
        <v>315</v>
      </c>
      <c r="H47" s="39" t="n">
        <v>0</v>
      </c>
      <c r="I47" s="31" t="n">
        <v>0</v>
      </c>
      <c r="J47" s="26" t="s">
        <v>191</v>
      </c>
    </row>
    <row r="48" s="58" customFormat="true" ht="397.5" hidden="false" customHeight="true" outlineLevel="0" collapsed="false">
      <c r="A48" s="20" t="s">
        <v>192</v>
      </c>
      <c r="B48" s="40" t="s">
        <v>193</v>
      </c>
      <c r="C48" s="23" t="s">
        <v>194</v>
      </c>
      <c r="D48" s="33" t="s">
        <v>195</v>
      </c>
      <c r="E48" s="33" t="s">
        <v>196</v>
      </c>
      <c r="F48" s="31" t="s">
        <v>36</v>
      </c>
      <c r="G48" s="42" t="n">
        <v>21895.4</v>
      </c>
      <c r="H48" s="42" t="n">
        <v>0</v>
      </c>
      <c r="I48" s="31" t="s">
        <v>22</v>
      </c>
      <c r="J48" s="26" t="s">
        <v>197</v>
      </c>
    </row>
    <row r="49" s="58" customFormat="true" ht="66" hidden="false" customHeight="true" outlineLevel="0" collapsed="false">
      <c r="A49" s="20" t="s">
        <v>198</v>
      </c>
      <c r="B49" s="40" t="s">
        <v>199</v>
      </c>
      <c r="C49" s="23"/>
      <c r="D49" s="33"/>
      <c r="E49" s="33"/>
      <c r="F49" s="31"/>
      <c r="G49" s="42"/>
      <c r="H49" s="42"/>
      <c r="I49" s="31"/>
      <c r="J49" s="26"/>
    </row>
    <row r="50" s="58" customFormat="true" ht="99" hidden="false" customHeight="true" outlineLevel="0" collapsed="false">
      <c r="A50" s="20" t="s">
        <v>22</v>
      </c>
      <c r="B50" s="44" t="s">
        <v>200</v>
      </c>
      <c r="C50" s="23" t="s">
        <v>131</v>
      </c>
      <c r="D50" s="33"/>
      <c r="E50" s="33" t="s">
        <v>201</v>
      </c>
      <c r="F50" s="31" t="s">
        <v>36</v>
      </c>
      <c r="G50" s="42" t="n">
        <v>3420.2</v>
      </c>
      <c r="H50" s="42" t="n">
        <v>3420.2</v>
      </c>
      <c r="I50" s="31" t="s">
        <v>36</v>
      </c>
      <c r="J50" s="26" t="s">
        <v>202</v>
      </c>
    </row>
    <row r="51" s="58" customFormat="true" ht="135" hidden="false" customHeight="true" outlineLevel="0" collapsed="false">
      <c r="A51" s="20" t="s">
        <v>22</v>
      </c>
      <c r="B51" s="44" t="s">
        <v>203</v>
      </c>
      <c r="C51" s="23" t="s">
        <v>168</v>
      </c>
      <c r="D51" s="33"/>
      <c r="E51" s="33" t="s">
        <v>204</v>
      </c>
      <c r="F51" s="31" t="s">
        <v>36</v>
      </c>
      <c r="G51" s="42" t="n">
        <v>2925</v>
      </c>
      <c r="H51" s="42" t="n">
        <v>11732.9</v>
      </c>
      <c r="I51" s="31" t="s">
        <v>36</v>
      </c>
      <c r="J51" s="26" t="s">
        <v>205</v>
      </c>
    </row>
    <row r="52" s="72" customFormat="true" ht="120" hidden="false" customHeight="true" outlineLevel="0" collapsed="false">
      <c r="A52" s="66" t="s">
        <v>206</v>
      </c>
      <c r="B52" s="67" t="s">
        <v>207</v>
      </c>
      <c r="C52" s="68" t="s">
        <v>168</v>
      </c>
      <c r="D52" s="69"/>
      <c r="E52" s="68" t="s">
        <v>208</v>
      </c>
      <c r="F52" s="70" t="n">
        <v>3</v>
      </c>
      <c r="G52" s="70" t="n">
        <v>21.3</v>
      </c>
      <c r="H52" s="70" t="n">
        <v>1.9</v>
      </c>
      <c r="I52" s="71" t="n">
        <v>3</v>
      </c>
      <c r="J52" s="35" t="s">
        <v>209</v>
      </c>
    </row>
    <row r="53" s="27" customFormat="true" ht="221.25" hidden="false" customHeight="true" outlineLevel="0" collapsed="false">
      <c r="A53" s="20" t="s">
        <v>210</v>
      </c>
      <c r="B53" s="57" t="s">
        <v>211</v>
      </c>
      <c r="C53" s="23" t="s">
        <v>168</v>
      </c>
      <c r="D53" s="73"/>
      <c r="E53" s="23" t="s">
        <v>212</v>
      </c>
      <c r="F53" s="74" t="s">
        <v>36</v>
      </c>
      <c r="G53" s="75" t="n">
        <v>18476.7</v>
      </c>
      <c r="H53" s="75" t="n">
        <v>9882</v>
      </c>
      <c r="I53" s="31" t="s">
        <v>36</v>
      </c>
      <c r="J53" s="26"/>
    </row>
    <row r="54" s="27" customFormat="true" ht="215.25" hidden="false" customHeight="true" outlineLevel="0" collapsed="false">
      <c r="A54" s="7" t="s">
        <v>213</v>
      </c>
      <c r="B54" s="62" t="s">
        <v>214</v>
      </c>
      <c r="C54" s="23" t="s">
        <v>168</v>
      </c>
      <c r="D54" s="54" t="s">
        <v>215</v>
      </c>
      <c r="E54" s="54" t="s">
        <v>216</v>
      </c>
      <c r="F54" s="9" t="s">
        <v>217</v>
      </c>
      <c r="G54" s="39" t="n">
        <v>125476.3</v>
      </c>
      <c r="H54" s="39" t="n">
        <f aca="false">41731.1+21100.3</f>
        <v>62831.4</v>
      </c>
      <c r="I54" s="48" t="n">
        <v>1.74</v>
      </c>
      <c r="J54" s="76" t="s">
        <v>218</v>
      </c>
    </row>
    <row r="55" s="22" customFormat="true" ht="24.75" hidden="false" customHeight="true" outlineLevel="0" collapsed="false">
      <c r="A55" s="77" t="s">
        <v>219</v>
      </c>
      <c r="B55" s="77"/>
      <c r="C55" s="77"/>
      <c r="D55" s="77"/>
      <c r="E55" s="77"/>
      <c r="F55" s="77"/>
      <c r="G55" s="77"/>
      <c r="H55" s="9"/>
      <c r="I55" s="21"/>
      <c r="J55" s="52"/>
    </row>
    <row r="56" s="22" customFormat="true" ht="45" hidden="false" customHeight="true" outlineLevel="0" collapsed="false">
      <c r="A56" s="9"/>
      <c r="B56" s="78" t="s">
        <v>220</v>
      </c>
      <c r="C56" s="77"/>
      <c r="D56" s="77"/>
      <c r="E56" s="79"/>
      <c r="F56" s="77"/>
      <c r="G56" s="80" t="n">
        <f aca="false">SUM(G57:G59)</f>
        <v>0</v>
      </c>
      <c r="H56" s="80" t="n">
        <v>0</v>
      </c>
      <c r="I56" s="21"/>
      <c r="J56" s="52"/>
    </row>
    <row r="57" s="22" customFormat="true" ht="55.5" hidden="false" customHeight="true" outlineLevel="0" collapsed="false">
      <c r="A57" s="81" t="s">
        <v>221</v>
      </c>
      <c r="B57" s="62" t="s">
        <v>222</v>
      </c>
      <c r="C57" s="9" t="s">
        <v>40</v>
      </c>
      <c r="D57" s="9"/>
      <c r="E57" s="54" t="s">
        <v>223</v>
      </c>
      <c r="F57" s="9" t="s">
        <v>224</v>
      </c>
      <c r="G57" s="82" t="n">
        <v>0</v>
      </c>
      <c r="H57" s="82" t="n">
        <v>0</v>
      </c>
      <c r="I57" s="83"/>
      <c r="J57" s="26" t="s">
        <v>225</v>
      </c>
    </row>
    <row r="58" s="84" customFormat="true" ht="59.25" hidden="false" customHeight="true" outlineLevel="0" collapsed="false">
      <c r="A58" s="81"/>
      <c r="B58" s="62"/>
      <c r="C58" s="9"/>
      <c r="D58" s="9"/>
      <c r="E58" s="54" t="s">
        <v>226</v>
      </c>
      <c r="F58" s="9" t="s">
        <v>227</v>
      </c>
      <c r="G58" s="82" t="n">
        <v>0</v>
      </c>
      <c r="H58" s="82" t="n">
        <v>0</v>
      </c>
      <c r="I58" s="83"/>
      <c r="J58" s="26" t="s">
        <v>225</v>
      </c>
    </row>
    <row r="59" s="84" customFormat="true" ht="69.75" hidden="false" customHeight="true" outlineLevel="0" collapsed="false">
      <c r="A59" s="81"/>
      <c r="B59" s="62"/>
      <c r="C59" s="9"/>
      <c r="D59" s="9"/>
      <c r="E59" s="54" t="s">
        <v>228</v>
      </c>
      <c r="F59" s="9" t="s">
        <v>229</v>
      </c>
      <c r="G59" s="82" t="n">
        <v>0</v>
      </c>
      <c r="H59" s="82" t="n">
        <v>0</v>
      </c>
      <c r="I59" s="21"/>
      <c r="J59" s="26" t="s">
        <v>225</v>
      </c>
    </row>
    <row r="60" s="11" customFormat="true" ht="60.75" hidden="false" customHeight="true" outlineLevel="0" collapsed="false">
      <c r="A60" s="1"/>
      <c r="B60" s="2"/>
      <c r="C60" s="1"/>
      <c r="D60" s="3"/>
      <c r="E60" s="4"/>
      <c r="F60" s="1"/>
      <c r="G60" s="1"/>
      <c r="H60" s="1"/>
      <c r="I60" s="1"/>
    </row>
  </sheetData>
  <mergeCells count="29">
    <mergeCell ref="A1:O1"/>
    <mergeCell ref="A3:A4"/>
    <mergeCell ref="B3:B4"/>
    <mergeCell ref="C3:C4"/>
    <mergeCell ref="D3:D4"/>
    <mergeCell ref="E3:E4"/>
    <mergeCell ref="F3:F4"/>
    <mergeCell ref="G3:G4"/>
    <mergeCell ref="H3:H4"/>
    <mergeCell ref="I3:I4"/>
    <mergeCell ref="J3:J4"/>
    <mergeCell ref="A6:G6"/>
    <mergeCell ref="A7:F7"/>
    <mergeCell ref="B8:G8"/>
    <mergeCell ref="J9:J10"/>
    <mergeCell ref="J14:J15"/>
    <mergeCell ref="C16:C18"/>
    <mergeCell ref="D16:D18"/>
    <mergeCell ref="B22:G22"/>
    <mergeCell ref="A23:A24"/>
    <mergeCell ref="B23:B24"/>
    <mergeCell ref="C23:C24"/>
    <mergeCell ref="D23:D24"/>
    <mergeCell ref="A36:G36"/>
    <mergeCell ref="A55:G55"/>
    <mergeCell ref="A57:A59"/>
    <mergeCell ref="B57:B59"/>
    <mergeCell ref="C57:C59"/>
    <mergeCell ref="D57:D59"/>
  </mergeCells>
  <printOptions headings="false" gridLines="false" gridLinesSet="true" horizontalCentered="false" verticalCentered="false"/>
  <pageMargins left="0.315277777777778" right="0" top="0.551388888888889"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2" man="true" max="16383" min="0"/>
    <brk id="19" man="true" max="16383" min="0"/>
    <brk id="25" man="true" max="16383" min="0"/>
    <brk id="31" man="true" max="16383" min="0"/>
    <brk id="41" man="true" max="16383" min="0"/>
    <brk id="47"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Вершинина Мария Игоревна</cp:lastModifiedBy>
  <cp:lastPrinted>2018-07-05T12:16:20Z</cp:lastPrinted>
  <dcterms:modified xsi:type="dcterms:W3CDTF">2018-07-11T05:49:58Z</dcterms:modified>
  <cp:revision>0</cp:revision>
  <dc:subject/>
  <dc:title/>
</cp:coreProperties>
</file>