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60</definedName>
    <definedName function="false" hidden="false" localSheetId="0" name="Z_0D9F4DDA_893D_41B7_A9F6_F1A50F832FB0__wvu_PrintArea" vbProcedure="false">'Лист 1'!$A$1:$G$64</definedName>
    <definedName function="false" hidden="false" localSheetId="0" name="Z_0D9F4DDA_893D_41B7_A9F6_F1A50F832FB0__wvu_PrintTitles" vbProcedure="false">'Лист 1'!$7:$9</definedName>
    <definedName function="false" hidden="false" localSheetId="0" name="Z_6894C51B_D698_4A3A_9EA7_0D8991184EEA__wvu_PrintArea" vbProcedure="false">'Лист 1'!$A$1:$G$64</definedName>
    <definedName function="false" hidden="false" localSheetId="0" name="Z_6894C51B_D698_4A3A_9EA7_0D8991184EEA__wvu_PrintTitles" vbProcedure="false">'Лист 1'!$7:$9</definedName>
    <definedName function="false" hidden="false" localSheetId="0" name="Z_8AE946C2_6CAA_4F75_8464_099A17125344__wvu_PrintArea" vbProcedure="false">'Лист 1'!$A$1:$G$64</definedName>
    <definedName function="false" hidden="false" localSheetId="0" name="Z_8AE946C2_6CAA_4F75_8464_099A17125344__wvu_PrintTitles" vbProcedure="false">'Лист 1'!$7:$9</definedName>
    <definedName function="false" hidden="false" localSheetId="0" name="Z_CDEAFC3C_5B0C_465F_BBC9_6A99516347D6__wvu_PrintArea" vbProcedure="false">'Лист 1'!$A$1:$G$64</definedName>
    <definedName function="false" hidden="false" localSheetId="0" name="Z_CDEAFC3C_5B0C_465F_BBC9_6A99516347D6__wvu_PrintTitles" vbProcedure="false">'Лист 1'!$7:$9</definedName>
    <definedName function="false" hidden="false" localSheetId="0" name="Z_E335D183_7E40_43C7_B881_EE310803F14F__wvu_PrintArea" vbProcedure="false">'Лист 1'!$A$1:$G$64</definedName>
    <definedName function="false" hidden="false" localSheetId="0" name="Z_E335D183_7E40_43C7_B881_EE310803F14F__wvu_PrintTitles" vbProcedure="false">'Лист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Приложение 1</t>
  </si>
  <si>
    <t xml:space="preserve">к решению Думы города</t>
  </si>
  <si>
    <t xml:space="preserve">от __________ № _________</t>
  </si>
  <si>
    <r>
      <rPr>
        <sz val="18"/>
        <color rgb="FF000000"/>
        <rFont val="Times New Roman Cyr"/>
        <family val="1"/>
        <charset val="204"/>
      </rPr>
      <t xml:space="preserve">Доходы бюджета городского округа город Сургут 
 по группам, подгруппам и статьям классификации доходов </t>
    </r>
    <r>
      <rPr>
        <sz val="18"/>
        <color rgb="FF000000"/>
        <rFont val="Times New Roman CYR"/>
        <family val="0"/>
        <charset val="204"/>
      </rPr>
      <t xml:space="preserve">бюджетов
</t>
    </r>
    <r>
      <rPr>
        <sz val="18"/>
        <color rgb="FF000000"/>
        <rFont val="Times New Roman Cyr"/>
        <family val="1"/>
        <charset val="204"/>
      </rPr>
      <t xml:space="preserve">на 2020 год и плановый период 2021-2022 годов</t>
    </r>
  </si>
  <si>
    <t xml:space="preserve">(рублей)</t>
  </si>
  <si>
    <t xml:space="preserve">№ п/п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ВСЕГО </t>
  </si>
  <si>
    <t xml:space="preserve">000 1 00 00000 00 0000 000</t>
  </si>
  <si>
    <t xml:space="preserve">НАЛОГОВЫЕ И НЕНАЛОГОВЫЕ ДОХОДЫ</t>
  </si>
  <si>
    <t xml:space="preserve">1.</t>
  </si>
  <si>
    <t xml:space="preserve">000 1 01 00000 00 0000 000</t>
  </si>
  <si>
    <t xml:space="preserve">Налоги на прибыль, доходы</t>
  </si>
  <si>
    <t xml:space="preserve">1.1.</t>
  </si>
  <si>
    <t xml:space="preserve">000 1 01 02000 01 0000 110</t>
  </si>
  <si>
    <t xml:space="preserve">Налог на доходы физических лиц</t>
  </si>
  <si>
    <t xml:space="preserve">2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2.1.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3.</t>
  </si>
  <si>
    <t xml:space="preserve">000 1 05 00000 00 0000 000</t>
  </si>
  <si>
    <t xml:space="preserve">Налоги на совокупный доход</t>
  </si>
  <si>
    <t xml:space="preserve">3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3.2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3.3.</t>
  </si>
  <si>
    <t xml:space="preserve">000 1 05 03000 01 0000 110</t>
  </si>
  <si>
    <t xml:space="preserve">Единый сельскохозяйственный налог</t>
  </si>
  <si>
    <t xml:space="preserve">3.4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4.</t>
  </si>
  <si>
    <t xml:space="preserve">000 1 06 00000 00 0000 000</t>
  </si>
  <si>
    <t xml:space="preserve">Налоги на имущество</t>
  </si>
  <si>
    <t xml:space="preserve">4.1.</t>
  </si>
  <si>
    <t xml:space="preserve">000 1 06 01000 00 0000 110 </t>
  </si>
  <si>
    <t xml:space="preserve">Налог на имущество физических лиц</t>
  </si>
  <si>
    <t xml:space="preserve">4.2.</t>
  </si>
  <si>
    <t xml:space="preserve">
000  1 06 04000 02 0000 110
</t>
  </si>
  <si>
    <t xml:space="preserve">
Транспортный налог
</t>
  </si>
  <si>
    <t xml:space="preserve">4.3.</t>
  </si>
  <si>
    <t xml:space="preserve">000 1 06 06000 00 0000 110</t>
  </si>
  <si>
    <t xml:space="preserve">Земельный налог</t>
  </si>
  <si>
    <t xml:space="preserve">5.</t>
  </si>
  <si>
    <t xml:space="preserve">000 1 08 00000 00 0000 000</t>
  </si>
  <si>
    <t xml:space="preserve">Государственная пошлина</t>
  </si>
  <si>
    <t xml:space="preserve">5.1.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5.2.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6.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.1.</t>
  </si>
  <si>
    <t xml:space="preserve">000 1 11 01000 00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6.2.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6.3.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.4.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6.5.</t>
  </si>
  <si>
    <t xml:space="preserve">000 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.</t>
  </si>
  <si>
    <t xml:space="preserve">000 1 12 00000 00 0000 000 </t>
  </si>
  <si>
    <t xml:space="preserve">Платежи при пользовании природными ресурсами</t>
  </si>
  <si>
    <t xml:space="preserve">7.1.</t>
  </si>
  <si>
    <t xml:space="preserve">000 1 12 01000 01 0000 120</t>
  </si>
  <si>
    <t xml:space="preserve">Плата за негативное воздействие на окружающую среду</t>
  </si>
  <si>
    <t xml:space="preserve">8.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8.1.</t>
  </si>
  <si>
    <t xml:space="preserve">000 1 13 01000 00 0000 130</t>
  </si>
  <si>
    <t xml:space="preserve">Доходы от оказания платных услуг (работ)</t>
  </si>
  <si>
    <t xml:space="preserve">8.2.</t>
  </si>
  <si>
    <t xml:space="preserve">000 1 13 02000 00 0000 130</t>
  </si>
  <si>
    <t xml:space="preserve">Доходы от компенсации затрат государства</t>
  </si>
  <si>
    <t xml:space="preserve">9.</t>
  </si>
  <si>
    <t xml:space="preserve">000 1 14 00000 00 0000 000</t>
  </si>
  <si>
    <t xml:space="preserve">Доходы от продажи материальных и нематериальных активов</t>
  </si>
  <si>
    <t xml:space="preserve">9.1.</t>
  </si>
  <si>
    <t xml:space="preserve">000 1 14 01000 00 0000 410</t>
  </si>
  <si>
    <t xml:space="preserve">Доходы от продажи квартир</t>
  </si>
  <si>
    <t xml:space="preserve">9.2.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.3.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.4.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0.</t>
  </si>
  <si>
    <t xml:space="preserve">000 1 16 00000 00 0000 000</t>
  </si>
  <si>
    <t xml:space="preserve">Штрафы, санкции, возмещение ущерба</t>
  </si>
  <si>
    <t xml:space="preserve">10.1.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0.2.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0.3.</t>
  </si>
  <si>
    <t xml:space="preserve">000 1 16 10000 00 0000 140</t>
  </si>
  <si>
    <t xml:space="preserve">Платежи в целях возмещения причиненного ущерба (убытков)</t>
  </si>
  <si>
    <t xml:space="preserve">10.4.</t>
  </si>
  <si>
    <t xml:space="preserve">000 1 16 11000 01 0000 140</t>
  </si>
  <si>
    <t xml:space="preserve">Платежи, уплачиваемые в целях возмещения вреда</t>
  </si>
  <si>
    <t xml:space="preserve">11.</t>
  </si>
  <si>
    <t xml:space="preserve">000 1 17 00000 00 0000 000</t>
  </si>
  <si>
    <t xml:space="preserve">Прочие неналоговые доходы</t>
  </si>
  <si>
    <t xml:space="preserve">11.1.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12.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12.1.</t>
  </si>
  <si>
    <t xml:space="preserve">000 2 02 10000 00 0000 150</t>
  </si>
  <si>
    <t xml:space="preserve">Дотации бюджетам бюджетной системы Российской Федерации</t>
  </si>
  <si>
    <t xml:space="preserve">12.2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12.3.</t>
  </si>
  <si>
    <t xml:space="preserve">000 2 02 30000 00  0000 150</t>
  </si>
  <si>
    <t xml:space="preserve">Субвенции бюджетам бюджетной системы Российской Федерации</t>
  </si>
  <si>
    <t xml:space="preserve">12.4.</t>
  </si>
  <si>
    <t xml:space="preserve">000 2 02 40000 00  0000 150</t>
  </si>
  <si>
    <t xml:space="preserve">Иные межбюджетные трансферты</t>
  </si>
  <si>
    <t xml:space="preserve">13.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3.1.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14.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4.1.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B21" colorId="64" zoomScale="75" zoomScaleNormal="75" zoomScalePageLayoutView="75" workbookViewId="0">
      <selection pane="topLeft" activeCell="E23" activeCellId="0" sqref="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41"/>
    <col collapsed="false" customWidth="true" hidden="false" outlineLevel="0" max="3" min="3" style="3" width="37.28"/>
    <col collapsed="false" customWidth="true" hidden="false" outlineLevel="0" max="4" min="4" style="4" width="5.56"/>
    <col collapsed="false" customWidth="true" hidden="false" outlineLevel="0" max="5" min="5" style="5" width="23.28"/>
    <col collapsed="false" customWidth="true" hidden="false" outlineLevel="0" max="6" min="6" style="5" width="23.85"/>
    <col collapsed="false" customWidth="true" hidden="false" outlineLevel="0" max="7" min="7" style="5" width="22.7"/>
    <col collapsed="false" customWidth="true" hidden="false" outlineLevel="0" max="8" min="8" style="5" width="28.41"/>
    <col collapsed="false" customWidth="true" hidden="false" outlineLevel="0" max="9" min="9" style="5" width="25.28"/>
    <col collapsed="false" customWidth="true" hidden="false" outlineLevel="0" max="10" min="10" style="5" width="27.99"/>
    <col collapsed="false" customWidth="false" hidden="false" outlineLevel="0" max="257" min="11" style="5" width="9.14"/>
  </cols>
  <sheetData>
    <row r="1" s="8" customFormat="true" ht="36" hidden="false" customHeight="true" outlineLevel="0" collapsed="false">
      <c r="A1" s="6"/>
      <c r="B1" s="6"/>
      <c r="C1" s="7"/>
      <c r="F1" s="9" t="s">
        <v>0</v>
      </c>
      <c r="G1" s="9"/>
    </row>
    <row r="2" s="8" customFormat="true" ht="24" hidden="false" customHeight="true" outlineLevel="0" collapsed="false">
      <c r="A2" s="6"/>
      <c r="B2" s="6"/>
      <c r="C2" s="10"/>
      <c r="F2" s="9" t="s">
        <v>1</v>
      </c>
      <c r="G2" s="9"/>
    </row>
    <row r="3" customFormat="false" ht="23.25" hidden="false" customHeight="true" outlineLevel="0" collapsed="false">
      <c r="A3" s="11"/>
      <c r="B3" s="12"/>
      <c r="C3" s="10"/>
      <c r="F3" s="13" t="s">
        <v>2</v>
      </c>
      <c r="G3" s="13"/>
    </row>
    <row r="4" customFormat="false" ht="17.25" hidden="false" customHeight="true" outlineLevel="0" collapsed="false">
      <c r="A4" s="11"/>
      <c r="B4" s="12"/>
      <c r="C4" s="10"/>
      <c r="D4" s="10"/>
    </row>
    <row r="5" customFormat="false" ht="70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</row>
    <row r="6" customFormat="false" ht="29.25" hidden="false" customHeight="true" outlineLevel="0" collapsed="false">
      <c r="A6" s="15"/>
      <c r="B6" s="15"/>
      <c r="C6" s="15"/>
      <c r="D6" s="5"/>
      <c r="F6" s="16" t="s">
        <v>4</v>
      </c>
      <c r="G6" s="16"/>
    </row>
    <row r="7" customFormat="false" ht="29.25" hidden="false" customHeight="true" outlineLevel="0" collapsed="false">
      <c r="A7" s="17" t="s">
        <v>5</v>
      </c>
      <c r="B7" s="17" t="s">
        <v>6</v>
      </c>
      <c r="C7" s="17" t="s">
        <v>7</v>
      </c>
      <c r="D7" s="17"/>
      <c r="E7" s="17" t="s">
        <v>8</v>
      </c>
      <c r="F7" s="17"/>
      <c r="G7" s="17"/>
    </row>
    <row r="8" customFormat="false" ht="27" hidden="false" customHeight="true" outlineLevel="0" collapsed="false">
      <c r="A8" s="17"/>
      <c r="B8" s="17"/>
      <c r="C8" s="17"/>
      <c r="D8" s="17"/>
      <c r="E8" s="18" t="s">
        <v>9</v>
      </c>
      <c r="F8" s="18" t="s">
        <v>10</v>
      </c>
      <c r="G8" s="18" t="s">
        <v>11</v>
      </c>
    </row>
    <row r="9" customFormat="false" ht="11.25" hidden="false" customHeight="true" outlineLevel="0" collapsed="false">
      <c r="A9" s="17"/>
      <c r="B9" s="17"/>
      <c r="C9" s="17"/>
      <c r="D9" s="17"/>
      <c r="E9" s="18"/>
      <c r="F9" s="18"/>
      <c r="G9" s="18"/>
    </row>
    <row r="10" customFormat="false" ht="32.25" hidden="false" customHeight="true" outlineLevel="0" collapsed="false">
      <c r="A10" s="19"/>
      <c r="B10" s="19"/>
      <c r="C10" s="20" t="s">
        <v>12</v>
      </c>
      <c r="D10" s="20"/>
      <c r="E10" s="21" t="n">
        <f aca="false">E11+E51</f>
        <v>30140383708.58</v>
      </c>
      <c r="F10" s="21" t="n">
        <f aca="false">F11+F51</f>
        <v>29537480297.29</v>
      </c>
      <c r="G10" s="21" t="n">
        <f aca="false">G11+G51</f>
        <v>29819208204.16</v>
      </c>
    </row>
    <row r="11" s="27" customFormat="true" ht="44.25" hidden="false" customHeight="true" outlineLevel="0" collapsed="false">
      <c r="A11" s="22"/>
      <c r="B11" s="23" t="s">
        <v>13</v>
      </c>
      <c r="C11" s="24" t="s">
        <v>14</v>
      </c>
      <c r="D11" s="24"/>
      <c r="E11" s="25" t="n">
        <f aca="false">E12+E14+E16+E21+E25+E28+E34+E36+E39+E44+E49</f>
        <v>12830258759.41</v>
      </c>
      <c r="F11" s="25" t="n">
        <f aca="false">F12+F14+F16+F21+F25+F28+F34+F36+F39+F44+F49</f>
        <v>12559596048.12</v>
      </c>
      <c r="G11" s="25" t="n">
        <f aca="false">G12+G14+G16+G21+G25+G28+G34+G36+G39+G44+G49</f>
        <v>13218460054.99</v>
      </c>
      <c r="H11" s="26"/>
      <c r="I11" s="26"/>
      <c r="J11" s="26"/>
      <c r="K11" s="26"/>
    </row>
    <row r="12" s="30" customFormat="true" ht="27" hidden="false" customHeight="true" outlineLevel="0" collapsed="false">
      <c r="A12" s="23" t="s">
        <v>15</v>
      </c>
      <c r="B12" s="23" t="s">
        <v>16</v>
      </c>
      <c r="C12" s="28" t="s">
        <v>17</v>
      </c>
      <c r="D12" s="28"/>
      <c r="E12" s="25" t="n">
        <f aca="false">E13</f>
        <v>8654047882.09</v>
      </c>
      <c r="F12" s="25" t="n">
        <f aca="false">F13</f>
        <v>8463905668.48</v>
      </c>
      <c r="G12" s="25" t="n">
        <f aca="false">G13</f>
        <v>8976019482.5</v>
      </c>
      <c r="H12" s="29"/>
      <c r="I12" s="29"/>
      <c r="J12" s="29"/>
    </row>
    <row r="13" s="3" customFormat="true" ht="26.25" hidden="false" customHeight="true" outlineLevel="0" collapsed="false">
      <c r="A13" s="31" t="s">
        <v>18</v>
      </c>
      <c r="B13" s="32" t="s">
        <v>19</v>
      </c>
      <c r="C13" s="33" t="s">
        <v>20</v>
      </c>
      <c r="D13" s="33"/>
      <c r="E13" s="34" t="n">
        <v>8654047882.09</v>
      </c>
      <c r="F13" s="35" t="n">
        <v>8463905668.48</v>
      </c>
      <c r="G13" s="36" t="n">
        <v>8976019482.5</v>
      </c>
      <c r="H13" s="37"/>
      <c r="I13" s="37"/>
      <c r="J13" s="37"/>
    </row>
    <row r="14" s="3" customFormat="true" ht="66" hidden="false" customHeight="true" outlineLevel="0" collapsed="false">
      <c r="A14" s="23" t="s">
        <v>21</v>
      </c>
      <c r="B14" s="23" t="s">
        <v>22</v>
      </c>
      <c r="C14" s="38" t="s">
        <v>23</v>
      </c>
      <c r="D14" s="38"/>
      <c r="E14" s="25" t="n">
        <f aca="false">E15</f>
        <v>38796099.15</v>
      </c>
      <c r="F14" s="25" t="n">
        <f aca="false">F15</f>
        <v>42429075.9</v>
      </c>
      <c r="G14" s="25" t="n">
        <f aca="false">G15</f>
        <v>42429075.9</v>
      </c>
    </row>
    <row r="15" s="3" customFormat="true" ht="71.25" hidden="false" customHeight="true" outlineLevel="0" collapsed="false">
      <c r="A15" s="19" t="s">
        <v>24</v>
      </c>
      <c r="B15" s="39" t="s">
        <v>25</v>
      </c>
      <c r="C15" s="40" t="s">
        <v>26</v>
      </c>
      <c r="D15" s="40"/>
      <c r="E15" s="41" t="n">
        <v>38796099.15</v>
      </c>
      <c r="F15" s="42" t="n">
        <v>42429075.9</v>
      </c>
      <c r="G15" s="43" t="n">
        <v>42429075.9</v>
      </c>
    </row>
    <row r="16" s="30" customFormat="true" ht="23.25" hidden="false" customHeight="true" outlineLevel="0" collapsed="false">
      <c r="A16" s="31" t="s">
        <v>27</v>
      </c>
      <c r="B16" s="31" t="s">
        <v>28</v>
      </c>
      <c r="C16" s="38" t="s">
        <v>29</v>
      </c>
      <c r="D16" s="38"/>
      <c r="E16" s="44" t="n">
        <f aca="false">E17+E18+E19+E20</f>
        <v>1930825978.9</v>
      </c>
      <c r="F16" s="44" t="n">
        <f aca="false">F17+F18+F19+F20</f>
        <v>1947508103.95</v>
      </c>
      <c r="G16" s="44" t="n">
        <f aca="false">G17+G18+G19+G20</f>
        <v>2008222296.42</v>
      </c>
    </row>
    <row r="17" s="30" customFormat="true" ht="55.5" hidden="false" customHeight="true" outlineLevel="0" collapsed="false">
      <c r="A17" s="45" t="s">
        <v>30</v>
      </c>
      <c r="B17" s="31" t="s">
        <v>31</v>
      </c>
      <c r="C17" s="46" t="s">
        <v>32</v>
      </c>
      <c r="D17" s="46"/>
      <c r="E17" s="44" t="n">
        <v>1551651565.14</v>
      </c>
      <c r="F17" s="35" t="n">
        <v>1759727359.4</v>
      </c>
      <c r="G17" s="36" t="n">
        <v>1885213182.11</v>
      </c>
    </row>
    <row r="18" s="3" customFormat="true" ht="57.75" hidden="false" customHeight="true" outlineLevel="0" collapsed="false">
      <c r="A18" s="31" t="s">
        <v>33</v>
      </c>
      <c r="B18" s="31" t="s">
        <v>34</v>
      </c>
      <c r="C18" s="47" t="s">
        <v>35</v>
      </c>
      <c r="D18" s="47"/>
      <c r="E18" s="44" t="n">
        <v>278018271.22</v>
      </c>
      <c r="F18" s="35" t="n">
        <v>69504567.81</v>
      </c>
      <c r="G18" s="36" t="n">
        <v>0</v>
      </c>
    </row>
    <row r="19" s="3" customFormat="true" ht="39.75" hidden="false" customHeight="true" outlineLevel="0" collapsed="false">
      <c r="A19" s="31" t="s">
        <v>36</v>
      </c>
      <c r="B19" s="31" t="s">
        <v>37</v>
      </c>
      <c r="C19" s="46" t="s">
        <v>38</v>
      </c>
      <c r="D19" s="46"/>
      <c r="E19" s="44" t="n">
        <v>334470.31</v>
      </c>
      <c r="F19" s="35" t="n">
        <v>350350.96</v>
      </c>
      <c r="G19" s="36" t="n">
        <v>366255.5</v>
      </c>
    </row>
    <row r="20" s="3" customFormat="true" ht="69" hidden="false" customHeight="true" outlineLevel="0" collapsed="false">
      <c r="A20" s="31" t="s">
        <v>39</v>
      </c>
      <c r="B20" s="31" t="s">
        <v>40</v>
      </c>
      <c r="C20" s="40" t="s">
        <v>41</v>
      </c>
      <c r="D20" s="40"/>
      <c r="E20" s="34" t="n">
        <v>100821672.23</v>
      </c>
      <c r="F20" s="36" t="n">
        <v>117925825.78</v>
      </c>
      <c r="G20" s="36" t="n">
        <v>122642858.81</v>
      </c>
    </row>
    <row r="21" s="30" customFormat="true" ht="30" hidden="false" customHeight="true" outlineLevel="0" collapsed="false">
      <c r="A21" s="23" t="s">
        <v>42</v>
      </c>
      <c r="B21" s="23" t="s">
        <v>43</v>
      </c>
      <c r="C21" s="38" t="s">
        <v>44</v>
      </c>
      <c r="D21" s="38"/>
      <c r="E21" s="48" t="n">
        <f aca="false">E22+E23+E24</f>
        <v>949145427.61</v>
      </c>
      <c r="F21" s="48" t="n">
        <f aca="false">F22+F23+F24</f>
        <v>1026217421.63</v>
      </c>
      <c r="G21" s="48" t="n">
        <f aca="false">G22+G23+G24</f>
        <v>1112577960.84</v>
      </c>
    </row>
    <row r="22" s="30" customFormat="true" ht="38.25" hidden="false" customHeight="true" outlineLevel="0" collapsed="false">
      <c r="A22" s="31" t="s">
        <v>45</v>
      </c>
      <c r="B22" s="31" t="s">
        <v>46</v>
      </c>
      <c r="C22" s="46" t="s">
        <v>47</v>
      </c>
      <c r="D22" s="46"/>
      <c r="E22" s="36" t="n">
        <v>217417007</v>
      </c>
      <c r="F22" s="36" t="n">
        <v>223872007</v>
      </c>
      <c r="G22" s="36" t="n">
        <v>230972007</v>
      </c>
    </row>
    <row r="23" s="30" customFormat="true" ht="38.25" hidden="false" customHeight="true" outlineLevel="0" collapsed="false">
      <c r="A23" s="31" t="s">
        <v>48</v>
      </c>
      <c r="B23" s="49" t="s">
        <v>49</v>
      </c>
      <c r="C23" s="50" t="s">
        <v>50</v>
      </c>
      <c r="D23" s="50"/>
      <c r="E23" s="36" t="n">
        <v>203401788.08</v>
      </c>
      <c r="F23" s="36" t="n">
        <v>207244510.29</v>
      </c>
      <c r="G23" s="36" t="n">
        <v>211240941.4</v>
      </c>
    </row>
    <row r="24" s="30" customFormat="true" ht="32.25" hidden="false" customHeight="true" outlineLevel="0" collapsed="false">
      <c r="A24" s="31" t="s">
        <v>51</v>
      </c>
      <c r="B24" s="31" t="s">
        <v>52</v>
      </c>
      <c r="C24" s="46" t="s">
        <v>53</v>
      </c>
      <c r="D24" s="46"/>
      <c r="E24" s="36" t="n">
        <v>528326632.53</v>
      </c>
      <c r="F24" s="36" t="n">
        <v>595100904.34</v>
      </c>
      <c r="G24" s="36" t="n">
        <v>670365012.44</v>
      </c>
    </row>
    <row r="25" s="30" customFormat="true" ht="24.75" hidden="false" customHeight="true" outlineLevel="0" collapsed="false">
      <c r="A25" s="23" t="s">
        <v>54</v>
      </c>
      <c r="B25" s="51" t="s">
        <v>55</v>
      </c>
      <c r="C25" s="38" t="s">
        <v>56</v>
      </c>
      <c r="D25" s="38"/>
      <c r="E25" s="52" t="n">
        <f aca="false">E26+E27</f>
        <v>95306956.19</v>
      </c>
      <c r="F25" s="52" t="n">
        <f aca="false">F26+F27</f>
        <v>93176956.19</v>
      </c>
      <c r="G25" s="52" t="n">
        <f aca="false">G26+G27</f>
        <v>93176956.19</v>
      </c>
    </row>
    <row r="26" s="30" customFormat="true" ht="72.75" hidden="false" customHeight="true" outlineLevel="0" collapsed="false">
      <c r="A26" s="45" t="s">
        <v>57</v>
      </c>
      <c r="B26" s="53" t="s">
        <v>58</v>
      </c>
      <c r="C26" s="46" t="s">
        <v>59</v>
      </c>
      <c r="D26" s="46"/>
      <c r="E26" s="44" t="n">
        <v>90985756.19</v>
      </c>
      <c r="F26" s="36" t="n">
        <v>90985756.19</v>
      </c>
      <c r="G26" s="36" t="n">
        <v>90985756.19</v>
      </c>
    </row>
    <row r="27" s="30" customFormat="true" ht="79.5" hidden="false" customHeight="true" outlineLevel="0" collapsed="false">
      <c r="A27" s="45" t="s">
        <v>60</v>
      </c>
      <c r="B27" s="54" t="s">
        <v>61</v>
      </c>
      <c r="C27" s="40" t="s">
        <v>62</v>
      </c>
      <c r="D27" s="40"/>
      <c r="E27" s="44" t="n">
        <v>4321200</v>
      </c>
      <c r="F27" s="36" t="n">
        <v>2191200</v>
      </c>
      <c r="G27" s="36" t="n">
        <v>2191200</v>
      </c>
    </row>
    <row r="28" s="58" customFormat="true" ht="84" hidden="false" customHeight="true" outlineLevel="0" collapsed="false">
      <c r="A28" s="55" t="s">
        <v>63</v>
      </c>
      <c r="B28" s="55" t="s">
        <v>64</v>
      </c>
      <c r="C28" s="56" t="s">
        <v>65</v>
      </c>
      <c r="D28" s="56"/>
      <c r="E28" s="57" t="n">
        <f aca="false">E29+E30+E31+E32+E33</f>
        <v>736579064.08</v>
      </c>
      <c r="F28" s="57" t="n">
        <f aca="false">F29+F30+F31+F32+F33</f>
        <v>681373088.58</v>
      </c>
      <c r="G28" s="57" t="n">
        <f aca="false">G29+G30+G31+G32+G33</f>
        <v>685439081.4</v>
      </c>
    </row>
    <row r="29" s="58" customFormat="true" ht="186" hidden="false" customHeight="true" outlineLevel="0" collapsed="false">
      <c r="A29" s="23" t="s">
        <v>66</v>
      </c>
      <c r="B29" s="23" t="s">
        <v>67</v>
      </c>
      <c r="C29" s="38" t="s">
        <v>68</v>
      </c>
      <c r="D29" s="38"/>
      <c r="E29" s="25" t="n">
        <v>8530943.28</v>
      </c>
      <c r="F29" s="48" t="n">
        <v>186993.28</v>
      </c>
      <c r="G29" s="48" t="n">
        <v>186993.28</v>
      </c>
    </row>
    <row r="30" s="59" customFormat="true" ht="59.25" hidden="false" customHeight="true" outlineLevel="0" collapsed="false">
      <c r="A30" s="31" t="s">
        <v>69</v>
      </c>
      <c r="B30" s="31" t="s">
        <v>70</v>
      </c>
      <c r="C30" s="46" t="s">
        <v>71</v>
      </c>
      <c r="D30" s="46"/>
      <c r="E30" s="34" t="n">
        <v>402</v>
      </c>
      <c r="F30" s="36" t="n">
        <v>0</v>
      </c>
      <c r="G30" s="36" t="n">
        <v>0</v>
      </c>
    </row>
    <row r="31" s="3" customFormat="true" ht="207.75" hidden="false" customHeight="true" outlineLevel="0" collapsed="false">
      <c r="A31" s="31" t="s">
        <v>72</v>
      </c>
      <c r="B31" s="31" t="s">
        <v>73</v>
      </c>
      <c r="C31" s="47" t="s">
        <v>74</v>
      </c>
      <c r="D31" s="47"/>
      <c r="E31" s="34" t="n">
        <v>704835054.07</v>
      </c>
      <c r="F31" s="36" t="n">
        <v>656271075.29</v>
      </c>
      <c r="G31" s="36" t="n">
        <v>658489631.44</v>
      </c>
    </row>
    <row r="32" s="3" customFormat="true" ht="63" hidden="false" customHeight="true" outlineLevel="0" collapsed="false">
      <c r="A32" s="31" t="s">
        <v>75</v>
      </c>
      <c r="B32" s="31" t="s">
        <v>76</v>
      </c>
      <c r="C32" s="46" t="s">
        <v>77</v>
      </c>
      <c r="D32" s="46"/>
      <c r="E32" s="34" t="n">
        <v>4684851.63</v>
      </c>
      <c r="F32" s="34" t="n">
        <v>4684851.63</v>
      </c>
      <c r="G32" s="34" t="n">
        <v>4684851.63</v>
      </c>
    </row>
    <row r="33" s="3" customFormat="true" ht="177" hidden="false" customHeight="true" outlineLevel="0" collapsed="false">
      <c r="A33" s="19" t="s">
        <v>78</v>
      </c>
      <c r="B33" s="19" t="s">
        <v>79</v>
      </c>
      <c r="C33" s="60" t="s">
        <v>80</v>
      </c>
      <c r="D33" s="60"/>
      <c r="E33" s="21" t="n">
        <v>18527813.1</v>
      </c>
      <c r="F33" s="43" t="n">
        <v>20230168.38</v>
      </c>
      <c r="G33" s="43" t="n">
        <v>22077605.05</v>
      </c>
    </row>
    <row r="34" s="30" customFormat="true" ht="42.75" hidden="false" customHeight="true" outlineLevel="0" collapsed="false">
      <c r="A34" s="31" t="s">
        <v>81</v>
      </c>
      <c r="B34" s="31" t="s">
        <v>82</v>
      </c>
      <c r="C34" s="46" t="s">
        <v>83</v>
      </c>
      <c r="D34" s="46"/>
      <c r="E34" s="34" t="n">
        <f aca="false">E35</f>
        <v>64695100</v>
      </c>
      <c r="F34" s="34" t="n">
        <f aca="false">F35</f>
        <v>64695100</v>
      </c>
      <c r="G34" s="34" t="n">
        <f aca="false">G35</f>
        <v>64695100</v>
      </c>
    </row>
    <row r="35" s="3" customFormat="true" ht="51" hidden="false" customHeight="true" outlineLevel="0" collapsed="false">
      <c r="A35" s="32" t="s">
        <v>84</v>
      </c>
      <c r="B35" s="31" t="s">
        <v>85</v>
      </c>
      <c r="C35" s="40" t="s">
        <v>86</v>
      </c>
      <c r="D35" s="40"/>
      <c r="E35" s="34" t="n">
        <v>64695100</v>
      </c>
      <c r="F35" s="34" t="n">
        <v>64695100</v>
      </c>
      <c r="G35" s="34" t="n">
        <v>64695100</v>
      </c>
    </row>
    <row r="36" s="3" customFormat="true" ht="54" hidden="false" customHeight="true" outlineLevel="0" collapsed="false">
      <c r="A36" s="61" t="s">
        <v>87</v>
      </c>
      <c r="B36" s="23" t="s">
        <v>88</v>
      </c>
      <c r="C36" s="38" t="s">
        <v>89</v>
      </c>
      <c r="D36" s="38"/>
      <c r="E36" s="25" t="n">
        <f aca="false">E37+E38</f>
        <v>68748159.33</v>
      </c>
      <c r="F36" s="25" t="n">
        <f aca="false">F37+F38</f>
        <v>68748159.33</v>
      </c>
      <c r="G36" s="25" t="n">
        <f aca="false">G37+G38</f>
        <v>68748159.33</v>
      </c>
    </row>
    <row r="37" s="3" customFormat="true" ht="43.5" hidden="false" customHeight="true" outlineLevel="0" collapsed="false">
      <c r="A37" s="32" t="s">
        <v>90</v>
      </c>
      <c r="B37" s="31" t="s">
        <v>91</v>
      </c>
      <c r="C37" s="46" t="s">
        <v>92</v>
      </c>
      <c r="D37" s="46"/>
      <c r="E37" s="34" t="n">
        <v>31300170.72</v>
      </c>
      <c r="F37" s="34" t="n">
        <v>31300170.72</v>
      </c>
      <c r="G37" s="34" t="n">
        <v>31300170.72</v>
      </c>
    </row>
    <row r="38" s="3" customFormat="true" ht="39.75" hidden="false" customHeight="true" outlineLevel="0" collapsed="false">
      <c r="A38" s="62" t="s">
        <v>93</v>
      </c>
      <c r="B38" s="53" t="s">
        <v>94</v>
      </c>
      <c r="C38" s="46" t="s">
        <v>95</v>
      </c>
      <c r="D38" s="46"/>
      <c r="E38" s="34" t="n">
        <v>37447988.61</v>
      </c>
      <c r="F38" s="34" t="n">
        <v>37447988.61</v>
      </c>
      <c r="G38" s="34" t="n">
        <v>37447988.61</v>
      </c>
    </row>
    <row r="39" s="30" customFormat="true" ht="45.75" hidden="false" customHeight="true" outlineLevel="0" collapsed="false">
      <c r="A39" s="51" t="s">
        <v>96</v>
      </c>
      <c r="B39" s="51" t="s">
        <v>97</v>
      </c>
      <c r="C39" s="28" t="s">
        <v>98</v>
      </c>
      <c r="D39" s="28"/>
      <c r="E39" s="63" t="n">
        <f aca="false">E40+E41+E42+E43</f>
        <v>202409203</v>
      </c>
      <c r="F39" s="63" t="n">
        <f aca="false">F40+F41+F42+F43</f>
        <v>80863632.87</v>
      </c>
      <c r="G39" s="63" t="n">
        <f aca="false">G40+G41+G42+G43</f>
        <v>74469639.1</v>
      </c>
    </row>
    <row r="40" s="30" customFormat="true" ht="27" hidden="false" customHeight="true" outlineLevel="0" collapsed="false">
      <c r="A40" s="53" t="s">
        <v>99</v>
      </c>
      <c r="B40" s="53" t="s">
        <v>100</v>
      </c>
      <c r="C40" s="64" t="s">
        <v>101</v>
      </c>
      <c r="D40" s="64"/>
      <c r="E40" s="65" t="n">
        <v>20048989.89</v>
      </c>
      <c r="F40" s="66" t="n">
        <v>14029763.25</v>
      </c>
      <c r="G40" s="36" t="n">
        <v>12105298</v>
      </c>
    </row>
    <row r="41" s="3" customFormat="true" ht="183" hidden="false" customHeight="true" outlineLevel="0" collapsed="false">
      <c r="A41" s="67" t="s">
        <v>102</v>
      </c>
      <c r="B41" s="67" t="s">
        <v>103</v>
      </c>
      <c r="C41" s="68" t="s">
        <v>104</v>
      </c>
      <c r="D41" s="68"/>
      <c r="E41" s="69" t="n">
        <v>146102322.31</v>
      </c>
      <c r="F41" s="70" t="n">
        <v>30585290.02</v>
      </c>
      <c r="G41" s="43" t="n">
        <v>26125065.26</v>
      </c>
    </row>
    <row r="42" s="3" customFormat="true" ht="93.75" hidden="false" customHeight="true" outlineLevel="0" collapsed="false">
      <c r="A42" s="53" t="s">
        <v>105</v>
      </c>
      <c r="B42" s="53" t="s">
        <v>106</v>
      </c>
      <c r="C42" s="64" t="s">
        <v>107</v>
      </c>
      <c r="D42" s="64"/>
      <c r="E42" s="65" t="n">
        <v>35665024.67</v>
      </c>
      <c r="F42" s="65" t="n">
        <v>35655713.47</v>
      </c>
      <c r="G42" s="25" t="n">
        <v>35646409.71</v>
      </c>
    </row>
    <row r="43" s="3" customFormat="true" ht="176.25" hidden="false" customHeight="true" outlineLevel="0" collapsed="false">
      <c r="A43" s="53" t="s">
        <v>108</v>
      </c>
      <c r="B43" s="53" t="s">
        <v>109</v>
      </c>
      <c r="C43" s="64" t="s">
        <v>110</v>
      </c>
      <c r="D43" s="64"/>
      <c r="E43" s="65" t="n">
        <v>592866.13</v>
      </c>
      <c r="F43" s="65" t="n">
        <v>592866.13</v>
      </c>
      <c r="G43" s="65" t="n">
        <v>592866.13</v>
      </c>
    </row>
    <row r="44" s="30" customFormat="true" ht="51.75" hidden="false" customHeight="true" outlineLevel="0" collapsed="false">
      <c r="A44" s="51" t="s">
        <v>111</v>
      </c>
      <c r="B44" s="51" t="s">
        <v>112</v>
      </c>
      <c r="C44" s="28" t="s">
        <v>113</v>
      </c>
      <c r="D44" s="28"/>
      <c r="E44" s="71" t="n">
        <f aca="false">E45+E46+E47+E48</f>
        <v>23556156.36</v>
      </c>
      <c r="F44" s="71" t="n">
        <f aca="false">F45+F46+F47+F48</f>
        <v>23519106.36</v>
      </c>
      <c r="G44" s="71" t="n">
        <f aca="false">G45+G46+G47+G48</f>
        <v>23507756.36</v>
      </c>
    </row>
    <row r="45" s="74" customFormat="true" ht="80.25" hidden="false" customHeight="true" outlineLevel="0" collapsed="false">
      <c r="A45" s="53" t="s">
        <v>114</v>
      </c>
      <c r="B45" s="53" t="s">
        <v>115</v>
      </c>
      <c r="C45" s="64" t="s">
        <v>116</v>
      </c>
      <c r="D45" s="64"/>
      <c r="E45" s="72" t="n">
        <v>387448.85</v>
      </c>
      <c r="F45" s="73" t="n">
        <v>350398.85</v>
      </c>
      <c r="G45" s="73" t="n">
        <v>339048.85</v>
      </c>
    </row>
    <row r="46" s="30" customFormat="true" ht="261" hidden="false" customHeight="true" outlineLevel="0" collapsed="false">
      <c r="A46" s="53" t="s">
        <v>117</v>
      </c>
      <c r="B46" s="53" t="s">
        <v>118</v>
      </c>
      <c r="C46" s="64" t="s">
        <v>119</v>
      </c>
      <c r="D46" s="64"/>
      <c r="E46" s="72" t="n">
        <v>8457651.55</v>
      </c>
      <c r="F46" s="73" t="n">
        <v>8457651.55</v>
      </c>
      <c r="G46" s="73" t="n">
        <v>8457651.55</v>
      </c>
    </row>
    <row r="47" s="30" customFormat="true" ht="57" hidden="false" customHeight="true" outlineLevel="0" collapsed="false">
      <c r="A47" s="53" t="s">
        <v>120</v>
      </c>
      <c r="B47" s="53" t="s">
        <v>121</v>
      </c>
      <c r="C47" s="75" t="s">
        <v>122</v>
      </c>
      <c r="D47" s="75"/>
      <c r="E47" s="72" t="n">
        <v>681071.86</v>
      </c>
      <c r="F47" s="73" t="n">
        <v>681071.86</v>
      </c>
      <c r="G47" s="73" t="n">
        <v>681071.86</v>
      </c>
    </row>
    <row r="48" s="30" customFormat="true" ht="72" hidden="false" customHeight="true" outlineLevel="0" collapsed="false">
      <c r="A48" s="53" t="s">
        <v>123</v>
      </c>
      <c r="B48" s="53" t="s">
        <v>124</v>
      </c>
      <c r="C48" s="64" t="s">
        <v>125</v>
      </c>
      <c r="D48" s="64"/>
      <c r="E48" s="72" t="n">
        <v>14029984.1</v>
      </c>
      <c r="F48" s="73" t="n">
        <v>14029984.1</v>
      </c>
      <c r="G48" s="73" t="n">
        <v>14029984.1</v>
      </c>
    </row>
    <row r="49" s="30" customFormat="true" ht="32.25" hidden="false" customHeight="true" outlineLevel="0" collapsed="false">
      <c r="A49" s="23" t="s">
        <v>126</v>
      </c>
      <c r="B49" s="76" t="s">
        <v>127</v>
      </c>
      <c r="C49" s="38" t="s">
        <v>128</v>
      </c>
      <c r="D49" s="38"/>
      <c r="E49" s="25" t="n">
        <f aca="false">E50</f>
        <v>66148732.7</v>
      </c>
      <c r="F49" s="25" t="n">
        <f aca="false">F50</f>
        <v>67159734.83</v>
      </c>
      <c r="G49" s="25" t="n">
        <f aca="false">G50</f>
        <v>69174546.95</v>
      </c>
    </row>
    <row r="50" s="3" customFormat="true" ht="51" hidden="false" customHeight="true" outlineLevel="0" collapsed="false">
      <c r="A50" s="39" t="s">
        <v>129</v>
      </c>
      <c r="B50" s="77" t="s">
        <v>130</v>
      </c>
      <c r="C50" s="40" t="s">
        <v>131</v>
      </c>
      <c r="D50" s="40"/>
      <c r="E50" s="21" t="n">
        <v>66148732.7</v>
      </c>
      <c r="F50" s="21" t="n">
        <v>67159734.83</v>
      </c>
      <c r="G50" s="21" t="n">
        <v>69174546.95</v>
      </c>
    </row>
    <row r="51" s="74" customFormat="true" ht="45" hidden="false" customHeight="true" outlineLevel="0" collapsed="false">
      <c r="A51" s="23"/>
      <c r="B51" s="23" t="s">
        <v>132</v>
      </c>
      <c r="C51" s="38" t="s">
        <v>133</v>
      </c>
      <c r="D51" s="38"/>
      <c r="E51" s="25" t="n">
        <f aca="false">E52+E57+E59</f>
        <v>17310124949.17</v>
      </c>
      <c r="F51" s="25" t="n">
        <f aca="false">F52+F57+F59</f>
        <v>16977884249.17</v>
      </c>
      <c r="G51" s="25" t="n">
        <f aca="false">G52+G57+G59</f>
        <v>16600748149.17</v>
      </c>
      <c r="H51" s="78"/>
      <c r="I51" s="78"/>
      <c r="J51" s="78"/>
    </row>
    <row r="52" s="30" customFormat="true" ht="61.5" hidden="false" customHeight="true" outlineLevel="0" collapsed="false">
      <c r="A52" s="51" t="s">
        <v>134</v>
      </c>
      <c r="B52" s="23" t="s">
        <v>135</v>
      </c>
      <c r="C52" s="79" t="s">
        <v>136</v>
      </c>
      <c r="D52" s="79"/>
      <c r="E52" s="71" t="n">
        <f aca="false">E53+E54+E55+E56</f>
        <v>17298664700</v>
      </c>
      <c r="F52" s="71" t="n">
        <f aca="false">F53+F54+F55+F56</f>
        <v>16966424000</v>
      </c>
      <c r="G52" s="71" t="n">
        <f aca="false">G53+G54+G55+G56</f>
        <v>16589287900</v>
      </c>
      <c r="H52" s="29"/>
      <c r="I52" s="29"/>
      <c r="J52" s="29"/>
    </row>
    <row r="53" s="30" customFormat="true" ht="40.5" hidden="false" customHeight="true" outlineLevel="0" collapsed="false">
      <c r="A53" s="53" t="s">
        <v>137</v>
      </c>
      <c r="B53" s="31" t="s">
        <v>138</v>
      </c>
      <c r="C53" s="80" t="s">
        <v>139</v>
      </c>
      <c r="D53" s="80"/>
      <c r="E53" s="72" t="n">
        <v>65003700</v>
      </c>
      <c r="F53" s="72" t="n">
        <v>0</v>
      </c>
      <c r="G53" s="81" t="n">
        <v>0</v>
      </c>
    </row>
    <row r="54" s="3" customFormat="true" ht="57.75" hidden="false" customHeight="true" outlineLevel="0" collapsed="false">
      <c r="A54" s="53" t="s">
        <v>140</v>
      </c>
      <c r="B54" s="31" t="s">
        <v>141</v>
      </c>
      <c r="C54" s="80" t="s">
        <v>142</v>
      </c>
      <c r="D54" s="80"/>
      <c r="E54" s="65" t="n">
        <v>3105962400</v>
      </c>
      <c r="F54" s="65" t="n">
        <v>3837937300</v>
      </c>
      <c r="G54" s="34" t="n">
        <v>4046800400</v>
      </c>
    </row>
    <row r="55" s="3" customFormat="true" ht="43.5" hidden="false" customHeight="true" outlineLevel="0" collapsed="false">
      <c r="A55" s="53" t="s">
        <v>143</v>
      </c>
      <c r="B55" s="31" t="s">
        <v>144</v>
      </c>
      <c r="C55" s="80" t="s">
        <v>145</v>
      </c>
      <c r="D55" s="80"/>
      <c r="E55" s="65" t="n">
        <v>13537618400</v>
      </c>
      <c r="F55" s="65" t="n">
        <v>12538339600</v>
      </c>
      <c r="G55" s="34" t="n">
        <v>12536339200</v>
      </c>
    </row>
    <row r="56" s="3" customFormat="true" ht="32.25" hidden="false" customHeight="true" outlineLevel="0" collapsed="false">
      <c r="A56" s="67" t="s">
        <v>146</v>
      </c>
      <c r="B56" s="19" t="s">
        <v>147</v>
      </c>
      <c r="C56" s="82" t="s">
        <v>148</v>
      </c>
      <c r="D56" s="82"/>
      <c r="E56" s="69" t="n">
        <v>590080200</v>
      </c>
      <c r="F56" s="69" t="n">
        <v>590147100</v>
      </c>
      <c r="G56" s="21" t="n">
        <v>6148300</v>
      </c>
    </row>
    <row r="57" s="3" customFormat="true" ht="124.5" hidden="false" customHeight="true" outlineLevel="0" collapsed="false">
      <c r="A57" s="31" t="s">
        <v>149</v>
      </c>
      <c r="B57" s="31" t="s">
        <v>150</v>
      </c>
      <c r="C57" s="46" t="s">
        <v>151</v>
      </c>
      <c r="D57" s="46"/>
      <c r="E57" s="34" t="n">
        <f aca="false">E58</f>
        <v>13649217.26</v>
      </c>
      <c r="F57" s="34" t="n">
        <f aca="false">F58</f>
        <v>13649217.26</v>
      </c>
      <c r="G57" s="34" t="n">
        <f aca="false">G58</f>
        <v>13649217.26</v>
      </c>
    </row>
    <row r="58" s="3" customFormat="true" ht="66" hidden="false" customHeight="true" outlineLevel="0" collapsed="false">
      <c r="A58" s="31" t="s">
        <v>152</v>
      </c>
      <c r="B58" s="31" t="s">
        <v>153</v>
      </c>
      <c r="C58" s="46" t="s">
        <v>154</v>
      </c>
      <c r="D58" s="46"/>
      <c r="E58" s="34" t="n">
        <v>13649217.26</v>
      </c>
      <c r="F58" s="34" t="n">
        <v>13649217.26</v>
      </c>
      <c r="G58" s="34" t="n">
        <v>13649217.26</v>
      </c>
    </row>
    <row r="59" customFormat="false" ht="96" hidden="false" customHeight="true" outlineLevel="0" collapsed="false">
      <c r="A59" s="23" t="s">
        <v>155</v>
      </c>
      <c r="B59" s="23" t="s">
        <v>156</v>
      </c>
      <c r="C59" s="83" t="s">
        <v>157</v>
      </c>
      <c r="D59" s="83"/>
      <c r="E59" s="84" t="n">
        <f aca="false">E60</f>
        <v>-2188968.09</v>
      </c>
      <c r="F59" s="84" t="n">
        <f aca="false">F60</f>
        <v>-2188968.09</v>
      </c>
      <c r="G59" s="84" t="n">
        <f aca="false">G60</f>
        <v>-2188968.09</v>
      </c>
    </row>
    <row r="60" customFormat="false" ht="107.25" hidden="false" customHeight="true" outlineLevel="0" collapsed="false">
      <c r="A60" s="19" t="s">
        <v>158</v>
      </c>
      <c r="B60" s="19" t="s">
        <v>159</v>
      </c>
      <c r="C60" s="85" t="s">
        <v>160</v>
      </c>
      <c r="D60" s="85"/>
      <c r="E60" s="86" t="n">
        <v>-2188968.09</v>
      </c>
      <c r="F60" s="86" t="n">
        <v>-2188968.09</v>
      </c>
      <c r="G60" s="86" t="n">
        <v>-2188968.09</v>
      </c>
    </row>
    <row r="61" customFormat="false" ht="18.75" hidden="false" customHeight="true" outlineLevel="0" collapsed="false">
      <c r="C61" s="80"/>
      <c r="D61" s="80"/>
    </row>
    <row r="62" customFormat="false" ht="18.75" hidden="false" customHeight="true" outlineLevel="0" collapsed="false">
      <c r="C62" s="80"/>
      <c r="D62" s="80"/>
      <c r="E62" s="87"/>
    </row>
    <row r="63" customFormat="false" ht="18.75" hidden="false" customHeight="true" outlineLevel="0" collapsed="false">
      <c r="C63" s="80"/>
      <c r="D63" s="80"/>
    </row>
    <row r="64" customFormat="false" ht="18.75" hidden="false" customHeight="true" outlineLevel="0" collapsed="false">
      <c r="C64" s="80"/>
      <c r="D64" s="80"/>
    </row>
  </sheetData>
  <mergeCells count="67">
    <mergeCell ref="F1:G1"/>
    <mergeCell ref="F2:G2"/>
    <mergeCell ref="F3:G3"/>
    <mergeCell ref="A5:G5"/>
    <mergeCell ref="F6:G6"/>
    <mergeCell ref="A7:A9"/>
    <mergeCell ref="B7:B9"/>
    <mergeCell ref="C7:D9"/>
    <mergeCell ref="E7:G7"/>
    <mergeCell ref="E8:E9"/>
    <mergeCell ref="F8:F9"/>
    <mergeCell ref="G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</mergeCells>
  <printOptions headings="false" gridLines="false" gridLinesSet="true" horizontalCentered="true" verticalCentered="false"/>
  <pageMargins left="0.7875" right="0.39375" top="0.39375" bottom="0.39375" header="0.511811023622047" footer="0"/>
  <pageSetup paperSize="9" scale="100" fitToWidth="1" fitToHeight="6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Times New Roman,Regular"&amp;P</oddFooter>
  </headerFooter>
  <rowBreaks count="3" manualBreakCount="3">
    <brk id="28" man="true" max="16383" min="0"/>
    <brk id="4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49:08Z</dcterms:created>
  <dc:creator>shum</dc:creator>
  <dc:description/>
  <dc:language>en-US</dc:language>
  <cp:lastModifiedBy>Трифонова Наталья Константиновна</cp:lastModifiedBy>
  <cp:lastPrinted>2019-11-14T11:48:44Z</cp:lastPrinted>
  <dcterms:modified xsi:type="dcterms:W3CDTF">2019-11-14T11:48:51Z</dcterms:modified>
  <cp:revision>0</cp:revision>
  <dc:subject/>
  <dc:title/>
</cp:coreProperties>
</file>