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 ожидаемого исполнения" sheetId="1" state="visible" r:id="rId2"/>
  </sheets>
  <definedNames>
    <definedName function="false" hidden="false" localSheetId="0" name="_xlnm.Print_Area" vbProcedure="false">'Оценка ожидаемого исполнения'!$A$1:$H$17</definedName>
    <definedName function="false" hidden="false" localSheetId="0" name="Z_250E1307_F504_46F0_8F64_3AF85650107D__wvu_PrintArea" vbProcedure="false">'Оценка ожидаемого исполнения'!$A$1:$H$18</definedName>
    <definedName function="false" hidden="false" localSheetId="0" name="Z_2C424519_641E_4A3E_8861_9528D3BDD811__wvu_PrintArea" vbProcedure="false">'Оценка ожидаемого исполнения'!$A$1:$H$17</definedName>
    <definedName function="false" hidden="false" localSheetId="0" name="Z_83C8B6CF_C8E9_41C5_82B3_C5C53F53B8DB__wvu_PrintArea" vbProcedure="false">'Оценка ожидаемого исполнения'!$A$1:$G$18</definedName>
    <definedName function="false" hidden="false" localSheetId="0" name="Z_AC1A04E6_A951_403E_88BD_F24CF19B26EE__wvu_PrintArea" vbProcedure="false">'Оценка ожидаемого исполнения'!$A$1:$H$17</definedName>
    <definedName function="false" hidden="false" localSheetId="0" name="Z_F5242DB6_6436_43F6_AF5D_A54ECE655A82__wvu_PrintArea" vbProcedure="false">'Оценка ожидаемого исполнения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Оценка ожидаемого исполнения бюджета городского округа город Сургут за 2022 год</t>
  </si>
  <si>
    <t xml:space="preserve">(рублей)</t>
  </si>
  <si>
    <t xml:space="preserve">Наименование показателя</t>
  </si>
  <si>
    <t xml:space="preserve">Утвержденный бюджет 
на 2022 год 
(в редакции решения Думы города 
от 03.06.2022
№ 136-VII ДГ)</t>
  </si>
  <si>
    <t xml:space="preserve">Уточненный план на 2022 год
на 01.07.2022</t>
  </si>
  <si>
    <t xml:space="preserve">Проект переутверждения бюджета</t>
  </si>
  <si>
    <t xml:space="preserve">Ожидаемое исполнение 
</t>
  </si>
  <si>
    <t xml:space="preserve">Отклонение
(гр.5-гр.4)</t>
  </si>
  <si>
    <t xml:space="preserve">% исполнения</t>
  </si>
  <si>
    <t xml:space="preserve">Примечание</t>
  </si>
  <si>
    <t xml:space="preserve">Доходы, всего</t>
  </si>
  <si>
    <t xml:space="preserve">средства местного бюджета</t>
  </si>
  <si>
    <t xml:space="preserve">средства межбюджетных трансфертов из бюджетов других уровней</t>
  </si>
  <si>
    <t xml:space="preserve">Расходы, всего</t>
  </si>
  <si>
    <t xml:space="preserve">Дефицит (-)</t>
  </si>
  <si>
    <t xml:space="preserve">Источники финансирования дефицита</t>
  </si>
  <si>
    <t xml:space="preserve">Отдел доходов,   тел. (3462) 52-22-45</t>
  </si>
  <si>
    <t xml:space="preserve">Отдел социальной сферы,   тел. (3462) 52-20-71</t>
  </si>
  <si>
    <t xml:space="preserve">Отдел управления муниципальным долгом,  тел. (3462) 52-24-3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  <dxfs count="1">
    <dxf>
      <font>
        <name val="Arial Cyr"/>
        <charset val="204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28.28"/>
    <col collapsed="false" customWidth="true" hidden="false" outlineLevel="0" max="4" min="3" style="1" width="23.41"/>
    <col collapsed="false" customWidth="true" hidden="false" outlineLevel="0" max="5" min="5" style="1" width="24.56"/>
    <col collapsed="false" customWidth="true" hidden="false" outlineLevel="0" max="6" min="6" style="1" width="23.99"/>
    <col collapsed="false" customWidth="true" hidden="false" outlineLevel="0" max="7" min="7" style="1" width="14.99"/>
    <col collapsed="false" customWidth="true" hidden="false" outlineLevel="0" max="8" min="8" style="1" width="43.14"/>
    <col collapsed="false" customWidth="true" hidden="false" outlineLevel="0" max="9" min="9" style="1" width="14.56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3"/>
      <c r="D2" s="3"/>
      <c r="E2" s="3"/>
      <c r="F2" s="4"/>
      <c r="H2" s="5" t="s">
        <v>1</v>
      </c>
    </row>
    <row r="3" customFormat="false" ht="119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</row>
    <row r="4" s="11" customFormat="true" ht="12.7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10" t="n">
        <v>5</v>
      </c>
      <c r="F4" s="9" t="n">
        <v>6</v>
      </c>
      <c r="G4" s="10" t="n">
        <v>7</v>
      </c>
      <c r="H4" s="10" t="n">
        <v>8</v>
      </c>
    </row>
    <row r="5" s="15" customFormat="true" ht="18.75" hidden="false" customHeight="false" outlineLevel="0" collapsed="false">
      <c r="A5" s="12" t="s">
        <v>10</v>
      </c>
      <c r="B5" s="13" t="n">
        <v>35389317519.68</v>
      </c>
      <c r="C5" s="13" t="n">
        <v>35829284862.84</v>
      </c>
      <c r="D5" s="13" t="n">
        <v>35389317519.68</v>
      </c>
      <c r="E5" s="13" t="n">
        <v>35389317519.68</v>
      </c>
      <c r="F5" s="13" t="n">
        <v>0</v>
      </c>
      <c r="G5" s="14" t="n">
        <v>100</v>
      </c>
      <c r="H5" s="14"/>
    </row>
    <row r="6" s="11" customFormat="true" ht="18.75" hidden="false" customHeight="false" outlineLevel="0" collapsed="false">
      <c r="A6" s="16" t="s">
        <v>11</v>
      </c>
      <c r="B6" s="17" t="n">
        <v>13816610865.19</v>
      </c>
      <c r="C6" s="18" t="n">
        <v>13901361965.19</v>
      </c>
      <c r="D6" s="17" t="n">
        <v>13816610865.19</v>
      </c>
      <c r="E6" s="17" t="n">
        <v>13816610865.19</v>
      </c>
      <c r="F6" s="19" t="n">
        <v>0</v>
      </c>
      <c r="G6" s="20" t="n">
        <v>100</v>
      </c>
      <c r="H6" s="21"/>
      <c r="I6" s="22"/>
      <c r="J6" s="22"/>
    </row>
    <row r="7" s="11" customFormat="true" ht="56.25" hidden="false" customHeight="false" outlineLevel="0" collapsed="false">
      <c r="A7" s="23" t="s">
        <v>12</v>
      </c>
      <c r="B7" s="17" t="n">
        <v>21572706654.49</v>
      </c>
      <c r="C7" s="18" t="n">
        <v>21927922897.65</v>
      </c>
      <c r="D7" s="17" t="n">
        <v>21572706654.49</v>
      </c>
      <c r="E7" s="17" t="n">
        <v>21572706654.49</v>
      </c>
      <c r="F7" s="19" t="n">
        <v>0</v>
      </c>
      <c r="G7" s="20" t="n">
        <v>100</v>
      </c>
      <c r="H7" s="21"/>
      <c r="I7" s="22"/>
      <c r="J7" s="22"/>
    </row>
    <row r="8" s="15" customFormat="true" ht="18.75" hidden="false" customHeight="false" outlineLevel="0" collapsed="false">
      <c r="A8" s="12" t="s">
        <v>13</v>
      </c>
      <c r="B8" s="13" t="n">
        <v>37141789149.26</v>
      </c>
      <c r="C8" s="13" t="n">
        <v>37581756492.42</v>
      </c>
      <c r="D8" s="13" t="n">
        <v>37303294057.59</v>
      </c>
      <c r="E8" s="13" t="n">
        <v>37303294057.59</v>
      </c>
      <c r="F8" s="13" t="n">
        <v>0</v>
      </c>
      <c r="G8" s="14" t="n">
        <v>100</v>
      </c>
      <c r="H8" s="14"/>
      <c r="J8" s="22"/>
    </row>
    <row r="9" s="11" customFormat="true" ht="18.75" hidden="false" customHeight="false" outlineLevel="0" collapsed="false">
      <c r="A9" s="24" t="s">
        <v>11</v>
      </c>
      <c r="B9" s="25" t="n">
        <v>15562823849.26</v>
      </c>
      <c r="C9" s="26" t="n">
        <v>15647574949.26</v>
      </c>
      <c r="D9" s="26" t="n">
        <v>15724328757.59</v>
      </c>
      <c r="E9" s="26" t="n">
        <v>15724328757.59</v>
      </c>
      <c r="F9" s="19" t="n">
        <v>0</v>
      </c>
      <c r="G9" s="20" t="n">
        <v>100</v>
      </c>
      <c r="H9" s="20"/>
      <c r="I9" s="22"/>
      <c r="J9" s="22"/>
    </row>
    <row r="10" s="11" customFormat="true" ht="56.25" hidden="false" customHeight="false" outlineLevel="0" collapsed="false">
      <c r="A10" s="27" t="s">
        <v>12</v>
      </c>
      <c r="B10" s="25" t="n">
        <v>21578965300</v>
      </c>
      <c r="C10" s="26" t="n">
        <v>21934181543.16</v>
      </c>
      <c r="D10" s="26" t="n">
        <v>21578965300</v>
      </c>
      <c r="E10" s="26" t="n">
        <v>21578965300</v>
      </c>
      <c r="F10" s="19" t="n">
        <v>0</v>
      </c>
      <c r="G10" s="20" t="n">
        <v>100</v>
      </c>
      <c r="H10" s="20"/>
      <c r="I10" s="22"/>
      <c r="J10" s="22"/>
    </row>
    <row r="11" s="15" customFormat="true" ht="18.75" hidden="false" customHeight="false" outlineLevel="0" collapsed="false">
      <c r="A11" s="12" t="s">
        <v>14</v>
      </c>
      <c r="B11" s="13" t="n">
        <v>-1752471629.58</v>
      </c>
      <c r="C11" s="13" t="n">
        <v>-1752471629.58</v>
      </c>
      <c r="D11" s="13" t="n">
        <v>-1913976537.91</v>
      </c>
      <c r="E11" s="13" t="n">
        <v>-1913976537.91</v>
      </c>
      <c r="F11" s="13" t="n">
        <v>0</v>
      </c>
      <c r="G11" s="14" t="n">
        <v>100</v>
      </c>
      <c r="H11" s="14"/>
    </row>
    <row r="12" s="15" customFormat="true" ht="37.5" hidden="false" customHeight="false" outlineLevel="0" collapsed="false">
      <c r="A12" s="28" t="s">
        <v>15</v>
      </c>
      <c r="B12" s="29" t="n">
        <v>1752471629.58</v>
      </c>
      <c r="C12" s="29" t="n">
        <v>1752471629.58</v>
      </c>
      <c r="D12" s="29" t="n">
        <v>1913976537.91</v>
      </c>
      <c r="E12" s="29" t="n">
        <v>1913976537.91</v>
      </c>
      <c r="F12" s="30" t="n">
        <v>0</v>
      </c>
      <c r="G12" s="31" t="n">
        <v>100</v>
      </c>
      <c r="H12" s="32"/>
      <c r="I12" s="22"/>
      <c r="J12" s="22"/>
    </row>
    <row r="13" customFormat="false" ht="18.75" hidden="false" customHeight="false" outlineLevel="0" collapsed="false">
      <c r="C13" s="33"/>
      <c r="D13" s="33"/>
      <c r="F13" s="33"/>
      <c r="I13" s="22"/>
    </row>
    <row r="15" customFormat="false" ht="18.75" hidden="false" customHeight="false" outlineLevel="0" collapsed="false">
      <c r="A15" s="34" t="s">
        <v>16</v>
      </c>
    </row>
    <row r="16" customFormat="false" ht="18.75" hidden="false" customHeight="false" outlineLevel="0" collapsed="false">
      <c r="A16" s="34" t="s">
        <v>17</v>
      </c>
    </row>
    <row r="17" customFormat="false" ht="18.75" hidden="false" customHeight="false" outlineLevel="0" collapsed="false">
      <c r="A17" s="35" t="s">
        <v>18</v>
      </c>
    </row>
    <row r="18" customFormat="false" ht="18.75" hidden="false" customHeight="false" outlineLevel="0" collapsed="false">
      <c r="A18" s="35"/>
    </row>
    <row r="19" customFormat="false" ht="18.75" hidden="false" customHeight="false" outlineLevel="0" collapsed="false">
      <c r="B19" s="36"/>
      <c r="C19" s="36"/>
      <c r="D19" s="36"/>
      <c r="E19" s="36"/>
      <c r="F19" s="37"/>
    </row>
    <row r="20" customFormat="false" ht="18.75" hidden="false" customHeight="false" outlineLevel="0" collapsed="false">
      <c r="B20" s="36"/>
      <c r="C20" s="37"/>
      <c r="D20" s="37"/>
      <c r="E20" s="37"/>
      <c r="F20" s="37"/>
    </row>
    <row r="21" customFormat="false" ht="18.75" hidden="false" customHeight="false" outlineLevel="0" collapsed="false">
      <c r="B21" s="36"/>
      <c r="C21" s="37"/>
      <c r="D21" s="37"/>
      <c r="E21" s="37"/>
    </row>
    <row r="23" customFormat="false" ht="18.75" hidden="false" customHeight="false" outlineLevel="0" collapsed="false">
      <c r="B23" s="37"/>
      <c r="C23" s="37"/>
      <c r="D23" s="37"/>
      <c r="E23" s="37"/>
    </row>
    <row r="24" customFormat="false" ht="18.75" hidden="false" customHeight="false" outlineLevel="0" collapsed="false">
      <c r="B24" s="37"/>
      <c r="C24" s="37"/>
      <c r="D24" s="37"/>
      <c r="E24" s="37"/>
    </row>
    <row r="25" customFormat="false" ht="18.75" hidden="false" customHeight="false" outlineLevel="0" collapsed="false">
      <c r="B25" s="37"/>
      <c r="C25" s="37"/>
      <c r="D25" s="37"/>
      <c r="E25" s="37"/>
    </row>
    <row r="26" customFormat="false" ht="18.75" hidden="false" customHeight="false" outlineLevel="0" collapsed="false">
      <c r="B26" s="37"/>
      <c r="C26" s="37"/>
      <c r="D26" s="37"/>
      <c r="E26" s="37"/>
    </row>
    <row r="28" customFormat="false" ht="18.75" hidden="false" customHeight="false" outlineLevel="0" collapsed="false">
      <c r="B28" s="37"/>
      <c r="C28" s="37"/>
      <c r="D28" s="37"/>
      <c r="E28" s="37"/>
    </row>
  </sheetData>
  <mergeCells count="1">
    <mergeCell ref="A1:H1"/>
  </mergeCells>
  <conditionalFormatting sqref="B12">
    <cfRule type="cellIs" priority="2" operator="equal" aboveAverage="0" equalAverage="0" bottom="0" percent="0" rank="0" text="" dxfId="0">
      <formula>-$B$11</formula>
    </cfRule>
  </conditionalFormatting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60" fitToWidth="1" fitToHeight="1" pageOrder="downThenOver" orientation="landscape" blackAndWhite="false" draft="false" cellComments="none" firstPageNumber="205" useFirstPageNumber="true" horizontalDpi="300" verticalDpi="300" copies="1"/>
  <headerFooter differentFirst="false" differentOddEven="false">
    <oddHeader/>
    <oddFooter>&amp;L&amp;"Times New Roman,Regular"&amp;13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11:17:08Z</dcterms:created>
  <dc:creator>Евсеева Анна Михайловна</dc:creator>
  <dc:description/>
  <dc:language>en-US</dc:language>
  <cp:lastModifiedBy>Фаткуллина Альфия Анваровна</cp:lastModifiedBy>
  <cp:lastPrinted>2022-07-21T13:09:23Z</cp:lastPrinted>
  <dcterms:modified xsi:type="dcterms:W3CDTF">2022-07-26T05:02:38Z</dcterms:modified>
  <cp:revision>0</cp:revision>
  <dc:subject/>
  <dc:title/>
</cp:coreProperties>
</file>