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Параметры бюджета города Сургута на 2015 год и плановый период 2016 - 2017 годов</t>
  </si>
  <si>
    <t xml:space="preserve">тыс. рублей</t>
  </si>
  <si>
    <t xml:space="preserve"> рублей</t>
  </si>
  <si>
    <t xml:space="preserve">рублей</t>
  </si>
  <si>
    <t xml:space="preserve">Наименование</t>
  </si>
  <si>
    <t xml:space="preserve">Решение от 23.12.2014
№636-V ДГ</t>
  </si>
  <si>
    <t xml:space="preserve">Решения Думы города "О внесении изменений в решение Думы города от 25.12.2012 №273-V ДГ"</t>
  </si>
  <si>
    <t xml:space="preserve">Решение Думы города от 30.04.2014
№500-V ДГ "О внесении изменений в решение Думы города от 27.12.2013
№455-V ДГ"</t>
  </si>
  <si>
    <t xml:space="preserve">Решение Думы города от 26.06.2014
№541-V ДГ "О внесении изменений в решение Думы города от 27.12.2013
№455-V ДГ"</t>
  </si>
  <si>
    <t xml:space="preserve">Решение Думы города от 30.09.2014
№565-V ДГ "О внесении изменений в решение Думы города от 27.12.2013
№455-V ДГ"</t>
  </si>
  <si>
    <t xml:space="preserve">Решение Думы города от 18.12.2014
№626-V ДГ "О внесении изменений в решение Думы города от 27.12.2013
№455-V ДГ"</t>
  </si>
  <si>
    <t xml:space="preserve">Решение Думы города от 31.03.2015
№ 676-V ДГ "О внесении изменений в решение Думы города от 23.12.2014
№ 636-V ДГ"</t>
  </si>
  <si>
    <t xml:space="preserve">Решение Думы города от 07.05.2015
№ 696-V ДГ "О внесении изменений в решение Думы города от 23.12.2014
№ 636-V ДГ"</t>
  </si>
  <si>
    <t xml:space="preserve">Решение Думы города от 02.06.2015
№ 712-V ДГ "О внесении изменений в решение Думы города от 23.12.2014
№ 636-V ДГ"</t>
  </si>
  <si>
    <t xml:space="preserve">Решение Думы города от 30.06.2015
№ 745-V ДГ "О внесении изменений в решение Думы города от 23.12.2014
№ 636-V ДГ"</t>
  </si>
  <si>
    <t xml:space="preserve">Решение Думы города от 23.09.2015
№ 765-V ДГ "О внесении изменений в решение Думы города от 23.12.2014
№ 636-V ДГ"</t>
  </si>
  <si>
    <t xml:space="preserve">2015 год</t>
  </si>
  <si>
    <t xml:space="preserve">2016 год</t>
  </si>
  <si>
    <t xml:space="preserve">2017 год</t>
  </si>
  <si>
    <t xml:space="preserve">Решение от __.__.2013 №___    -V ДГ</t>
  </si>
  <si>
    <t xml:space="preserve">2014 год</t>
  </si>
  <si>
    <t xml:space="preserve">ВСЕГО ДОХОДОВ:</t>
  </si>
  <si>
    <t xml:space="preserve">ВСЕГО РАСХОДОВ:</t>
  </si>
  <si>
    <t xml:space="preserve">Дефицит бюджета(-) Профицит бюджета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Q17" activeCellId="0" sqref="AQ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8.28"/>
    <col collapsed="false" customWidth="true" hidden="true" outlineLevel="0" max="5" min="5" style="2" width="14.56"/>
    <col collapsed="false" customWidth="true" hidden="true" outlineLevel="0" max="7" min="6" style="2" width="14.14"/>
    <col collapsed="false" customWidth="true" hidden="true" outlineLevel="0" max="8" min="8" style="2" width="15.13"/>
    <col collapsed="false" customWidth="true" hidden="true" outlineLevel="0" max="9" min="9" style="2" width="14.56"/>
    <col collapsed="false" customWidth="true" hidden="true" outlineLevel="0" max="12" min="10" style="2" width="14.85"/>
    <col collapsed="false" customWidth="true" hidden="true" outlineLevel="0" max="13" min="13" style="2" width="14.56"/>
    <col collapsed="false" customWidth="true" hidden="true" outlineLevel="0" max="14" min="14" style="2" width="14.7"/>
    <col collapsed="false" customWidth="true" hidden="true" outlineLevel="0" max="16" min="15" style="2" width="14.41"/>
    <col collapsed="false" customWidth="true" hidden="true" outlineLevel="0" max="17" min="17" style="2" width="17.42"/>
    <col collapsed="false" customWidth="true" hidden="true" outlineLevel="0" max="18" min="18" style="2" width="16.56"/>
    <col collapsed="false" customWidth="true" hidden="true" outlineLevel="0" max="19" min="19" style="2" width="18.14"/>
    <col collapsed="false" customWidth="true" hidden="true" outlineLevel="0" max="20" min="20" style="2" width="17.28"/>
    <col collapsed="false" customWidth="true" hidden="true" outlineLevel="0" max="21" min="21" style="2" width="16.99"/>
    <col collapsed="false" customWidth="true" hidden="true" outlineLevel="0" max="22" min="22" style="2" width="17.14"/>
    <col collapsed="false" customWidth="true" hidden="true" outlineLevel="0" max="23" min="23" style="2" width="16.7"/>
    <col collapsed="false" customWidth="true" hidden="true" outlineLevel="0" max="24" min="24" style="2" width="17.14"/>
    <col collapsed="false" customWidth="true" hidden="true" outlineLevel="0" max="26" min="25" style="2" width="16.28"/>
    <col collapsed="false" customWidth="true" hidden="true" outlineLevel="0" max="27" min="27" style="2" width="16.84"/>
    <col collapsed="false" customWidth="true" hidden="true" outlineLevel="0" max="28" min="28" style="2" width="16.28"/>
    <col collapsed="false" customWidth="true" hidden="false" outlineLevel="0" max="29" min="29" style="2" width="18.28"/>
    <col collapsed="false" customWidth="true" hidden="false" outlineLevel="0" max="30" min="30" style="2" width="17.85"/>
    <col collapsed="false" customWidth="true" hidden="false" outlineLevel="0" max="31" min="31" style="2" width="20.28"/>
    <col collapsed="false" customWidth="true" hidden="false" outlineLevel="0" max="32" min="32" style="2" width="19.14"/>
    <col collapsed="false" customWidth="true" hidden="false" outlineLevel="0" max="33" min="33" style="2" width="19.41"/>
    <col collapsed="false" customWidth="true" hidden="false" outlineLevel="0" max="34" min="34" style="2" width="20.85"/>
    <col collapsed="false" customWidth="true" hidden="false" outlineLevel="0" max="43" min="35" style="2" width="18.28"/>
    <col collapsed="false" customWidth="false" hidden="false" outlineLevel="0" max="257" min="44" style="2" width="9.14"/>
  </cols>
  <sheetData>
    <row r="2" customFormat="false" ht="5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21" hidden="false" customHeight="true" outlineLevel="0" collapsed="false">
      <c r="M3" s="4" t="s">
        <v>1</v>
      </c>
      <c r="AB3" s="5" t="s">
        <v>2</v>
      </c>
      <c r="AE3" s="6"/>
      <c r="AQ3" s="6" t="s">
        <v>3</v>
      </c>
    </row>
    <row r="4" customFormat="false" ht="91.5" hidden="false" customHeight="true" outlineLevel="0" collapsed="false">
      <c r="A4" s="7" t="s">
        <v>4</v>
      </c>
      <c r="B4" s="8" t="s">
        <v>5</v>
      </c>
      <c r="C4" s="8"/>
      <c r="D4" s="8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7</v>
      </c>
      <c r="R4" s="10"/>
      <c r="S4" s="10"/>
      <c r="T4" s="10" t="s">
        <v>8</v>
      </c>
      <c r="U4" s="10"/>
      <c r="V4" s="10"/>
      <c r="W4" s="10" t="s">
        <v>9</v>
      </c>
      <c r="X4" s="10"/>
      <c r="Y4" s="10"/>
      <c r="Z4" s="10" t="s">
        <v>10</v>
      </c>
      <c r="AA4" s="10"/>
      <c r="AB4" s="10"/>
      <c r="AC4" s="7" t="s">
        <v>11</v>
      </c>
      <c r="AD4" s="7"/>
      <c r="AE4" s="7"/>
      <c r="AF4" s="7" t="s">
        <v>12</v>
      </c>
      <c r="AG4" s="7"/>
      <c r="AH4" s="7"/>
      <c r="AI4" s="11" t="s">
        <v>13</v>
      </c>
      <c r="AJ4" s="11"/>
      <c r="AK4" s="11"/>
      <c r="AL4" s="11" t="s">
        <v>14</v>
      </c>
      <c r="AM4" s="11"/>
      <c r="AN4" s="11"/>
      <c r="AO4" s="11" t="s">
        <v>15</v>
      </c>
      <c r="AP4" s="11"/>
      <c r="AQ4" s="11"/>
      <c r="AR4" s="12"/>
    </row>
    <row r="5" customFormat="false" ht="61.5" hidden="false" customHeight="true" outlineLevel="0" collapsed="false">
      <c r="A5" s="7"/>
      <c r="B5" s="13" t="s">
        <v>16</v>
      </c>
      <c r="C5" s="14" t="s">
        <v>17</v>
      </c>
      <c r="D5" s="15" t="s">
        <v>18</v>
      </c>
      <c r="E5" s="16" t="s">
        <v>19</v>
      </c>
      <c r="F5" s="17" t="s">
        <v>19</v>
      </c>
      <c r="G5" s="17" t="s">
        <v>19</v>
      </c>
      <c r="H5" s="18" t="s">
        <v>19</v>
      </c>
      <c r="I5" s="16" t="s">
        <v>19</v>
      </c>
      <c r="J5" s="17" t="s">
        <v>19</v>
      </c>
      <c r="K5" s="17" t="s">
        <v>19</v>
      </c>
      <c r="L5" s="18" t="s">
        <v>19</v>
      </c>
      <c r="M5" s="16" t="s">
        <v>19</v>
      </c>
      <c r="N5" s="17" t="s">
        <v>19</v>
      </c>
      <c r="O5" s="17" t="s">
        <v>19</v>
      </c>
      <c r="P5" s="19" t="s">
        <v>19</v>
      </c>
      <c r="Q5" s="16" t="s">
        <v>20</v>
      </c>
      <c r="R5" s="17" t="s">
        <v>16</v>
      </c>
      <c r="S5" s="19" t="s">
        <v>17</v>
      </c>
      <c r="T5" s="16" t="s">
        <v>20</v>
      </c>
      <c r="U5" s="20" t="s">
        <v>16</v>
      </c>
      <c r="V5" s="21" t="s">
        <v>17</v>
      </c>
      <c r="W5" s="16" t="s">
        <v>20</v>
      </c>
      <c r="X5" s="17" t="s">
        <v>16</v>
      </c>
      <c r="Y5" s="19" t="s">
        <v>17</v>
      </c>
      <c r="Z5" s="16" t="s">
        <v>20</v>
      </c>
      <c r="AA5" s="17" t="s">
        <v>16</v>
      </c>
      <c r="AB5" s="19" t="s">
        <v>17</v>
      </c>
      <c r="AC5" s="13" t="s">
        <v>16</v>
      </c>
      <c r="AD5" s="14" t="s">
        <v>17</v>
      </c>
      <c r="AE5" s="22" t="s">
        <v>18</v>
      </c>
      <c r="AF5" s="13" t="s">
        <v>16</v>
      </c>
      <c r="AG5" s="14" t="s">
        <v>17</v>
      </c>
      <c r="AH5" s="22" t="s">
        <v>18</v>
      </c>
      <c r="AI5" s="13" t="s">
        <v>16</v>
      </c>
      <c r="AJ5" s="14" t="s">
        <v>17</v>
      </c>
      <c r="AK5" s="15" t="s">
        <v>18</v>
      </c>
      <c r="AL5" s="13" t="s">
        <v>16</v>
      </c>
      <c r="AM5" s="14" t="s">
        <v>17</v>
      </c>
      <c r="AN5" s="15" t="s">
        <v>18</v>
      </c>
      <c r="AO5" s="13" t="s">
        <v>16</v>
      </c>
      <c r="AP5" s="14" t="s">
        <v>17</v>
      </c>
      <c r="AQ5" s="15" t="s">
        <v>18</v>
      </c>
      <c r="AR5" s="12"/>
    </row>
    <row r="6" customFormat="false" ht="42.75" hidden="false" customHeight="true" outlineLevel="0" collapsed="false">
      <c r="A6" s="23" t="s">
        <v>21</v>
      </c>
      <c r="B6" s="24" t="n">
        <v>21798667047</v>
      </c>
      <c r="C6" s="25" t="n">
        <v>21779581059</v>
      </c>
      <c r="D6" s="26" t="n">
        <v>23200146195</v>
      </c>
      <c r="E6" s="27"/>
      <c r="F6" s="28"/>
      <c r="G6" s="28"/>
      <c r="H6" s="29"/>
      <c r="I6" s="27"/>
      <c r="J6" s="28"/>
      <c r="K6" s="28"/>
      <c r="L6" s="29"/>
      <c r="M6" s="27"/>
      <c r="N6" s="28"/>
      <c r="O6" s="30"/>
      <c r="P6" s="31"/>
      <c r="Q6" s="32" t="n">
        <v>19181467172</v>
      </c>
      <c r="R6" s="33" t="n">
        <v>20569939905</v>
      </c>
      <c r="S6" s="34" t="n">
        <v>21260831868</v>
      </c>
      <c r="T6" s="32" t="n">
        <v>19411176070</v>
      </c>
      <c r="U6" s="33" t="n">
        <f aca="false">U7-U8</f>
        <v>20998569541</v>
      </c>
      <c r="V6" s="34" t="n">
        <f aca="false">V7-V8</f>
        <v>21302582904</v>
      </c>
      <c r="W6" s="32" t="n">
        <v>20022905142</v>
      </c>
      <c r="X6" s="33" t="n">
        <v>20159582805</v>
      </c>
      <c r="Y6" s="34" t="n">
        <v>20960003468</v>
      </c>
      <c r="Z6" s="32" t="n">
        <v>21678248965</v>
      </c>
      <c r="AA6" s="33" t="n">
        <v>20159582805</v>
      </c>
      <c r="AB6" s="34" t="n">
        <v>20960003468</v>
      </c>
      <c r="AC6" s="24" t="n">
        <v>22759462047</v>
      </c>
      <c r="AD6" s="25" t="n">
        <v>21779581059</v>
      </c>
      <c r="AE6" s="35" t="n">
        <v>23200146195</v>
      </c>
      <c r="AF6" s="24" t="n">
        <v>22180624115</v>
      </c>
      <c r="AG6" s="25" t="n">
        <v>21779735559</v>
      </c>
      <c r="AH6" s="35" t="n">
        <v>23200484695</v>
      </c>
      <c r="AI6" s="24" t="n">
        <v>22180624115</v>
      </c>
      <c r="AJ6" s="25" t="n">
        <v>21779735559</v>
      </c>
      <c r="AK6" s="35" t="n">
        <v>23200484695</v>
      </c>
      <c r="AL6" s="24" t="n">
        <v>22245173937</v>
      </c>
      <c r="AM6" s="25" t="n">
        <v>21779735559</v>
      </c>
      <c r="AN6" s="35" t="n">
        <v>23200484695</v>
      </c>
      <c r="AO6" s="24" t="n">
        <v>23134382008</v>
      </c>
      <c r="AP6" s="25" t="n">
        <v>21779735559</v>
      </c>
      <c r="AQ6" s="35" t="n">
        <v>23200484695</v>
      </c>
      <c r="AR6" s="12"/>
    </row>
    <row r="7" customFormat="false" ht="42.75" hidden="false" customHeight="true" outlineLevel="0" collapsed="false">
      <c r="A7" s="23" t="s">
        <v>22</v>
      </c>
      <c r="B7" s="24" t="n">
        <v>22690408147</v>
      </c>
      <c r="C7" s="25" t="n">
        <v>22275270373</v>
      </c>
      <c r="D7" s="26" t="n">
        <v>23145388776</v>
      </c>
      <c r="E7" s="27"/>
      <c r="F7" s="28"/>
      <c r="G7" s="28"/>
      <c r="H7" s="29"/>
      <c r="I7" s="27"/>
      <c r="J7" s="28"/>
      <c r="K7" s="28"/>
      <c r="L7" s="29"/>
      <c r="M7" s="27"/>
      <c r="N7" s="30"/>
      <c r="O7" s="30"/>
      <c r="P7" s="31"/>
      <c r="Q7" s="32" t="n">
        <v>20804597642</v>
      </c>
      <c r="R7" s="33" t="n">
        <v>20631282251</v>
      </c>
      <c r="S7" s="34" t="n">
        <v>21267707386</v>
      </c>
      <c r="T7" s="32" t="n">
        <v>20860915968</v>
      </c>
      <c r="U7" s="33" t="n">
        <v>20784254723</v>
      </c>
      <c r="V7" s="34" t="n">
        <v>21281707386</v>
      </c>
      <c r="W7" s="32" t="n">
        <v>21372106693</v>
      </c>
      <c r="X7" s="33" t="n">
        <v>20449513665</v>
      </c>
      <c r="Y7" s="34" t="n">
        <v>20980878986</v>
      </c>
      <c r="Z7" s="32" t="n">
        <v>22955534446</v>
      </c>
      <c r="AA7" s="33" t="n">
        <v>20449513665</v>
      </c>
      <c r="AB7" s="34" t="n">
        <v>20980878986</v>
      </c>
      <c r="AC7" s="24" t="n">
        <v>23651203147</v>
      </c>
      <c r="AD7" s="25" t="n">
        <v>22275270373</v>
      </c>
      <c r="AE7" s="35" t="n">
        <v>23145388776</v>
      </c>
      <c r="AF7" s="24" t="n">
        <v>23606598966</v>
      </c>
      <c r="AG7" s="25" t="n">
        <v>22275424873</v>
      </c>
      <c r="AH7" s="35" t="n">
        <v>23145727276</v>
      </c>
      <c r="AI7" s="24" t="n">
        <v>23606598966</v>
      </c>
      <c r="AJ7" s="25" t="n">
        <v>22275424873</v>
      </c>
      <c r="AK7" s="35" t="n">
        <v>23145727276</v>
      </c>
      <c r="AL7" s="24" t="n">
        <v>23671148788</v>
      </c>
      <c r="AM7" s="25" t="n">
        <v>22275424873</v>
      </c>
      <c r="AN7" s="26" t="n">
        <v>23145727276</v>
      </c>
      <c r="AO7" s="25" t="n">
        <v>24318357859</v>
      </c>
      <c r="AP7" s="25" t="n">
        <v>22275424873</v>
      </c>
      <c r="AQ7" s="26" t="n">
        <v>23145727276</v>
      </c>
      <c r="AR7" s="12"/>
    </row>
    <row r="8" customFormat="false" ht="45" hidden="false" customHeight="true" outlineLevel="0" collapsed="false">
      <c r="A8" s="36" t="s">
        <v>23</v>
      </c>
      <c r="B8" s="37" t="n">
        <f aca="false">B6-B7</f>
        <v>-891741100</v>
      </c>
      <c r="C8" s="38" t="n">
        <f aca="false">C6-C7</f>
        <v>-495689314</v>
      </c>
      <c r="D8" s="39" t="n">
        <f aca="false">D6-D7</f>
        <v>54757419</v>
      </c>
      <c r="E8" s="40"/>
      <c r="F8" s="41"/>
      <c r="G8" s="41"/>
      <c r="H8" s="42"/>
      <c r="I8" s="40"/>
      <c r="J8" s="41"/>
      <c r="K8" s="41"/>
      <c r="L8" s="42"/>
      <c r="M8" s="40"/>
      <c r="N8" s="41"/>
      <c r="O8" s="41"/>
      <c r="P8" s="43"/>
      <c r="Q8" s="44" t="n">
        <v>-1623130470</v>
      </c>
      <c r="R8" s="45" t="n">
        <v>-61342346</v>
      </c>
      <c r="S8" s="46" t="n">
        <v>-6875518</v>
      </c>
      <c r="T8" s="44" t="n">
        <v>-1449739898</v>
      </c>
      <c r="U8" s="45" t="n">
        <v>-214314818</v>
      </c>
      <c r="V8" s="46" t="n">
        <v>-20875518</v>
      </c>
      <c r="W8" s="44" t="n">
        <v>-1349201551</v>
      </c>
      <c r="X8" s="45" t="n">
        <v>-289930860</v>
      </c>
      <c r="Y8" s="46" t="n">
        <v>-20875518</v>
      </c>
      <c r="Z8" s="44" t="n">
        <f aca="false">Z6-Z7</f>
        <v>-1277285481</v>
      </c>
      <c r="AA8" s="45" t="n">
        <v>-289930860</v>
      </c>
      <c r="AB8" s="46" t="n">
        <v>-20875518</v>
      </c>
      <c r="AC8" s="37" t="n">
        <f aca="false">AC6-AC7</f>
        <v>-891741100</v>
      </c>
      <c r="AD8" s="38" t="n">
        <f aca="false">AD6-AD7</f>
        <v>-495689314</v>
      </c>
      <c r="AE8" s="47" t="n">
        <f aca="false">AE6-AE7</f>
        <v>54757419</v>
      </c>
      <c r="AF8" s="37" t="n">
        <f aca="false">AF6-AF7</f>
        <v>-1425974851</v>
      </c>
      <c r="AG8" s="38" t="n">
        <f aca="false">AG6-AG7</f>
        <v>-495689314</v>
      </c>
      <c r="AH8" s="47" t="n">
        <f aca="false">AH6-AH7</f>
        <v>54757419</v>
      </c>
      <c r="AI8" s="37" t="n">
        <f aca="false">AI6-AI7</f>
        <v>-1425974851</v>
      </c>
      <c r="AJ8" s="38" t="n">
        <f aca="false">AJ6-AJ7</f>
        <v>-495689314</v>
      </c>
      <c r="AK8" s="47" t="n">
        <f aca="false">AK6-AK7</f>
        <v>54757419</v>
      </c>
      <c r="AL8" s="37" t="n">
        <f aca="false">AL6-AL7</f>
        <v>-1425974851</v>
      </c>
      <c r="AM8" s="38" t="n">
        <f aca="false">AM6-AM7</f>
        <v>-495689314</v>
      </c>
      <c r="AN8" s="39" t="n">
        <f aca="false">AN6-AN7</f>
        <v>54757419</v>
      </c>
      <c r="AO8" s="37" t="n">
        <f aca="false">AO6-AO7</f>
        <v>-1183975851</v>
      </c>
      <c r="AP8" s="48" t="n">
        <f aca="false">AP6-AP7</f>
        <v>-495689314</v>
      </c>
      <c r="AQ8" s="39" t="n">
        <f aca="false">AQ6-AQ7</f>
        <v>54757419</v>
      </c>
      <c r="AR8" s="12"/>
    </row>
    <row r="9" customFormat="false" ht="18.75" hidden="false" customHeight="false" outlineLevel="0" collapsed="false">
      <c r="B9" s="49"/>
      <c r="C9" s="49"/>
      <c r="D9" s="49"/>
      <c r="AO9" s="50"/>
      <c r="AP9" s="50"/>
      <c r="AQ9" s="50"/>
    </row>
    <row r="10" customFormat="false" ht="18.75" hidden="false" customHeight="false" outlineLevel="0" collapsed="false">
      <c r="B10" s="51"/>
      <c r="C10" s="51"/>
      <c r="D10" s="5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W10" s="52"/>
      <c r="X10" s="52"/>
      <c r="Y10" s="52"/>
    </row>
    <row r="11" customFormat="false" ht="18.75" hidden="false" customHeight="false" outlineLevel="0" collapsed="false">
      <c r="M11" s="53"/>
    </row>
    <row r="12" customFormat="false" ht="18.75" hidden="false" customHeight="false" outlineLevel="0" collapsed="false">
      <c r="T12" s="54"/>
    </row>
    <row r="13" customFormat="false" ht="18.75" hidden="false" customHeight="false" outlineLevel="0" collapsed="false">
      <c r="I13" s="53"/>
      <c r="J13" s="53"/>
      <c r="K13" s="53"/>
      <c r="L13" s="53"/>
      <c r="T13" s="55"/>
    </row>
    <row r="14" customFormat="false" ht="18.75" hidden="false" customHeight="false" outlineLevel="0" collapsed="false">
      <c r="T14" s="54"/>
    </row>
    <row r="15" customFormat="false" ht="18.75" hidden="false" customHeight="false" outlineLevel="0" collapsed="false">
      <c r="T15" s="54"/>
    </row>
    <row r="16" customFormat="false" ht="18.75" hidden="false" customHeight="false" outlineLevel="0" collapsed="false">
      <c r="T16" s="54"/>
    </row>
    <row r="17" customFormat="false" ht="18.75" hidden="false" customHeight="false" outlineLevel="0" collapsed="false">
      <c r="T17" s="54"/>
    </row>
    <row r="18" customFormat="false" ht="18.75" hidden="false" customHeight="false" outlineLevel="0" collapsed="false">
      <c r="T18" s="54"/>
    </row>
    <row r="19" customFormat="false" ht="18.75" hidden="false" customHeight="false" outlineLevel="0" collapsed="false">
      <c r="T19" s="54"/>
    </row>
  </sheetData>
  <mergeCells count="13">
    <mergeCell ref="A2:AQ2"/>
    <mergeCell ref="A4:A5"/>
    <mergeCell ref="B4:D4"/>
    <mergeCell ref="E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знецова Евгения Александровна</cp:lastModifiedBy>
  <cp:lastPrinted>2015-02-25T08:38:58Z</cp:lastPrinted>
  <dcterms:modified xsi:type="dcterms:W3CDTF">2015-10-13T06:13:07Z</dcterms:modified>
  <cp:revision>0</cp:revision>
  <dc:subject/>
  <dc:title/>
</cp:coreProperties>
</file>