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33.xml.rels" ContentType="application/vnd.openxmlformats-package.relationships+xml"/>
  <Override PartName="/xl/worksheets/_rels/sheet32.xml.rels" ContentType="application/vnd.openxmlformats-package.relationships+xml"/>
  <Override PartName="/xl/worksheets/_rels/sheet28.xml.rels" ContentType="application/vnd.openxmlformats-package.relationships+xml"/>
  <Override PartName="/xl/worksheets/_rels/sheet31.xml.rels" ContentType="application/vnd.openxmlformats-package.relationships+xml"/>
  <Override PartName="/xl/worksheets/_rels/sheet30.xml.rels" ContentType="application/vnd.openxmlformats-package.relationships+xml"/>
  <Override PartName="/xl/worksheets/_rels/sheet2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25" activeTab="25"/>
  </bookViews>
  <sheets>
    <sheet name="дек-худ" sheetId="1" state="hidden" r:id="rId2"/>
    <sheet name="праздн" sheetId="2" state="hidden" r:id="rId3"/>
    <sheet name="библ" sheetId="3" state="hidden" r:id="rId4"/>
    <sheet name="наслед" sheetId="4" state="hidden" r:id="rId5"/>
    <sheet name="досуг" sheetId="5" state="hidden" r:id="rId6"/>
    <sheet name="масс" sheetId="6" state="hidden" r:id="rId7"/>
    <sheet name="ДШИ" sheetId="7" state="hidden" r:id="rId8"/>
    <sheet name="ДЮСШ" sheetId="8" state="hidden" r:id="rId9"/>
    <sheet name="физ-ра" sheetId="9" state="hidden" r:id="rId10"/>
    <sheet name="молод" sheetId="10" state="hidden" r:id="rId11"/>
    <sheet name="отдых" sheetId="11" state="hidden" r:id="rId12"/>
    <sheet name="МДОУ" sheetId="12" state="hidden" r:id="rId13"/>
    <sheet name="ОУ" sheetId="13" state="hidden" r:id="rId14"/>
    <sheet name="Доп" sheetId="14" state="hidden" r:id="rId15"/>
    <sheet name="Лето" sheetId="15" state="hidden" r:id="rId16"/>
    <sheet name="Дв.тор." sheetId="16" state="hidden" r:id="rId17"/>
    <sheet name="водолаз" sheetId="17" state="hidden" r:id="rId18"/>
    <sheet name="спас" sheetId="18" state="hidden" r:id="rId19"/>
    <sheet name="сбор и обмен." sheetId="19" state="hidden" r:id="rId20"/>
    <sheet name="комфорт" sheetId="20" state="hidden" r:id="rId21"/>
    <sheet name="рек.зон" sheetId="21" state="hidden" r:id="rId22"/>
    <sheet name="охрана ок.ср" sheetId="22" state="hidden" r:id="rId23"/>
    <sheet name="лес" sheetId="23" state="hidden" r:id="rId24"/>
    <sheet name="медпомощь" sheetId="24" state="hidden" r:id="rId25"/>
    <sheet name="оценка ВЦП" sheetId="25" state="hidden" r:id="rId26"/>
    <sheet name="Сводная оценка МП (прил 1)" sheetId="26" state="visible" r:id="rId27"/>
    <sheet name="Целевые показатели (прил 2)" sheetId="27" state="visible" r:id="rId28"/>
    <sheet name="Оценка качества (прил 3)" sheetId="28" state="visible" r:id="rId29"/>
    <sheet name="Рейтинг МУ(орг) (прил 3)" sheetId="29" state="hidden" r:id="rId30"/>
    <sheet name="Рейтинг ВЦП по кач" sheetId="30" state="hidden" r:id="rId31"/>
    <sheet name="Рейтинг ВЦП" sheetId="31" state="hidden" r:id="rId32"/>
    <sheet name="Ранжирование МУ(р) (прил 4)" sheetId="32" state="visible" r:id="rId33"/>
    <sheet name="сводная" sheetId="33" state="hidden" r:id="rId34"/>
    <sheet name="Ранжирование МП (прил 5)" sheetId="34" state="visible" r:id="rId35"/>
  </sheets>
  <definedNames>
    <definedName function="false" hidden="false" localSheetId="27" name="_xlnm.Print_Area" vbProcedure="false">'Оценка качества (прил 3)'!$A$1:$J$292</definedName>
    <definedName function="false" hidden="false" localSheetId="27" name="_xlnm.Print_Titles" vbProcedure="false">'Оценка качества (прил 3)'!$5:$5</definedName>
    <definedName function="false" hidden="true" localSheetId="27" name="_xlnm._FilterDatabase" vbProcedure="false">'Оценка качества (прил 3)'!$A$5:$J$291</definedName>
    <definedName function="false" hidden="false" localSheetId="33" name="_xlnm.Print_Area" vbProcedure="false">'Ранжирование МП (прил 5)'!$A$1:$E$39</definedName>
    <definedName function="false" hidden="false" localSheetId="33" name="_xlnm.Print_Titles" vbProcedure="false">'Ранжирование МП (прил 5)'!$7:$7</definedName>
    <definedName function="false" hidden="true" localSheetId="33" name="_xlnm._FilterDatabase" vbProcedure="false">'Ранжирование МП (прил 5)'!$A$7:$Q$7</definedName>
    <definedName function="false" hidden="false" localSheetId="31" name="_xlnm.Print_Area" vbProcedure="false">'Ранжирование МУ(р) (прил 4)'!$A$1:$E$27</definedName>
    <definedName function="false" hidden="false" localSheetId="31" name="_xlnm.Print_Titles" vbProcedure="false">'Ранжирование МУ(р) (прил 4)'!$4:$4</definedName>
    <definedName function="false" hidden="true" localSheetId="31" name="_xlnm._FilterDatabase" vbProcedure="false">'Ранжирование МУ(р) (прил 4)'!$A$4:$E$40</definedName>
    <definedName function="false" hidden="false" localSheetId="30" name="_xlnm.Print_Area" vbProcedure="false">'Рейтинг ВЦП'!$A$1:$D$29</definedName>
    <definedName function="false" hidden="false" localSheetId="30" name="_xlnm.Print_Titles" vbProcedure="false">'Рейтинг ВЦП'!$5:$5</definedName>
    <definedName function="false" hidden="true" localSheetId="30" name="_xlnm._FilterDatabase" vbProcedure="false">'Рейтинг ВЦП'!$A$5:$D$29</definedName>
    <definedName function="false" hidden="true" localSheetId="29" name="_xlnm._FilterDatabase" vbProcedure="false">'Рейтинг ВЦП по кач'!$A$4:$K$42</definedName>
    <definedName function="false" hidden="false" localSheetId="32" name="_xlnm.Print_Titles" vbProcedure="false">сводная!$5:$5</definedName>
    <definedName function="false" hidden="true" localSheetId="32" name="_xlnm._FilterDatabase" vbProcedure="false">сводная!$A$5:$I$5</definedName>
    <definedName function="false" hidden="false" localSheetId="25" name="_xlnm.Print_Area" vbProcedure="false">'Сводная оценка МП (прил 1)'!$A$1:$K$57</definedName>
    <definedName function="false" hidden="false" localSheetId="25" name="_xlnm.Print_Titles" vbProcedure="false">'Сводная оценка МП (прил 1)'!$7:$8</definedName>
    <definedName function="false" hidden="true" localSheetId="25" name="_xlnm._FilterDatabase" vbProcedure="false">'Сводная оценка МП (прил 1)'!$A$8:$L$57</definedName>
    <definedName function="false" hidden="false" localSheetId="26" name="_xlnm.Print_Area" vbProcedure="false">'Целевые показатели (прил 2)'!$A$1:$H$188</definedName>
    <definedName function="false" hidden="false" localSheetId="26" name="_xlnm.Print_Titles" vbProcedure="false">'Целевые показатели (прил 2)'!$8:$9</definedName>
    <definedName function="false" hidden="false" localSheetId="0" name="Z_5358EB80_DC0D_447E_B250_0797C8A3D55E__wvu_PrintTitles" vbProcedure="false">'дек-худ'!$5:$5</definedName>
    <definedName function="false" hidden="false" localSheetId="0" name="Z_E1021E6E_D751_48EA_AC3B_187099509DAE__wvu_PrintTitles" vbProcedure="false">'дек-худ'!$5:$5</definedName>
    <definedName function="false" hidden="false" localSheetId="1" name="Z_5358EB80_DC0D_447E_B250_0797C8A3D55E__wvu_PrintTitles" vbProcedure="false">праздн!$5:$5</definedName>
    <definedName function="false" hidden="false" localSheetId="1" name="Z_E1021E6E_D751_48EA_AC3B_187099509DAE__wvu_PrintTitles" vbProcedure="false">праздн!$5:$5</definedName>
    <definedName function="false" hidden="false" localSheetId="2" name="Z_5358EB80_DC0D_447E_B250_0797C8A3D55E__wvu_PrintTitles" vbProcedure="false">библ!$5:$5</definedName>
    <definedName function="false" hidden="false" localSheetId="2" name="Z_E1021E6E_D751_48EA_AC3B_187099509DAE__wvu_PrintTitles" vbProcedure="false">библ!$5:$5</definedName>
    <definedName function="false" hidden="false" localSheetId="3" name="Z_5358EB80_DC0D_447E_B250_0797C8A3D55E__wvu_PrintTitles" vbProcedure="false">наслед!$5:$5</definedName>
    <definedName function="false" hidden="false" localSheetId="3" name="Z_E1021E6E_D751_48EA_AC3B_187099509DAE__wvu_PrintTitles" vbProcedure="false">наслед!$5:$5</definedName>
    <definedName function="false" hidden="false" localSheetId="4" name="Z_5358EB80_DC0D_447E_B250_0797C8A3D55E__wvu_PrintTitles" vbProcedure="false">досуг!$5:$5</definedName>
    <definedName function="false" hidden="false" localSheetId="4" name="Z_E1021E6E_D751_48EA_AC3B_187099509DAE__wvu_PrintTitles" vbProcedure="false">досуг!$5:$5</definedName>
    <definedName function="false" hidden="false" localSheetId="5" name="Z_5358EB80_DC0D_447E_B250_0797C8A3D55E__wvu_PrintTitles" vbProcedure="false">масс!$5:$5</definedName>
    <definedName function="false" hidden="false" localSheetId="5" name="Z_E1021E6E_D751_48EA_AC3B_187099509DAE__wvu_PrintTitles" vbProcedure="false">масс!$5:$5</definedName>
    <definedName function="false" hidden="false" localSheetId="6" name="Z_5358EB80_DC0D_447E_B250_0797C8A3D55E__wvu_PrintTitles" vbProcedure="false">ДШИ!$5:$5</definedName>
    <definedName function="false" hidden="false" localSheetId="6" name="Z_E1021E6E_D751_48EA_AC3B_187099509DAE__wvu_PrintTitles" vbProcedure="false">ДШИ!$5:$5</definedName>
    <definedName function="false" hidden="false" localSheetId="7" name="Z_5358EB80_DC0D_447E_B250_0797C8A3D55E__wvu_PrintTitles" vbProcedure="false">ДЮСШ!$5:$5</definedName>
    <definedName function="false" hidden="false" localSheetId="7" name="Z_E1021E6E_D751_48EA_AC3B_187099509DAE__wvu_PrintTitles" vbProcedure="false">ДЮСШ!$5:$5</definedName>
    <definedName function="false" hidden="false" localSheetId="8" name="Z_5358EB80_DC0D_447E_B250_0797C8A3D55E__wvu_PrintTitles" vbProcedure="false">'физ-ра'!$5:$5</definedName>
    <definedName function="false" hidden="false" localSheetId="8" name="Z_E1021E6E_D751_48EA_AC3B_187099509DAE__wvu_PrintTitles" vbProcedure="false">'физ-ра'!$5:$5</definedName>
    <definedName function="false" hidden="false" localSheetId="9" name="Z_5358EB80_DC0D_447E_B250_0797C8A3D55E__wvu_PrintTitles" vbProcedure="false">молод!$5:$5</definedName>
    <definedName function="false" hidden="false" localSheetId="9" name="Z_E1021E6E_D751_48EA_AC3B_187099509DAE__wvu_PrintTitles" vbProcedure="false">молод!$5:$5</definedName>
    <definedName function="false" hidden="false" localSheetId="10" name="Z_5358EB80_DC0D_447E_B250_0797C8A3D55E__wvu_PrintTitles" vbProcedure="false">отдых!$5:$5</definedName>
    <definedName function="false" hidden="false" localSheetId="10" name="Z_E1021E6E_D751_48EA_AC3B_187099509DAE__wvu_PrintTitles" vbProcedure="false">отдых!$5:$5</definedName>
    <definedName function="false" hidden="false" localSheetId="11" name="Z_5358EB80_DC0D_447E_B250_0797C8A3D55E__wvu_PrintTitles" vbProcedure="false">МДОУ!$5:$5</definedName>
    <definedName function="false" hidden="false" localSheetId="11" name="Z_E1021E6E_D751_48EA_AC3B_187099509DAE__wvu_PrintTitles" vbProcedure="false">МДОУ!$5:$5</definedName>
    <definedName function="false" hidden="false" localSheetId="12" name="Z_5358EB80_DC0D_447E_B250_0797C8A3D55E__wvu_PrintTitles" vbProcedure="false">ОУ!$5:$5</definedName>
    <definedName function="false" hidden="false" localSheetId="12" name="Z_E1021E6E_D751_48EA_AC3B_187099509DAE__wvu_PrintTitles" vbProcedure="false">ОУ!$5:$5</definedName>
    <definedName function="false" hidden="false" localSheetId="13" name="Z_5358EB80_DC0D_447E_B250_0797C8A3D55E__wvu_PrintTitles" vbProcedure="false">Доп!$5:$5</definedName>
    <definedName function="false" hidden="false" localSheetId="13" name="Z_E1021E6E_D751_48EA_AC3B_187099509DAE__wvu_PrintTitles" vbProcedure="false">Доп!$5:$5</definedName>
    <definedName function="false" hidden="false" localSheetId="14" name="Z_5358EB80_DC0D_447E_B250_0797C8A3D55E__wvu_PrintTitles" vbProcedure="false">Лето!$5:$5</definedName>
    <definedName function="false" hidden="false" localSheetId="14" name="Z_E1021E6E_D751_48EA_AC3B_187099509DAE__wvu_PrintTitles" vbProcedure="false">Лето!$5:$5</definedName>
    <definedName function="false" hidden="false" localSheetId="15" name="Z_5358EB80_DC0D_447E_B250_0797C8A3D55E__wvu_PrintTitles" vbProcedure="false">'Дв.тор.'!$5:$5</definedName>
    <definedName function="false" hidden="false" localSheetId="15" name="Z_E1021E6E_D751_48EA_AC3B_187099509DAE__wvu_PrintTitles" vbProcedure="false">'Дв.тор.'!$5:$5</definedName>
    <definedName function="false" hidden="false" localSheetId="16" name="Z_5358EB80_DC0D_447E_B250_0797C8A3D55E__wvu_PrintTitles" vbProcedure="false">водолаз!$5:$5</definedName>
    <definedName function="false" hidden="false" localSheetId="16" name="Z_E1021E6E_D751_48EA_AC3B_187099509DAE__wvu_PrintTitles" vbProcedure="false">водолаз!$5:$5</definedName>
    <definedName function="false" hidden="false" localSheetId="17" name="Z_5358EB80_DC0D_447E_B250_0797C8A3D55E__wvu_PrintTitles" vbProcedure="false">спас!$5:$5</definedName>
    <definedName function="false" hidden="false" localSheetId="17" name="Z_E1021E6E_D751_48EA_AC3B_187099509DAE__wvu_PrintTitles" vbProcedure="false">спас!$5:$5</definedName>
    <definedName function="false" hidden="false" localSheetId="18" name="Z_5358EB80_DC0D_447E_B250_0797C8A3D55E__wvu_PrintTitles" vbProcedure="false">'сбор и обмен.'!$5:$5</definedName>
    <definedName function="false" hidden="false" localSheetId="18" name="Z_E1021E6E_D751_48EA_AC3B_187099509DAE__wvu_PrintTitles" vbProcedure="false">'сбор и обмен.'!$5:$5</definedName>
    <definedName function="false" hidden="false" localSheetId="19" name="Z_5358EB80_DC0D_447E_B250_0797C8A3D55E__wvu_PrintTitles" vbProcedure="false">комфорт!$5:$5</definedName>
    <definedName function="false" hidden="false" localSheetId="19" name="Z_E1021E6E_D751_48EA_AC3B_187099509DAE__wvu_PrintTitles" vbProcedure="false">комфорт!$5:$5</definedName>
    <definedName function="false" hidden="false" localSheetId="20" name="Z_5358EB80_DC0D_447E_B250_0797C8A3D55E__wvu_PrintTitles" vbProcedure="false">'рек.зон'!$5:$5</definedName>
    <definedName function="false" hidden="false" localSheetId="20" name="Z_E1021E6E_D751_48EA_AC3B_187099509DAE__wvu_PrintTitles" vbProcedure="false">'рек.зон'!$5:$5</definedName>
    <definedName function="false" hidden="false" localSheetId="21" name="Z_5358EB80_DC0D_447E_B250_0797C8A3D55E__wvu_PrintTitles" vbProcedure="false">'охрана ок.ср'!$5:$5</definedName>
    <definedName function="false" hidden="false" localSheetId="21" name="Z_E1021E6E_D751_48EA_AC3B_187099509DAE__wvu_PrintTitles" vbProcedure="false">'охрана ок.ср'!$5:$5</definedName>
    <definedName function="false" hidden="false" localSheetId="22" name="Z_5358EB80_DC0D_447E_B250_0797C8A3D55E__wvu_PrintTitles" vbProcedure="false">лес!$5:$5</definedName>
    <definedName function="false" hidden="false" localSheetId="22" name="Z_E1021E6E_D751_48EA_AC3B_187099509DAE__wvu_PrintTitles" vbProcedure="false">лес!$5:$5</definedName>
    <definedName function="false" hidden="false" localSheetId="23" name="Z_5358EB80_DC0D_447E_B250_0797C8A3D55E__wvu_PrintTitles" vbProcedure="false">медпомощь!$5:$5</definedName>
    <definedName function="false" hidden="false" localSheetId="23" name="Z_E1021E6E_D751_48EA_AC3B_187099509DAE__wvu_PrintTitles" vbProcedure="false">медпомощь!$5:$5</definedName>
    <definedName function="false" hidden="false" localSheetId="24" name="Excel_BuiltIn__FilterDatabase" vbProcedure="false">'оценка ВЦП'!$A$6:$M$39</definedName>
    <definedName function="false" hidden="false" localSheetId="24" name="Z_0BBB0FBC_E7E6_44A8_8F88_AEF22A54ACDF__wvu_FilterData" vbProcedure="false">'оценка ВЦП'!$A$6:$M$39</definedName>
    <definedName function="false" hidden="false" localSheetId="24" name="Z_5358EB80_DC0D_447E_B250_0797C8A3D55E__wvu_FilterData" vbProcedure="false">'оценка ВЦП'!$A$6:$M$39</definedName>
    <definedName function="false" hidden="false" localSheetId="24" name="Z_5358EB80_DC0D_447E_B250_0797C8A3D55E__wvu_PrintArea" vbProcedure="false">'оценка ВЦП'!$A$1:$K$39</definedName>
    <definedName function="false" hidden="false" localSheetId="24" name="Z_5358EB80_DC0D_447E_B250_0797C8A3D55E__wvu_PrintTitles" vbProcedure="false">'оценка ВЦП'!$6:$6</definedName>
    <definedName function="false" hidden="false" localSheetId="24" name="Z_9B594FC5_E8F4_493B_97B5_EA1A2495B6FA__wvu_FilterData" vbProcedure="false">'оценка ВЦП'!$A$6:$M$39</definedName>
    <definedName function="false" hidden="false" localSheetId="24" name="Z_E1021E6E_D751_48EA_AC3B_187099509DAE__wvu_FilterData" vbProcedure="false">'оценка ВЦП'!$A$6:$M$39</definedName>
    <definedName function="false" hidden="false" localSheetId="24" name="Z_E1021E6E_D751_48EA_AC3B_187099509DAE__wvu_PrintArea" vbProcedure="false">'оценка ВЦП'!$A$1:$K$39</definedName>
    <definedName function="false" hidden="false" localSheetId="24" name="Z_E1021E6E_D751_48EA_AC3B_187099509DAE__wvu_PrintTitles" vbProcedure="false">'оценка ВЦП'!$6:$6</definedName>
    <definedName function="false" hidden="false" localSheetId="24" name="Z_FD460581_9426_4D8D_A5F6_595E0DF55B16__wvu_FilterData" vbProcedure="false">'оценка ВЦП'!$A$6:$M$39</definedName>
    <definedName function="false" hidden="false" localSheetId="25" name="Z_5358EB80_DC0D_447E_B250_0797C8A3D55E__wvu_PrintArea" vbProcedure="false">'Сводная оценка МП (прил 1)'!$A$1:$K$61</definedName>
    <definedName function="false" hidden="false" localSheetId="25" name="Z_5358EB80_DC0D_447E_B250_0797C8A3D55E__wvu_PrintTitles" vbProcedure="false">'Сводная оценка МП (прил 1)'!$7:$8</definedName>
    <definedName function="false" hidden="false" localSheetId="25" name="Z_5358EB80_DC0D_447E_B250_0797C8A3D55E__wvu_Rows" vbProcedure="false">'Сводная оценка МП (прил 1)'!$9:$9</definedName>
    <definedName function="false" hidden="false" localSheetId="25" name="Z_E1021E6E_D751_48EA_AC3B_187099509DAE__wvu_PrintArea" vbProcedure="false">'Сводная оценка МП (прил 1)'!$A$1:$K$61</definedName>
    <definedName function="false" hidden="false" localSheetId="25" name="Z_E1021E6E_D751_48EA_AC3B_187099509DAE__wvu_PrintTitles" vbProcedure="false">'Сводная оценка МП (прил 1)'!$7:$8</definedName>
    <definedName function="false" hidden="false" localSheetId="25" name="Z_E1021E6E_D751_48EA_AC3B_187099509DAE__wvu_Rows" vbProcedure="false">'Сводная оценка МП (прил 1)'!$9:$9</definedName>
    <definedName function="false" hidden="false" localSheetId="26" name="Z_5358EB80_DC0D_447E_B250_0797C8A3D55E__wvu_PrintArea" vbProcedure="false">'Целевые показатели (прил 2)'!$A$1:$H$188</definedName>
    <definedName function="false" hidden="false" localSheetId="26" name="Z_5358EB80_DC0D_447E_B250_0797C8A3D55E__wvu_PrintTitles" vbProcedure="false">'Целевые показатели (прил 2)'!$8:$9</definedName>
    <definedName function="false" hidden="false" localSheetId="26" name="Z_E1021E6E_D751_48EA_AC3B_187099509DAE__wvu_PrintArea" vbProcedure="false">'Целевые показатели (прил 2)'!$A$1:$H$188</definedName>
    <definedName function="false" hidden="false" localSheetId="26" name="Z_E1021E6E_D751_48EA_AC3B_187099509DAE__wvu_PrintTitles" vbProcedure="false">'Целевые показатели (прил 2)'!$8:$9</definedName>
    <definedName function="false" hidden="false" localSheetId="27" name="Z_0BBB0FBC_E7E6_44A8_8F88_AEF22A54ACDF__wvu_FilterData" vbProcedure="false">'Оценка качества (прил 3)'!$A$5:$J$291</definedName>
    <definedName function="false" hidden="false" localSheetId="27" name="Z_5358EB80_DC0D_447E_B250_0797C8A3D55E__wvu_Cols" vbProcedure="false">'Оценка качества (прил 3)'!$K:$K</definedName>
    <definedName function="false" hidden="false" localSheetId="27" name="Z_5358EB80_DC0D_447E_B250_0797C8A3D55E__wvu_FilterData" vbProcedure="false">'Оценка качества (прил 3)'!$A$5:$J$291</definedName>
    <definedName function="false" hidden="false" localSheetId="27" name="Z_5358EB80_DC0D_447E_B250_0797C8A3D55E__wvu_PrintArea" vbProcedure="false">'Оценка качества (прил 3)'!$A$1:$J$291</definedName>
    <definedName function="false" hidden="false" localSheetId="27" name="Z_5358EB80_DC0D_447E_B250_0797C8A3D55E__wvu_PrintTitles" vbProcedure="false">'Оценка качества (прил 3)'!$5:$6</definedName>
    <definedName function="false" hidden="false" localSheetId="27" name="Z_E1021E6E_D751_48EA_AC3B_187099509DAE__wvu_Cols" vbProcedure="false">'Оценка качества (прил 3)'!$K:$K</definedName>
    <definedName function="false" hidden="false" localSheetId="27" name="Z_E1021E6E_D751_48EA_AC3B_187099509DAE__wvu_FilterData" vbProcedure="false">'Оценка качества (прил 3)'!$A$5:$J$291</definedName>
    <definedName function="false" hidden="false" localSheetId="27" name="Z_E1021E6E_D751_48EA_AC3B_187099509DAE__wvu_PrintArea" vbProcedure="false">'Оценка качества (прил 3)'!$A$1:$J$291</definedName>
    <definedName function="false" hidden="false" localSheetId="27" name="Z_E1021E6E_D751_48EA_AC3B_187099509DAE__wvu_PrintTitles" vbProcedure="false">'Оценка качества (прил 3)'!$5:$6</definedName>
    <definedName function="false" hidden="false" localSheetId="27" name="Z_FD460581_9426_4D8D_A5F6_595E0DF55B16__wvu_FilterData" vbProcedure="false">'Оценка качества (прил 3)'!$A$5:$J$291</definedName>
    <definedName function="false" hidden="false" localSheetId="28" name="Z_0BBB0FBC_E7E6_44A8_8F88_AEF22A54ACDF__wvu_PrintArea" vbProcedure="false">'Рейтинг МУ(орг) (прил 3)'!$A$1:$E$282</definedName>
    <definedName function="false" hidden="false" localSheetId="28" name="Z_0BBB0FBC_E7E6_44A8_8F88_AEF22A54ACDF__wvu_PrintTitles" vbProcedure="false">'Рейтинг МУ(орг) (прил 3)'!$4:$4</definedName>
    <definedName function="false" hidden="false" localSheetId="28" name="Z_5358EB80_DC0D_447E_B250_0797C8A3D55E__wvu_PrintArea" vbProcedure="false">'Рейтинг МУ(орг) (прил 3)'!$A$1:$E$282</definedName>
    <definedName function="false" hidden="false" localSheetId="28" name="Z_5358EB80_DC0D_447E_B250_0797C8A3D55E__wvu_PrintTitles" vbProcedure="false">'Рейтинг МУ(орг) (прил 3)'!$4:$4</definedName>
    <definedName function="false" hidden="false" localSheetId="28" name="Z_E1021E6E_D751_48EA_AC3B_187099509DAE__wvu_PrintArea" vbProcedure="false">'Рейтинг МУ(орг) (прил 3)'!$A$1:$E$282</definedName>
    <definedName function="false" hidden="false" localSheetId="28" name="Z_E1021E6E_D751_48EA_AC3B_187099509DAE__wvu_PrintTitles" vbProcedure="false">'Рейтинг МУ(орг) (прил 3)'!$4:$4</definedName>
    <definedName function="false" hidden="false" localSheetId="29" name="Z_0BBB0FBC_E7E6_44A8_8F88_AEF22A54ACDF__wvu_FilterData" vbProcedure="false">'Рейтинг ВЦП по кач'!$A$4:$K$42</definedName>
    <definedName function="false" hidden="false" localSheetId="29" name="Z_0BBB0FBC_E7E6_44A8_8F88_AEF22A54ACDF__wvu_PrintArea" vbProcedure="false">'Рейтинг ВЦП по кач'!$A$1:$E$29</definedName>
    <definedName function="false" hidden="false" localSheetId="29" name="Z_0BBB0FBC_E7E6_44A8_8F88_AEF22A54ACDF__wvu_PrintTitles" vbProcedure="false">'Рейтинг ВЦП по кач'!$4:$4</definedName>
    <definedName function="false" hidden="false" localSheetId="29" name="Z_5358EB80_DC0D_447E_B250_0797C8A3D55E__wvu_FilterData" vbProcedure="false">'Рейтинг ВЦП по кач'!$A$4:$K$42</definedName>
    <definedName function="false" hidden="false" localSheetId="29" name="Z_5358EB80_DC0D_447E_B250_0797C8A3D55E__wvu_PrintArea" vbProcedure="false">'Рейтинг ВЦП по кач'!$A$1:$E$29</definedName>
    <definedName function="false" hidden="false" localSheetId="29" name="Z_5358EB80_DC0D_447E_B250_0797C8A3D55E__wvu_PrintTitles" vbProcedure="false">'Рейтинг ВЦП по кач'!$4:$4</definedName>
    <definedName function="false" hidden="false" localSheetId="29" name="Z_9B594FC5_E8F4_493B_97B5_EA1A2495B6FA__wvu_FilterData" vbProcedure="false">'Рейтинг ВЦП по кач'!$A$4:$K$42</definedName>
    <definedName function="false" hidden="false" localSheetId="29" name="Z_E1021E6E_D751_48EA_AC3B_187099509DAE__wvu_FilterData" vbProcedure="false">'Рейтинг ВЦП по кач'!$A$4:$K$42</definedName>
    <definedName function="false" hidden="false" localSheetId="29" name="Z_E1021E6E_D751_48EA_AC3B_187099509DAE__wvu_PrintArea" vbProcedure="false">'Рейтинг ВЦП по кач'!$A$1:$E$29</definedName>
    <definedName function="false" hidden="false" localSheetId="29" name="Z_E1021E6E_D751_48EA_AC3B_187099509DAE__wvu_PrintTitles" vbProcedure="false">'Рейтинг ВЦП по кач'!$4:$4</definedName>
    <definedName function="false" hidden="false" localSheetId="29" name="Z_FD460581_9426_4D8D_A5F6_595E0DF55B16__wvu_FilterData" vbProcedure="false">'Рейтинг ВЦП по кач'!$A$4:$K$42</definedName>
    <definedName function="false" hidden="false" localSheetId="30" name="Z_0BBB0FBC_E7E6_44A8_8F88_AEF22A54ACDF__wvu_FilterData" vbProcedure="false">'Рейтинг ВЦП'!$A$5:$D$29</definedName>
    <definedName function="false" hidden="false" localSheetId="30" name="Z_0BBB0FBC_E7E6_44A8_8F88_AEF22A54ACDF__wvu_PrintArea" vbProcedure="false">'Рейтинг ВЦП'!$A$1:$D$29</definedName>
    <definedName function="false" hidden="false" localSheetId="30" name="Z_0BBB0FBC_E7E6_44A8_8F88_AEF22A54ACDF__wvu_PrintTitles" vbProcedure="false">'Рейтинг ВЦП'!$5:$5</definedName>
    <definedName function="false" hidden="false" localSheetId="30" name="Z_5358EB80_DC0D_447E_B250_0797C8A3D55E__wvu_FilterData" vbProcedure="false">'Рейтинг ВЦП'!$A$5:$D$29</definedName>
    <definedName function="false" hidden="false" localSheetId="30" name="Z_5358EB80_DC0D_447E_B250_0797C8A3D55E__wvu_PrintArea" vbProcedure="false">'Рейтинг ВЦП'!$A$1:$D$29</definedName>
    <definedName function="false" hidden="false" localSheetId="30" name="Z_5358EB80_DC0D_447E_B250_0797C8A3D55E__wvu_PrintTitles" vbProcedure="false">'Рейтинг ВЦП'!$5:$5</definedName>
    <definedName function="false" hidden="false" localSheetId="30" name="Z_9B594FC5_E8F4_493B_97B5_EA1A2495B6FA__wvu_FilterData" vbProcedure="false">'Рейтинг ВЦП'!$A$5:$D$29</definedName>
    <definedName function="false" hidden="false" localSheetId="30" name="Z_9B594FC5_E8F4_493B_97B5_EA1A2495B6FA__wvu_PrintArea" vbProcedure="false">'Рейтинг ВЦП'!$A$1:$D$29</definedName>
    <definedName function="false" hidden="false" localSheetId="30" name="Z_9B594FC5_E8F4_493B_97B5_EA1A2495B6FA__wvu_PrintTitles" vbProcedure="false">'Рейтинг ВЦП'!$5:$5</definedName>
    <definedName function="false" hidden="false" localSheetId="30" name="Z_E1021E6E_D751_48EA_AC3B_187099509DAE__wvu_FilterData" vbProcedure="false">'Рейтинг ВЦП'!$A$5:$D$29</definedName>
    <definedName function="false" hidden="false" localSheetId="30" name="Z_E1021E6E_D751_48EA_AC3B_187099509DAE__wvu_PrintArea" vbProcedure="false">'Рейтинг ВЦП'!$A$1:$D$29</definedName>
    <definedName function="false" hidden="false" localSheetId="30" name="Z_E1021E6E_D751_48EA_AC3B_187099509DAE__wvu_PrintTitles" vbProcedure="false">'Рейтинг ВЦП'!$5:$5</definedName>
    <definedName function="false" hidden="false" localSheetId="30" name="Z_FD460581_9426_4D8D_A5F6_595E0DF55B16__wvu_FilterData" vbProcedure="false">'Рейтинг ВЦП'!$A$5:$D$29</definedName>
    <definedName function="false" hidden="false" localSheetId="30" name="Z_FD460581_9426_4D8D_A5F6_595E0DF55B16__wvu_PrintArea" vbProcedure="false">'Рейтинг ВЦП'!$A$1:$D$29</definedName>
    <definedName function="false" hidden="false" localSheetId="30" name="Z_FD460581_9426_4D8D_A5F6_595E0DF55B16__wvu_PrintTitles" vbProcedure="false">'Рейтинг ВЦП'!$5:$5</definedName>
    <definedName function="false" hidden="false" localSheetId="31" name="Z_0BBB0FBC_E7E6_44A8_8F88_AEF22A54ACDF__wvu_FilterData" vbProcedure="false">'Ранжирование МУ(р) (прил 4)'!$A$4:$E$40</definedName>
    <definedName function="false" hidden="false" localSheetId="31" name="Z_0BBB0FBC_E7E6_44A8_8F88_AEF22A54ACDF__wvu_PrintArea" vbProcedure="false">'Ранжирование МУ(р) (прил 4)'!$A$1:$E$27</definedName>
    <definedName function="false" hidden="false" localSheetId="31" name="Z_0BBB0FBC_E7E6_44A8_8F88_AEF22A54ACDF__wvu_PrintTitles" vbProcedure="false">'Ранжирование МУ(р) (прил 4)'!$4:$4</definedName>
    <definedName function="false" hidden="false" localSheetId="31" name="Z_5358EB80_DC0D_447E_B250_0797C8A3D55E__wvu_FilterData" vbProcedure="false">'Ранжирование МУ(р) (прил 4)'!$A$4:$E$40</definedName>
    <definedName function="false" hidden="false" localSheetId="31" name="Z_5358EB80_DC0D_447E_B250_0797C8A3D55E__wvu_PrintArea" vbProcedure="false">'Ранжирование МУ(р) (прил 4)'!$A$1:$E$27</definedName>
    <definedName function="false" hidden="false" localSheetId="31" name="Z_5358EB80_DC0D_447E_B250_0797C8A3D55E__wvu_PrintTitles" vbProcedure="false">'Ранжирование МУ(р) (прил 4)'!$4:$4</definedName>
    <definedName function="false" hidden="false" localSheetId="31" name="Z_9B594FC5_E8F4_493B_97B5_EA1A2495B6FA__wvu_FilterData" vbProcedure="false">'Ранжирование МУ(р) (прил 4)'!$A$4:$E$40</definedName>
    <definedName function="false" hidden="false" localSheetId="31" name="Z_9B594FC5_E8F4_493B_97B5_EA1A2495B6FA__wvu_PrintArea" vbProcedure="false">'Ранжирование МУ(р) (прил 4)'!$A$1:$E$27</definedName>
    <definedName function="false" hidden="false" localSheetId="31" name="Z_9B594FC5_E8F4_493B_97B5_EA1A2495B6FA__wvu_PrintTitles" vbProcedure="false">'Ранжирование МУ(р) (прил 4)'!$4:$4</definedName>
    <definedName function="false" hidden="false" localSheetId="31" name="Z_E1021E6E_D751_48EA_AC3B_187099509DAE__wvu_FilterData" vbProcedure="false">'Ранжирование МУ(р) (прил 4)'!$A$4:$E$40</definedName>
    <definedName function="false" hidden="false" localSheetId="31" name="Z_E1021E6E_D751_48EA_AC3B_187099509DAE__wvu_PrintArea" vbProcedure="false">'Ранжирование МУ(р) (прил 4)'!$A$1:$E$27</definedName>
    <definedName function="false" hidden="false" localSheetId="31" name="Z_E1021E6E_D751_48EA_AC3B_187099509DAE__wvu_PrintTitles" vbProcedure="false">'Ранжирование МУ(р) (прил 4)'!$4:$4</definedName>
    <definedName function="false" hidden="false" localSheetId="31" name="Z_FD460581_9426_4D8D_A5F6_595E0DF55B16__wvu_FilterData" vbProcedure="false">'Ранжирование МУ(р) (прил 4)'!$A$4:$E$40</definedName>
    <definedName function="false" hidden="false" localSheetId="31" name="Z_FD460581_9426_4D8D_A5F6_595E0DF55B16__wvu_PrintArea" vbProcedure="false">'Ранжирование МУ(р) (прил 4)'!$A$1:$E$27</definedName>
    <definedName function="false" hidden="false" localSheetId="31" name="Z_FD460581_9426_4D8D_A5F6_595E0DF55B16__wvu_PrintTitles" vbProcedure="false">'Ранжирование МУ(р) (прил 4)'!$4:$4</definedName>
    <definedName function="false" hidden="false" localSheetId="32" name="Z_0BBB0FBC_E7E6_44A8_8F88_AEF22A54ACDF__wvu_FilterData" vbProcedure="false">сводная!$A$5:$I$5</definedName>
    <definedName function="false" hidden="false" localSheetId="32" name="Z_0BBB0FBC_E7E6_44A8_8F88_AEF22A54ACDF__wvu_PrintTitles" vbProcedure="false">сводная!$5:$5</definedName>
    <definedName function="false" hidden="false" localSheetId="32" name="Z_5358EB80_DC0D_447E_B250_0797C8A3D55E__wvu_FilterData" vbProcedure="false">сводная!$A$5:$I$5</definedName>
    <definedName function="false" hidden="false" localSheetId="32" name="Z_5358EB80_DC0D_447E_B250_0797C8A3D55E__wvu_PrintTitles" vbProcedure="false">сводная!$5:$5</definedName>
    <definedName function="false" hidden="false" localSheetId="32" name="Z_9B594FC5_E8F4_493B_97B5_EA1A2495B6FA__wvu_FilterData" vbProcedure="false">сводная!$A$5:$I$5</definedName>
    <definedName function="false" hidden="false" localSheetId="32" name="Z_9B594FC5_E8F4_493B_97B5_EA1A2495B6FA__wvu_PrintTitles" vbProcedure="false">сводная!$5:$5</definedName>
    <definedName function="false" hidden="false" localSheetId="32" name="Z_E1021E6E_D751_48EA_AC3B_187099509DAE__wvu_FilterData" vbProcedure="false">сводная!$A$5:$I$5</definedName>
    <definedName function="false" hidden="false" localSheetId="32" name="Z_E1021E6E_D751_48EA_AC3B_187099509DAE__wvu_PrintTitles" vbProcedure="false">сводная!$5:$5</definedName>
    <definedName function="false" hidden="false" localSheetId="32" name="Z_FD460581_9426_4D8D_A5F6_595E0DF55B16__wvu_FilterData" vbProcedure="false">сводная!$A$5:$I$5</definedName>
    <definedName function="false" hidden="false" localSheetId="32" name="Z_FD460581_9426_4D8D_A5F6_595E0DF55B16__wvu_PrintTitles" vbProcedure="false">сводная!$5:$5</definedName>
    <definedName function="false" hidden="false" localSheetId="33" name="Z_0BBB0FBC_E7E6_44A8_8F88_AEF22A54ACDF__wvu_FilterData" vbProcedure="false">'Ранжирование МП (прил 5)'!$A$7:$Q$7</definedName>
    <definedName function="false" hidden="false" localSheetId="33" name="Z_0BBB0FBC_E7E6_44A8_8F88_AEF22A54ACDF__wvu_PrintArea" vbProcedure="false">'Ранжирование МП (прил 5)'!$A$1:$E$39</definedName>
    <definedName function="false" hidden="false" localSheetId="33" name="Z_0BBB0FBC_E7E6_44A8_8F88_AEF22A54ACDF__wvu_PrintTitles" vbProcedure="false">'Ранжирование МП (прил 5)'!$7:$7</definedName>
    <definedName function="false" hidden="false" localSheetId="33" name="Z_5358EB80_DC0D_447E_B250_0797C8A3D55E__wvu_FilterData" vbProcedure="false">'Ранжирование МП (прил 5)'!$A$7:$Q$7</definedName>
    <definedName function="false" hidden="false" localSheetId="33" name="Z_5358EB80_DC0D_447E_B250_0797C8A3D55E__wvu_PrintArea" vbProcedure="false">'Ранжирование МП (прил 5)'!$A$1:$E$39</definedName>
    <definedName function="false" hidden="false" localSheetId="33" name="Z_5358EB80_DC0D_447E_B250_0797C8A3D55E__wvu_PrintTitles" vbProcedure="false">'Ранжирование МП (прил 5)'!$7:$7</definedName>
    <definedName function="false" hidden="false" localSheetId="33" name="Z_9B594FC5_E8F4_493B_97B5_EA1A2495B6FA__wvu_FilterData" vbProcedure="false">'Ранжирование МП (прил 5)'!$A$7:$Q$7</definedName>
    <definedName function="false" hidden="false" localSheetId="33" name="Z_9B594FC5_E8F4_493B_97B5_EA1A2495B6FA__wvu_PrintArea" vbProcedure="false">'Ранжирование МП (прил 5)'!$A$1:$E$39</definedName>
    <definedName function="false" hidden="false" localSheetId="33" name="Z_9B594FC5_E8F4_493B_97B5_EA1A2495B6FA__wvu_PrintTitles" vbProcedure="false">'Ранжирование МП (прил 5)'!$7:$7</definedName>
    <definedName function="false" hidden="false" localSheetId="33" name="Z_E1021E6E_D751_48EA_AC3B_187099509DAE__wvu_FilterData" vbProcedure="false">'Ранжирование МП (прил 5)'!$A$7:$Q$7</definedName>
    <definedName function="false" hidden="false" localSheetId="33" name="Z_E1021E6E_D751_48EA_AC3B_187099509DAE__wvu_PrintArea" vbProcedure="false">'Ранжирование МП (прил 5)'!$A$1:$E$39</definedName>
    <definedName function="false" hidden="false" localSheetId="33" name="Z_E1021E6E_D751_48EA_AC3B_187099509DAE__wvu_PrintTitles" vbProcedure="false">'Ранжирование МП (прил 5)'!$7:$7</definedName>
    <definedName function="false" hidden="false" localSheetId="33" name="Z_FD460581_9426_4D8D_A5F6_595E0DF55B16__wvu_FilterData" vbProcedure="false">'Ранжирование МП (прил 5)'!$A$7:$Q$7</definedName>
    <definedName function="false" hidden="false" localSheetId="33" name="Z_FD460581_9426_4D8D_A5F6_595E0DF55B16__wvu_PrintArea" vbProcedure="false">'Ранжирование МП (прил 5)'!$A$1:$E$39</definedName>
    <definedName function="false" hidden="false" localSheetId="33" name="Z_FD460581_9426_4D8D_A5F6_595E0DF55B16__wvu_PrintTitles" vbProcedure="false">'Ранжирование МП (прил 5)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0" uniqueCount="1009">
  <si>
    <t xml:space="preserve">Таблица 1.2.</t>
  </si>
  <si>
    <t xml:space="preserve">Оценка результативности реализации </t>
  </si>
  <si>
    <t xml:space="preserve">ведомственной целевой программы выполнения муниципальной работы "Декоративно-художественное оформление города"</t>
  </si>
  <si>
    <t xml:space="preserve">    Наименование критерия оценки</t>
  </si>
  <si>
    <t xml:space="preserve">Код критерия</t>
  </si>
  <si>
    <t xml:space="preserve">Расчет критериев и параметров оценки</t>
  </si>
  <si>
    <t xml:space="preserve">Расчетная оценка критерия</t>
  </si>
  <si>
    <t xml:space="preserve">Интегрированная оценка критерия</t>
  </si>
  <si>
    <t xml:space="preserve">Достижение цели ведомственной целевой программы </t>
  </si>
  <si>
    <t xml:space="preserve">ИРОДЦ</t>
  </si>
  <si>
    <r>
      <rPr>
        <sz val="12"/>
        <rFont val="Times New Roman"/>
        <family val="1"/>
        <charset val="204"/>
      </rPr>
      <t xml:space="preserve">Анализ выполнения задач, мероприятий и показателей позволяет сделать вывод, что цель ведомственной целевой программы </t>
    </r>
    <r>
      <rPr>
        <i val="true"/>
        <sz val="12"/>
        <rFont val="Times New Roman"/>
        <family val="1"/>
        <charset val="204"/>
      </rPr>
      <t xml:space="preserve">по сохранению качества выполняемой муниципальной работы</t>
    </r>
    <r>
      <rPr>
        <sz val="12"/>
        <rFont val="Times New Roman"/>
        <family val="1"/>
        <charset val="204"/>
      </rPr>
      <t xml:space="preserve"> достигнута </t>
    </r>
  </si>
  <si>
    <t xml:space="preserve">Цель ведомственной целевой программы достигнута</t>
  </si>
  <si>
    <t xml:space="preserve">Уровень достижения показателей результатов деятельности по выполнению муниципальной работы</t>
  </si>
  <si>
    <t xml:space="preserve">ИРОДП</t>
  </si>
  <si>
    <t xml:space="preserve">Формула расчета:</t>
  </si>
  <si>
    <r>
      <rPr>
        <sz val="12"/>
        <rFont val="Times New Roman"/>
        <family val="1"/>
        <charset val="204"/>
      </rPr>
      <t xml:space="preserve">ИРОДП = (УДП</t>
    </r>
    <r>
      <rPr>
        <sz val="10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+ УДП</t>
    </r>
    <r>
      <rPr>
        <sz val="10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+ … + УДПn) / n, где:</t>
    </r>
  </si>
  <si>
    <t xml:space="preserve">ИРОДП - итоговая расчетная оценка достижения показателей результатов деятельности по оказанию муниципальной услуги (выполнению работы);</t>
  </si>
  <si>
    <t xml:space="preserve">УДП - уровень достижения показателя результатов деятельности по оказанию муниципальной услуги (выполнению работы);</t>
  </si>
  <si>
    <t xml:space="preserve">n – количество показателей результатов деятельности по оказанию муниципальной услуги (выполнению работы);</t>
  </si>
  <si>
    <t xml:space="preserve">УДП (прямого показателя) =</t>
  </si>
  <si>
    <r>
      <rPr>
        <u val="single"/>
        <sz val="12"/>
        <rFont val="Times New Roman"/>
        <family val="1"/>
        <charset val="204"/>
      </rPr>
      <t xml:space="preserve">Ф</t>
    </r>
    <r>
      <rPr>
        <u val="single"/>
        <sz val="10"/>
        <rFont val="Times New Roman"/>
        <family val="1"/>
        <charset val="204"/>
      </rPr>
      <t xml:space="preserve">зн</t>
    </r>
  </si>
  <si>
    <t xml:space="preserve">* 100 </t>
  </si>
  <si>
    <r>
      <rPr>
        <sz val="12"/>
        <rFont val="Times New Roman"/>
        <family val="1"/>
        <charset val="204"/>
      </rPr>
      <t xml:space="preserve">П</t>
    </r>
    <r>
      <rPr>
        <sz val="10"/>
        <rFont val="Times New Roman"/>
        <family val="1"/>
        <charset val="204"/>
      </rPr>
      <t xml:space="preserve">зн</t>
    </r>
  </si>
  <si>
    <t xml:space="preserve">УДП (обратного показателя) =</t>
  </si>
  <si>
    <t xml:space="preserve">Пзн</t>
  </si>
  <si>
    <t xml:space="preserve">* 100 , где:</t>
  </si>
  <si>
    <t xml:space="preserve">Фзн</t>
  </si>
  <si>
    <t xml:space="preserve">УДП (прямого показателя) - уровень достижения прямого показателя результатов деятельности по оказанию муниципальной услуги (выполнению работы), положительной динамикой которого является рост значения показателя;</t>
  </si>
  <si>
    <t xml:space="preserve">УДП (обратного показателя) - уровень достижения обратного показателя результатов деятельности по оказанию муниципальной услуги (выполнению работы), положительной динамикой которого является снижение значения показателя;</t>
  </si>
  <si>
    <r>
      <rPr>
        <sz val="12"/>
        <rFont val="Times New Roman"/>
        <family val="1"/>
        <charset val="204"/>
      </rPr>
      <t xml:space="preserve">Ф</t>
    </r>
    <r>
      <rPr>
        <sz val="10"/>
        <rFont val="Times New Roman"/>
        <family val="1"/>
        <charset val="204"/>
      </rPr>
      <t xml:space="preserve">зн – </t>
    </r>
    <r>
      <rPr>
        <sz val="12"/>
        <rFont val="Times New Roman"/>
        <family val="1"/>
        <charset val="204"/>
      </rPr>
      <t xml:space="preserve">фактическое значение показателя;</t>
    </r>
  </si>
  <si>
    <r>
      <rPr>
        <sz val="10"/>
        <rFont val="Times New Roman"/>
        <family val="1"/>
        <charset val="204"/>
      </rPr>
      <t xml:space="preserve">Пзн – </t>
    </r>
    <r>
      <rPr>
        <sz val="12"/>
        <rFont val="Times New Roman"/>
        <family val="1"/>
        <charset val="204"/>
      </rPr>
      <t xml:space="preserve">плановое значение показателя.</t>
    </r>
  </si>
  <si>
    <t xml:space="preserve">Расчет критерия:</t>
  </si>
  <si>
    <t xml:space="preserve">ИРОДП = (100% + 100% + 100% + 33% + 100% + 13% + 99% + 100%) / 8 = 80,8%</t>
  </si>
  <si>
    <t xml:space="preserve">61 % ≤ ИРОДП ≤ 94 %</t>
  </si>
  <si>
    <t xml:space="preserve">Недостаточный уровень достижения показателей результатов деятельности по выполнению муниципальной работы</t>
  </si>
  <si>
    <t xml:space="preserve">Уровень качества фактически выполняемой муниципальной работы</t>
  </si>
  <si>
    <t xml:space="preserve">ИРОК</t>
  </si>
  <si>
    <t xml:space="preserve">ИРОК =</t>
  </si>
  <si>
    <t xml:space="preserve">РОСКСТ + РОСО</t>
  </si>
  <si>
    <t xml:space="preserve"> , где:</t>
  </si>
  <si>
    <t xml:space="preserve">ИРОК - итоговая расчетная оценка качества фактически предоставляемой муниципальной услуги (работы);
РОСКСТ - расчетная оценка соответствия качества фактически предоставляемой муниципальной услуги (работы) утвержденному стандарту качества муниципальной услуги (работы);
РОСО - расчетная  оценка удовлетворенности потребителей (населения) качеством оказываемой муниципальной услуги (выполняемой работы) по итогам проведения социологических опросов. </t>
  </si>
  <si>
    <t xml:space="preserve">РОСКСТ = 1 (по результатам контрольных проверок и мониторинга жалоб, проведенных департаментом архитектуры и градостроительства)</t>
  </si>
  <si>
    <t xml:space="preserve">РОСО = 0,66 (по результатам социологического опроса, проведенного МКУ "Наш город")</t>
  </si>
  <si>
    <t xml:space="preserve">ИРОК = (1 + 0,66) / 2 = 0,83</t>
  </si>
  <si>
    <t xml:space="preserve">от 0,7 до 0,9</t>
  </si>
  <si>
    <t xml:space="preserve">Уровень экономической эффективности реализации ведомственной целевой программы выполнения муниципальной работы</t>
  </si>
  <si>
    <t xml:space="preserve">ИРОЭЭ</t>
  </si>
  <si>
    <t xml:space="preserve">ИРОЭЭ =</t>
  </si>
  <si>
    <r>
      <rPr>
        <u val="single"/>
        <sz val="12"/>
        <rFont val="Times New Roman"/>
        <family val="1"/>
        <charset val="204"/>
      </rPr>
      <t xml:space="preserve">(УДП</t>
    </r>
    <r>
      <rPr>
        <u val="single"/>
        <sz val="10"/>
        <rFont val="Times New Roman"/>
        <family val="1"/>
        <charset val="204"/>
      </rPr>
      <t xml:space="preserve">1</t>
    </r>
    <r>
      <rPr>
        <u val="single"/>
        <sz val="12"/>
        <rFont val="Times New Roman"/>
        <family val="1"/>
        <charset val="204"/>
      </rPr>
      <t xml:space="preserve"> +  … +УДПn ) : n</t>
    </r>
  </si>
  <si>
    <t xml:space="preserve">*100, где:</t>
  </si>
  <si>
    <t xml:space="preserve">УИЗС</t>
  </si>
  <si>
    <t xml:space="preserve">ИРОЭЭ - итоговая расчетная оценка экономической эффективности   реализации ведомственной целевой программы оказания муниципальной услуги (выполнения работы);</t>
  </si>
  <si>
    <t xml:space="preserve">УДП - уровень достижения показателей объема  оказания муниципальной услуги (выполнения работы), непосредственно связанных с объемом расходов, предусмотренных на реализацию ведомственной целевой программы;</t>
  </si>
  <si>
    <t xml:space="preserve">n – количество показателей объема  оказания муниципальной услуги (выполнения работы), непосредственно связанных с объемом расходов;</t>
  </si>
  <si>
    <t xml:space="preserve">УИЗС - уровень исполнения запланированного объема средств, предусмотренного на реализацию ведомственной целевой программы оказания муниципальной услуги (выполнения работы);</t>
  </si>
  <si>
    <t xml:space="preserve">УИЗС =</t>
  </si>
  <si>
    <r>
      <rPr>
        <sz val="12"/>
        <rFont val="Times New Roman"/>
        <family val="1"/>
        <charset val="204"/>
      </rPr>
      <t xml:space="preserve">Ф</t>
    </r>
    <r>
      <rPr>
        <sz val="10"/>
        <rFont val="Times New Roman"/>
        <family val="1"/>
        <charset val="204"/>
      </rPr>
      <t xml:space="preserve">зн – </t>
    </r>
    <r>
      <rPr>
        <sz val="12"/>
        <rFont val="Times New Roman"/>
        <family val="1"/>
        <charset val="204"/>
      </rPr>
      <t xml:space="preserve">фактический объем расходов (за счет всех источников финансирования), направленный на реализацию ведомственной целевой программы оказания муниципальной услуги (выполнения работы);</t>
    </r>
  </si>
  <si>
    <r>
      <rPr>
        <sz val="10"/>
        <rFont val="Times New Roman"/>
        <family val="1"/>
        <charset val="204"/>
      </rPr>
      <t xml:space="preserve">Пзн – </t>
    </r>
    <r>
      <rPr>
        <sz val="12"/>
        <rFont val="Times New Roman"/>
        <family val="1"/>
        <charset val="204"/>
      </rPr>
      <t xml:space="preserve">плановый (уточненный) объем расходов (за счет всех источников финансирования), предусмотренный на реализацию ведомственной целевой программы оказания муниципальной услуги (выполнения работы).</t>
    </r>
  </si>
  <si>
    <t xml:space="preserve">ИРОЭЭ = (74,5% : 47%) * 100 = 158,5%</t>
  </si>
  <si>
    <r>
      <rPr>
        <sz val="12"/>
        <rFont val="Times New Roman"/>
        <family val="1"/>
        <charset val="204"/>
      </rPr>
      <t xml:space="preserve">ИРОЭЭ </t>
    </r>
    <r>
      <rPr>
        <u val="single"/>
        <sz val="12"/>
        <rFont val="Times New Roman"/>
        <family val="1"/>
        <charset val="204"/>
      </rPr>
      <t xml:space="preserve">&gt;</t>
    </r>
    <r>
      <rPr>
        <sz val="12"/>
        <rFont val="Times New Roman"/>
        <family val="1"/>
        <charset val="204"/>
      </rPr>
      <t xml:space="preserve">100 % </t>
    </r>
  </si>
  <si>
    <t xml:space="preserve">Высокий уровень экономической эффективности реализации ведомственной целевой программы </t>
  </si>
  <si>
    <t xml:space="preserve">Итоговая 
расчетная оценка результативности </t>
  </si>
  <si>
    <t xml:space="preserve">ИРОР</t>
  </si>
  <si>
    <t xml:space="preserve">ИРОР =</t>
  </si>
  <si>
    <t xml:space="preserve">(ИРОДЦ + ИРОДП + ИРОК + ИРОЭЭ)/4</t>
  </si>
  <si>
    <t xml:space="preserve">Таблица 1.3.</t>
  </si>
  <si>
    <t xml:space="preserve">ведомственной целевой программы выполнения муниципальной работы "Праздничное оформление города"</t>
  </si>
  <si>
    <t xml:space="preserve">ИРОДП = (100% + 100% + 100% + 100% + 100% + 99% + 100%) / 5 = 99,9%</t>
  </si>
  <si>
    <t xml:space="preserve">95 % ≤ ИРОДП ≤ 105 %</t>
  </si>
  <si>
    <t xml:space="preserve">Высокий уровень достижения показателей результатов деятельности по выполнению муниципальной работы</t>
  </si>
  <si>
    <t xml:space="preserve">РОСКСТ = 0,88 (по результатам контрольных проверок и мониторинга жалоб, проведенных департаментом архитектуры и градостроительства)</t>
  </si>
  <si>
    <t xml:space="preserve">РОСО = 0,69 (по результатам социологического опроса, проведенного МКУ "Наш город")</t>
  </si>
  <si>
    <t xml:space="preserve">ИРОК = (0,88 + 0,69) / 2 = 0,79</t>
  </si>
  <si>
    <t xml:space="preserve">ИРОЭЭ = (100% : 91%) * 100 = 109,9%</t>
  </si>
  <si>
    <t xml:space="preserve">ИРОЭЭ &gt;100 % </t>
  </si>
  <si>
    <t xml:space="preserve">Таблица 2.2.</t>
  </si>
  <si>
    <t xml:space="preserve">ведомственной целевой программы оказания муниципальной услуги "Библиотечное обслуживание населения"</t>
  </si>
  <si>
    <r>
      <rPr>
        <sz val="12"/>
        <rFont val="Times New Roman"/>
        <family val="1"/>
        <charset val="204"/>
      </rPr>
      <t xml:space="preserve">Анализ выполнения задач, мероприятий и показателей позволяет сделать вывод, что цель ведомственной целевой программы </t>
    </r>
    <r>
      <rPr>
        <i val="true"/>
        <sz val="12"/>
        <rFont val="Times New Roman"/>
        <family val="1"/>
        <charset val="204"/>
      </rPr>
      <t xml:space="preserve">по повышению доступности оказываемой  муниципальной услуги </t>
    </r>
    <r>
      <rPr>
        <sz val="12"/>
        <rFont val="Times New Roman"/>
        <family val="1"/>
        <charset val="204"/>
      </rPr>
      <t xml:space="preserve">достигнута</t>
    </r>
  </si>
  <si>
    <t xml:space="preserve">Уровень достижения показателей результатов деятельности по оказанию муниципальной услуги </t>
  </si>
  <si>
    <t xml:space="preserve">ИРОДП = (142% + 111% + 198% + 112% + 190% + 100% + 100% + 115%+ 103%) / 9 = 130,1%</t>
  </si>
  <si>
    <t xml:space="preserve">Высокий уровень достижения 
показателей результатов деятельности 
по оказанию муниципальной услуги</t>
  </si>
  <si>
    <t xml:space="preserve">Уровень качества фактически предоставляемой муниципальной услуги </t>
  </si>
  <si>
    <t xml:space="preserve">РОСКСТ = 1 (по результатам контрольных проверок и мониторинга жалоб, проведенных департаментом культуры, молодежной политики и спорта)</t>
  </si>
  <si>
    <t xml:space="preserve">РОСО = 0,96 (по результатам социологического опроса, проведенного МКУ "Наш город")</t>
  </si>
  <si>
    <t xml:space="preserve">ИРОК = (1 + 0,96) / 2 = 0,98</t>
  </si>
  <si>
    <t xml:space="preserve">ИРОК = 1</t>
  </si>
  <si>
    <t xml:space="preserve">Уровень экономической эффективности реализации ведомственной целевой программы оказания муниципальной услуги </t>
  </si>
  <si>
    <t xml:space="preserve">ИРОЭЭ = (150,6% : 99,9%) * 100 = 150,8%</t>
  </si>
  <si>
    <t xml:space="preserve">Таблица 2.3.</t>
  </si>
  <si>
    <t xml:space="preserve">ведомственной целевой программы оказания муниципальной услуги "Сохранение и популяризация историко-культурного наследия"</t>
  </si>
  <si>
    <r>
      <rPr>
        <sz val="12"/>
        <rFont val="Times New Roman"/>
        <family val="1"/>
        <charset val="204"/>
      </rPr>
      <t xml:space="preserve">Анализ выполнения задач, мероприятий и показателей позволяет сделать вывод, что цель ведомственной целевой программы </t>
    </r>
    <r>
      <rPr>
        <i val="true"/>
        <sz val="12"/>
        <rFont val="Times New Roman"/>
        <family val="1"/>
        <charset val="204"/>
      </rPr>
      <t xml:space="preserve">по сохранению качества оказываемой  муниципальной услуги </t>
    </r>
    <r>
      <rPr>
        <sz val="12"/>
        <rFont val="Times New Roman"/>
        <family val="1"/>
        <charset val="204"/>
      </rPr>
      <t xml:space="preserve">достигнута</t>
    </r>
  </si>
  <si>
    <t xml:space="preserve">ИРОДП = (111% + 104% + 105% + 125% + 101% + 100% + 99,9%) / 7 = 106,6%</t>
  </si>
  <si>
    <t xml:space="preserve">РОСО = 0,87 (по результатам социологического опроса, проведенного МКУ "Наш город")</t>
  </si>
  <si>
    <t xml:space="preserve">ИРОК = (1 + 0,87) / 2 = 0,94</t>
  </si>
  <si>
    <t xml:space="preserve">ИРОЭЭ = (109,2% : 92%) * 100 = 118,7%</t>
  </si>
  <si>
    <t xml:space="preserve">Таблица 2.4.</t>
  </si>
  <si>
    <t xml:space="preserve">ведомственной целевой программы оказания муниципальной услуги "Организация культурного досуга на базе учреждений и организаций  культуры"</t>
  </si>
  <si>
    <r>
      <rPr>
        <sz val="12"/>
        <rFont val="Times New Roman"/>
        <family val="1"/>
        <charset val="204"/>
      </rPr>
      <t xml:space="preserve">Анализ выполнения задач, мероприятий и показателей позволяет сделать вывод, что цель ведомственной целевой программы </t>
    </r>
    <r>
      <rPr>
        <i val="true"/>
        <sz val="12"/>
        <rFont val="Times New Roman"/>
        <family val="1"/>
        <charset val="204"/>
      </rPr>
      <t xml:space="preserve">по увеличению объема при сохранении качества оказываемой  муниципальной услуги</t>
    </r>
    <r>
      <rPr>
        <sz val="12"/>
        <rFont val="Times New Roman"/>
        <family val="1"/>
        <charset val="204"/>
      </rPr>
      <t xml:space="preserve"> достигнута частично ( в части сохранения качества оказываемой  муниципальной услуги) </t>
    </r>
  </si>
  <si>
    <t xml:space="preserve">Цель ведомственной целевой программы достигнута частично</t>
  </si>
  <si>
    <t xml:space="preserve">ИРОДП = (77% + 66% + 133% + 100% + 103% + 108% + 127%) / 8 = 102%</t>
  </si>
  <si>
    <t xml:space="preserve">РОСО = 0,82 (по результатам социологического опроса, проведенного МКУ "Наш город")</t>
  </si>
  <si>
    <t xml:space="preserve">ИРОК = (1 + 0,82) / 2 = 0,91</t>
  </si>
  <si>
    <t xml:space="preserve">ИРОЭЭ = (95% : 100%) * 100 = 95%</t>
  </si>
  <si>
    <t xml:space="preserve">95 % ≤ ИРОЭЭ ≤ 99 % </t>
  </si>
  <si>
    <t xml:space="preserve">Достаточный уровень экономической эффективности реализации ведомственной целевой программы</t>
  </si>
  <si>
    <t xml:space="preserve">Таблица 2.5.</t>
  </si>
  <si>
    <t xml:space="preserve">ведомственной целевой программы оказания муниципальной услуги "Организация массовых мероприятий"</t>
  </si>
  <si>
    <t xml:space="preserve">ИРОДП = (100% + 100% + 106%) / 3 = 102%</t>
  </si>
  <si>
    <t xml:space="preserve">РОСО = 0,85 (по результатам социологического опроса, проведенного МКУ "Наш город")</t>
  </si>
  <si>
    <t xml:space="preserve">ИРОК = (1 + 0,85) / 2 = 0,93</t>
  </si>
  <si>
    <t xml:space="preserve">ИРОЭЭ = (100% : 100%) * 100 = 100%</t>
  </si>
  <si>
    <t xml:space="preserve">Таблица 2.6.</t>
  </si>
  <si>
    <t xml:space="preserve">ведомственной целевой программы оказания муниципальной услуги "Дополнительное образование детей в детских школах искусств"</t>
  </si>
  <si>
    <r>
      <rPr>
        <sz val="12"/>
        <rFont val="Times New Roman"/>
        <family val="1"/>
        <charset val="204"/>
      </rPr>
      <t xml:space="preserve">Анализ выполнения задач, мероприятий и показателей позволяет сделать вывод, что цель ведомственной целевой программы</t>
    </r>
    <r>
      <rPr>
        <i val="true"/>
        <sz val="12"/>
        <rFont val="Times New Roman"/>
        <family val="1"/>
        <charset val="204"/>
      </rPr>
      <t xml:space="preserve"> по увеличению объема при  сохранении качества оказываемой  муниципальной услуги </t>
    </r>
    <r>
      <rPr>
        <sz val="12"/>
        <rFont val="Times New Roman"/>
        <family val="1"/>
        <charset val="204"/>
      </rPr>
      <t xml:space="preserve">достигнута</t>
    </r>
  </si>
  <si>
    <t xml:space="preserve">ИРОДП = (100% + 245% + 244% + 100% + 177% + 100%  + 113 %) / 7 = 154,1%</t>
  </si>
  <si>
    <t xml:space="preserve">РОСКСТ = 0,99 (по результатам контрольных проверок и мониторинга жалоб, проведенных департаментом культуры, молодежной политики и спорта)</t>
  </si>
  <si>
    <t xml:space="preserve">РОСО = 0,92 (по результатам социологического опроса, проведенного МКУ "Наш город")</t>
  </si>
  <si>
    <t xml:space="preserve">ИРОК = (0,99 + 0,92) / 2 = 0,96</t>
  </si>
  <si>
    <t xml:space="preserve">ИРОЭЭ = (100% : 99%) * 100 = 101%</t>
  </si>
  <si>
    <t xml:space="preserve">Таблица 2.7.</t>
  </si>
  <si>
    <t xml:space="preserve">ведомственной целевой программы оказания муниципальной услуги "Дополнительное образование в спортивных школах"</t>
  </si>
  <si>
    <t xml:space="preserve">ИРОДП = (99% + 97% + 99% +  100% + 125%) / 5 = 104%</t>
  </si>
  <si>
    <t xml:space="preserve">РОСО = 0,93 (по результатам социологического опроса, проведенного МКУ "Наш город")</t>
  </si>
  <si>
    <t xml:space="preserve">ИРОК = (1 + 0,93) / 2 = 0,97</t>
  </si>
  <si>
    <t xml:space="preserve">ИРОЭЭ = (99% : 100%) * 100 = 99%</t>
  </si>
  <si>
    <t xml:space="preserve">Таблица 2.8.</t>
  </si>
  <si>
    <t xml:space="preserve">ведомственной целевой программы оказания муниципальной услуги "Организация занятий физической культурой и массовым спортом"</t>
  </si>
  <si>
    <r>
      <rPr>
        <sz val="12"/>
        <rFont val="Times New Roman"/>
        <family val="1"/>
        <charset val="204"/>
      </rPr>
      <t xml:space="preserve">Анализ выполнения задач, мероприятий и показателей позволяет сделать вывод, что цель ведомственной целевой программы </t>
    </r>
    <r>
      <rPr>
        <i val="true"/>
        <sz val="12"/>
        <rFont val="Times New Roman"/>
        <family val="1"/>
        <charset val="204"/>
      </rPr>
      <t xml:space="preserve">по увеличению объема при сохранении качества оказываемой  муниципальной услуги </t>
    </r>
    <r>
      <rPr>
        <sz val="12"/>
        <rFont val="Times New Roman"/>
        <family val="1"/>
        <charset val="204"/>
      </rPr>
      <t xml:space="preserve">достигнута</t>
    </r>
  </si>
  <si>
    <t xml:space="preserve">ИРОДП = (97% + 108% + 107% + 100% + 113%) / 5 = 105%</t>
  </si>
  <si>
    <t xml:space="preserve">РОСО = 0,79 (по результатам социологического опроса, проведенного МКУ "Наш город")</t>
  </si>
  <si>
    <t xml:space="preserve">ИРОК = (1 + 0,79) / 2 = 0,9</t>
  </si>
  <si>
    <t xml:space="preserve">ИРОЭЭ = (102,5% : 100%) * 100 = 102,5%</t>
  </si>
  <si>
    <t xml:space="preserve">Таблица 2.9.</t>
  </si>
  <si>
    <t xml:space="preserve">ведомственной целевой программы оказания муниципальной услуги "Организация мероприятий по работе с детьми и молодёжью"</t>
  </si>
  <si>
    <t xml:space="preserve">ИРОДП = (100% + 100% + 100% + 100% + 100% + 100% + 100% + 100% +142%) / 9 = 104,7%</t>
  </si>
  <si>
    <t xml:space="preserve">РОСО = 0,91 (по результатам социологического опроса, проведенного МКУ "Наш город")</t>
  </si>
  <si>
    <t xml:space="preserve">ИРОК = (1 + 0,91) / 2 = 0,96</t>
  </si>
  <si>
    <t xml:space="preserve">ИРОЭЭ = (100% : 99,7%) * 100 = 100,3%</t>
  </si>
  <si>
    <t xml:space="preserve">Таблица 2.10.</t>
  </si>
  <si>
    <t xml:space="preserve">ведомственной целевой программы оказания муниципальной услуги "Организация отдыха детей и молодёжи в каникулярное время"</t>
  </si>
  <si>
    <t xml:space="preserve">ИРОДП = (100% + 100% + 126%) / 3 = 108,7%</t>
  </si>
  <si>
    <t xml:space="preserve">РОСО = 0,64 (по результатам социологического опроса, проведенного МКУ "Наш город")</t>
  </si>
  <si>
    <t xml:space="preserve">ИРОК = (1 + 0,64) / 2 = 0,82</t>
  </si>
  <si>
    <t xml:space="preserve">Таблица 3.2.</t>
  </si>
  <si>
    <t xml:space="preserve">ведомственной целевой программы оказания муниципальной услуги "Дошкольное образование в образовательных учреждениях, реализующих программу дошкольного образования"</t>
  </si>
  <si>
    <r>
      <rPr>
        <sz val="12"/>
        <rFont val="Times New Roman"/>
        <family val="1"/>
        <charset val="204"/>
      </rPr>
      <t xml:space="preserve">Анализ выполнения задач, мероприятий и показателей позволяет сделать вывод, что цель ведомственной целевой программы </t>
    </r>
    <r>
      <rPr>
        <i val="true"/>
        <sz val="12"/>
        <rFont val="Times New Roman"/>
        <family val="1"/>
        <charset val="204"/>
      </rPr>
      <t xml:space="preserve">по повышению доступности дошкольного образования и качества в части условий оказания муниципальной услуги</t>
    </r>
    <r>
      <rPr>
        <sz val="12"/>
        <rFont val="Times New Roman"/>
        <family val="1"/>
        <charset val="204"/>
      </rPr>
      <t xml:space="preserve"> достигнута</t>
    </r>
  </si>
  <si>
    <t xml:space="preserve">ИРОДП = (97% + 97% + 74% + 111% + 100% + 100% + 101% + 100% + 110%) / 9 = 98,9%</t>
  </si>
  <si>
    <t xml:space="preserve">РОСКСТ = 0,98 (по результатам контрольных проверок и мониторинга жалоб, проведенных департаментом образования)</t>
  </si>
  <si>
    <t xml:space="preserve">РОСО = 0,74 (по результатам социологического опроса, проведенного МКУ "Наш город")</t>
  </si>
  <si>
    <t xml:space="preserve">ИРОК = (0,98 + 0,74) / 2 = 0,86</t>
  </si>
  <si>
    <t xml:space="preserve">ИРОЭЭ = (89,3% : 96%) * 100 = 93%</t>
  </si>
  <si>
    <t xml:space="preserve">90 % ≤ ИРОЭЭ ≤ 94 % </t>
  </si>
  <si>
    <t xml:space="preserve">Недостаточный уровень экономической эффективности реализации ведомственной целевой программы</t>
  </si>
  <si>
    <t xml:space="preserve">Таблица 3.3.</t>
  </si>
  <si>
    <t xml:space="preserve">ведомственной целевой программы оказания муниципальной услуги "Общее и дополнительное образование в общеобразовательных учреждениях"</t>
  </si>
  <si>
    <r>
      <rPr>
        <sz val="12"/>
        <rFont val="Times New Roman"/>
        <family val="1"/>
        <charset val="204"/>
      </rPr>
      <t xml:space="preserve">Анализ выполнения задач, мероприятий и показателей позволяет сделать вывод, что цель ведомственной целевой программы </t>
    </r>
    <r>
      <rPr>
        <i val="true"/>
        <sz val="12"/>
        <rFont val="Times New Roman"/>
        <family val="1"/>
        <charset val="204"/>
      </rPr>
      <t xml:space="preserve">по сохранению качества оказываемой  муниципальной услуги в части результатов реализации образовательного процесса </t>
    </r>
    <r>
      <rPr>
        <sz val="12"/>
        <rFont val="Times New Roman"/>
        <family val="1"/>
        <charset val="204"/>
      </rPr>
      <t xml:space="preserve">достигнута</t>
    </r>
  </si>
  <si>
    <t xml:space="preserve">ИРОДП = (99% + 102% + 100% + 110% + 101% + 100% + 100% + 103% + 104% + 114% + 114% + 100%) / 12 = 103,9%</t>
  </si>
  <si>
    <t xml:space="preserve">РОСКСТ = 1 (по результатам контрольных проверок и мониторинга жалоб, проведенных департаментом образования)</t>
  </si>
  <si>
    <t xml:space="preserve">РОСО = 0,67 (по результатам социологического опроса, проведенного МКУ "Наш город")</t>
  </si>
  <si>
    <t xml:space="preserve">ИРОК = (1 + 0,67) / 2 = 0,84</t>
  </si>
  <si>
    <t xml:space="preserve">ИРОЭЭ = (100,5% : 96%) * 100 = 104,7%</t>
  </si>
  <si>
    <t xml:space="preserve">Таблица 3.4.</t>
  </si>
  <si>
    <t xml:space="preserve">ведомственной целевой программы оказания муниципальной услуги "Дополнительное образование в учреждениях дополнительного образования детей"</t>
  </si>
  <si>
    <r>
      <rPr>
        <sz val="12"/>
        <rFont val="Times New Roman"/>
        <family val="1"/>
        <charset val="204"/>
      </rPr>
      <t xml:space="preserve">Анализ выполнения задач, мероприятий и показателей позволяет сделать вывод, что цель ведомственной целевой программы </t>
    </r>
    <r>
      <rPr>
        <i val="true"/>
        <sz val="12"/>
        <rFont val="Times New Roman"/>
        <family val="1"/>
        <charset val="204"/>
      </rPr>
      <t xml:space="preserve">по сохранению качества оказываемой  муниципальной услуги в части вариативности реализуемых программ дополнительного образования детей</t>
    </r>
    <r>
      <rPr>
        <sz val="12"/>
        <rFont val="Times New Roman"/>
        <family val="1"/>
        <charset val="204"/>
      </rPr>
      <t xml:space="preserve"> достигнута</t>
    </r>
  </si>
  <si>
    <t xml:space="preserve">ИРОДП = (100% + 124% + 100% + 103% + 100% + 127%) / 6 = 109%</t>
  </si>
  <si>
    <t xml:space="preserve">РОСКСТ = 0,94 (по результатам контрольных проверок и мониторинга жалоб, проведенных департаментом образования)</t>
  </si>
  <si>
    <t xml:space="preserve">РОСО = 0,89 (по результатам социологического опроса, проведенного МКУ "Наш город")</t>
  </si>
  <si>
    <t xml:space="preserve">ИРОК = (0,94 + 0,89) / 2 = 0,92</t>
  </si>
  <si>
    <t xml:space="preserve">ИРОЭЭ = (100% : 98%) * 100 = 121,3%</t>
  </si>
  <si>
    <t xml:space="preserve">Таблица 3.5.</t>
  </si>
  <si>
    <t xml:space="preserve">ведомственной целевой программы оказания муниципальной услуги "Организация и обеспечение отдыха и оздоровления детей"</t>
  </si>
  <si>
    <t xml:space="preserve">ИРОДП = (100% + 100% + 97% + 104% + 99% + 123% + 100%) / 7 = 103,3%</t>
  </si>
  <si>
    <t xml:space="preserve">РОСО = 0,78 (по результатам социологического опроса, проведенного МКУ "Наш город")</t>
  </si>
  <si>
    <t xml:space="preserve">ИРОК = (1 + 0,78) / 2 = 0,89</t>
  </si>
  <si>
    <t xml:space="preserve">ИРОЭЭ = (100% : 99,8%) * 100 = 100,2%</t>
  </si>
  <si>
    <t xml:space="preserve">Таблица 4.2.</t>
  </si>
  <si>
    <t xml:space="preserve">ведомственной целевой программы оказания муниципальной услуги "Организация торжественных церемоний и культурных, досуговых мероприятий"</t>
  </si>
  <si>
    <r>
      <rPr>
        <sz val="12"/>
        <rFont val="Times New Roman"/>
        <family val="1"/>
        <charset val="204"/>
      </rPr>
      <t xml:space="preserve">Анализ выполнения задач, мероприятий и показателей позволяет сделать вывод, что цель ведомственной целевой программы </t>
    </r>
    <r>
      <rPr>
        <i val="true"/>
        <sz val="12"/>
        <rFont val="Times New Roman"/>
        <family val="1"/>
        <charset val="204"/>
      </rPr>
      <t xml:space="preserve">по сохранению объема, надежности и доступности оказываемой  муниципальной услуги</t>
    </r>
    <r>
      <rPr>
        <sz val="12"/>
        <rFont val="Times New Roman"/>
        <family val="1"/>
        <charset val="204"/>
      </rPr>
      <t xml:space="preserve"> достигнута </t>
    </r>
  </si>
  <si>
    <t xml:space="preserve">Цель ведомственной целевой программы достигнута </t>
  </si>
  <si>
    <t xml:space="preserve">ИРОДП = (107% + 100,4% + 100%) / 3 = 102,3%</t>
  </si>
  <si>
    <t xml:space="preserve">РОСКСТ = 1 (по результатам контрольных проверок и мониторинга жалоб, проведенных управлением бюджетного учета и отчетности)</t>
  </si>
  <si>
    <t xml:space="preserve">РОСО = 0,95 (по результатам социологического опроса, проведенного МКУ "Наш город")</t>
  </si>
  <si>
    <t xml:space="preserve">ИРОК = (1 + 0,95) / 2 = 0,98</t>
  </si>
  <si>
    <t xml:space="preserve">ИРОЭЭ = (103,7% : 98%) * 100 = 105,8%</t>
  </si>
  <si>
    <t xml:space="preserve">Таблица 5.2.</t>
  </si>
  <si>
    <t xml:space="preserve">ведомственной целевой программы оказания муниципальной услуги "Поисково-спасательные работы на воде"</t>
  </si>
  <si>
    <r>
      <rPr>
        <sz val="12"/>
        <rFont val="Times New Roman"/>
        <family val="1"/>
        <charset val="204"/>
      </rPr>
      <t xml:space="preserve">Анализ выполнения задач, мероприятий и показателей позволяет сделать вывод, что цель ведомственной целевой программы </t>
    </r>
    <r>
      <rPr>
        <i val="true"/>
        <sz val="12"/>
        <rFont val="Times New Roman"/>
        <family val="1"/>
        <charset val="204"/>
      </rPr>
      <t xml:space="preserve">по сохранению доступности, качества и надежности/регулярности муниципальной услуги </t>
    </r>
    <r>
      <rPr>
        <sz val="12"/>
        <rFont val="Times New Roman"/>
        <family val="1"/>
        <charset val="204"/>
      </rPr>
      <t xml:space="preserve">достигнута частично (в части сохранения доступности и надежности/регулярности оказываемой  муниципальной услуги)</t>
    </r>
  </si>
  <si>
    <t xml:space="preserve">ИРОДП = (118% + 100% + 94% + 98% + 100%) / 5 = 102 %</t>
  </si>
  <si>
    <t xml:space="preserve">РОСКСТ = 1 (по результатам контрольных проверок и мониторинга жалоб, проведенных управлением по делам гражданской обороны и чрезвычайным ситуациям)</t>
  </si>
  <si>
    <t xml:space="preserve">РОСО = 0,86 (по результатам социологического опроса, проведенного МКУ "Наш город")</t>
  </si>
  <si>
    <t xml:space="preserve">ИРОК = (1 + 0,86) / 2 = 0,93</t>
  </si>
  <si>
    <t xml:space="preserve">ИРОЭЭ = (118% : 98%) * 100 = 120,4%</t>
  </si>
  <si>
    <t xml:space="preserve">Таблица 5.3.</t>
  </si>
  <si>
    <t xml:space="preserve">ведомственной целевой программы оказания муниципальной услуги "Выполнение аварийно-спасательных  работ"</t>
  </si>
  <si>
    <r>
      <rPr>
        <sz val="12"/>
        <rFont val="Times New Roman"/>
        <family val="1"/>
        <charset val="204"/>
      </rPr>
      <t xml:space="preserve">Анализ выполнения задач, мероприятий и показателей позволяет сделать вывод, что цель ведомственной целевой программы </t>
    </r>
    <r>
      <rPr>
        <i val="true"/>
        <sz val="12"/>
        <rFont val="Times New Roman"/>
        <family val="1"/>
        <charset val="204"/>
      </rPr>
      <t xml:space="preserve">по  сохранению  доступности, надежности/регулярности оказываемой  муниципальной услуги</t>
    </r>
    <r>
      <rPr>
        <sz val="12"/>
        <rFont val="Times New Roman"/>
        <family val="1"/>
        <charset val="204"/>
      </rPr>
      <t xml:space="preserve"> достигнута </t>
    </r>
  </si>
  <si>
    <t xml:space="preserve">ИРОДП = (106% + 100% + 88% + 100%+100% + 100%) / 6 = 99%</t>
  </si>
  <si>
    <t xml:space="preserve">РОСО = 0,8 (по результатам социологического опроса, проведенного МКУ "Наш город")</t>
  </si>
  <si>
    <t xml:space="preserve">ИРОК = (1 + 0,8) / 2 = 0,9</t>
  </si>
  <si>
    <t xml:space="preserve">ИРОЭЭ = (106% : 99%) * 100 = 107,1%</t>
  </si>
  <si>
    <t xml:space="preserve">Таблица 5.4.</t>
  </si>
  <si>
    <t xml:space="preserve">ведомственной целевой программы оказания муниципальной услуги "Сбор и обмен информацией в области защиты населения и территории городского округа от чрезвычайных ситуаций, обеспечение своевременного оповещения и информирования населения об угрозе возникновения или о возникновении чрезвычайных ситуаций "</t>
  </si>
  <si>
    <r>
      <rPr>
        <sz val="12"/>
        <rFont val="Times New Roman"/>
        <family val="1"/>
        <charset val="204"/>
      </rPr>
      <t xml:space="preserve">Анализ выполнения задач, мероприятий и показателей позволяет сделать вывод, что цель ведомственной целевой программы </t>
    </r>
    <r>
      <rPr>
        <i val="true"/>
        <sz val="12"/>
        <rFont val="Times New Roman"/>
        <family val="1"/>
        <charset val="204"/>
      </rPr>
      <t xml:space="preserve">по сохранению доступности, качества и надежности/регулярности оказываемой  муниципальной услуги</t>
    </r>
    <r>
      <rPr>
        <sz val="12"/>
        <rFont val="Times New Roman"/>
        <family val="1"/>
        <charset val="204"/>
      </rPr>
      <t xml:space="preserve"> достигнута частично (в части сохранения доступности и надежности/регулярности оказываемой  муниципальной услуги)</t>
    </r>
  </si>
  <si>
    <t xml:space="preserve">ИРОДП = (639% + 100% + 100% +79% + 100% + 100%) / 6 = 186,3 %</t>
  </si>
  <si>
    <t xml:space="preserve">РОСО = 0,7 (по результатам социологического опроса, проведенного МКУ "Наш город")</t>
  </si>
  <si>
    <t xml:space="preserve">ИРОК = (1 + 0,7) / 2 = 0,9</t>
  </si>
  <si>
    <t xml:space="preserve">ИРОЭЭ = (639% : 98%) * 100 = 652 %</t>
  </si>
  <si>
    <t xml:space="preserve">Таблица 6.2.</t>
  </si>
  <si>
    <t xml:space="preserve">ведомственной целевой программы выполнения муниципальной работы "Обеспечение комфортных и безопасных условий проживания в жилищном фонде"</t>
  </si>
  <si>
    <r>
      <rPr>
        <sz val="12"/>
        <rFont val="Times New Roman"/>
        <family val="1"/>
        <charset val="204"/>
      </rPr>
      <t xml:space="preserve">Анализ выполнения задач, мероприятий и показателей позволяет сделать вывод, что цель ведомственной целевой программы </t>
    </r>
    <r>
      <rPr>
        <i val="true"/>
        <sz val="12"/>
        <rFont val="Times New Roman"/>
        <family val="1"/>
        <charset val="204"/>
      </rPr>
      <t xml:space="preserve">по сохранению качества выполняемой муниципальной работы</t>
    </r>
    <r>
      <rPr>
        <sz val="12"/>
        <rFont val="Times New Roman"/>
        <family val="1"/>
        <charset val="204"/>
      </rPr>
      <t xml:space="preserve"> не достигнута </t>
    </r>
  </si>
  <si>
    <t xml:space="preserve">Цель ведомственной целевой программы не достигнута</t>
  </si>
  <si>
    <t xml:space="preserve">ИРОДП = (100% + 88% + 100% + 100% + 100% + 95% + 100% + 100% + 58% + 100%) / 10 = 94,1%</t>
  </si>
  <si>
    <t xml:space="preserve">РОСКСТ = 1 (по результатам контрольных проверок и мониторинга жалоб, проведенных департаментом городского хозяйства)</t>
  </si>
  <si>
    <t xml:space="preserve">РОСО = 0,45 (по результатам социологического опроса, проведенного МКУ "Наш город")</t>
  </si>
  <si>
    <t xml:space="preserve">ИРОК = (1 + 0,45) / 2 = 0,73</t>
  </si>
  <si>
    <t xml:space="preserve">ИРОЭЭ = (97,9% : 92%) * 100 = 106,4%</t>
  </si>
  <si>
    <t xml:space="preserve">Таблица 7.2.</t>
  </si>
  <si>
    <t xml:space="preserve">ведомственной целевой программы выполнения муниципальной работы "Благоустройство рекреационных зон"</t>
  </si>
  <si>
    <r>
      <rPr>
        <sz val="12"/>
        <rFont val="Times New Roman"/>
        <family val="1"/>
        <charset val="204"/>
      </rPr>
      <t xml:space="preserve">Анализ выполнения задач, мероприятий и показателей позволяет сделать вывод, что цель ведомственной целевой программы </t>
    </r>
    <r>
      <rPr>
        <i val="true"/>
        <sz val="12"/>
        <rFont val="Times New Roman"/>
        <family val="1"/>
        <charset val="204"/>
      </rPr>
      <t xml:space="preserve">по сохранению надежности/регулярности выполняемой муниципальной работы</t>
    </r>
    <r>
      <rPr>
        <sz val="12"/>
        <rFont val="Times New Roman"/>
        <family val="1"/>
        <charset val="204"/>
      </rPr>
      <t xml:space="preserve"> достигнута </t>
    </r>
  </si>
  <si>
    <t xml:space="preserve">ИРОДП = (100% + 100% + 100 % + 100% + 100% + 100% + 100% + 100% + 100% +100% + 100% + 100% + 100% + 100% + 100% + 100% + 100% + 100% + 100% + 100% + 90%) / 21 = 99,5%</t>
  </si>
  <si>
    <t xml:space="preserve">РОСКСТ = 0,7 (по результатам контрольных проверок и мониторинга жалоб, проведенных комитетом по природопользованию и экологии)</t>
  </si>
  <si>
    <t xml:space="preserve">РОСО = 0,56 (по результатам социологического опроса, проведенного МКУ "Наш город")</t>
  </si>
  <si>
    <t xml:space="preserve">ИРОК = (1 + 0,56) / 2 = 0,64</t>
  </si>
  <si>
    <t xml:space="preserve">от 0,5 до 0,6</t>
  </si>
  <si>
    <t xml:space="preserve">Таблица 7.3.</t>
  </si>
  <si>
    <t xml:space="preserve">ведомственной целевой программы выполнения муниципальной работы "Организация мероприятий по охране окружающей среды"</t>
  </si>
  <si>
    <r>
      <rPr>
        <sz val="12"/>
        <rFont val="Times New Roman"/>
        <family val="1"/>
        <charset val="204"/>
      </rPr>
      <t xml:space="preserve">Анализ выполнения задач, мероприятий и показателей позволяет сделать вывод, что цель ведомственной целевой программы </t>
    </r>
    <r>
      <rPr>
        <i val="true"/>
        <sz val="12"/>
        <rFont val="Times New Roman"/>
        <family val="1"/>
        <charset val="204"/>
      </rPr>
      <t xml:space="preserve">по сохранению качества выполняемой муниципальной работы</t>
    </r>
    <r>
      <rPr>
        <sz val="12"/>
        <rFont val="Times New Roman"/>
        <family val="1"/>
        <charset val="204"/>
      </rPr>
      <t xml:space="preserve"> не достигнута</t>
    </r>
  </si>
  <si>
    <t xml:space="preserve">ИРОДП = (82% + 93% + 100 % + 137% + 81% + 92% + 100% + 106% + 40%) / 9 = 92,3%</t>
  </si>
  <si>
    <t xml:space="preserve">РОСКСТ = 0,98 (по результатам контрольных проверок и мониторинга жалоб, проведенных комитетом по природопользованию и экологии)</t>
  </si>
  <si>
    <t xml:space="preserve">РОСО = 0,3 (по результатам социологического опроса, проведенного 
МКУ "Наш город")</t>
  </si>
  <si>
    <t xml:space="preserve">ИРОК = (0,98 + 0,3) / 2 = 0,64</t>
  </si>
  <si>
    <t xml:space="preserve">ИРОЭЭ = (103% : 91%) * 100 = 113,2%</t>
  </si>
  <si>
    <t xml:space="preserve">Таблица 7.4.</t>
  </si>
  <si>
    <t xml:space="preserve">ведомственной целевой программы выполнения муниципальной работы "Обустройство, использование, защита и охрана городских лесов"</t>
  </si>
  <si>
    <t xml:space="preserve">ИРОДП = (100% + 100% + 100 % + 100% + 100% + 100% + 100% + 100% + 100% + 41%) / 10 = 94,1%</t>
  </si>
  <si>
    <t xml:space="preserve">Недостаточный  уровень достижения показателей результатов деятельности по выполнению муниципальной работы</t>
  </si>
  <si>
    <t xml:space="preserve">РОСКСТ = 1 (по результатам контрольных проверок и мониторинга жалоб, проведенных комитетом по природопользованию и экологии)</t>
  </si>
  <si>
    <t xml:space="preserve">РОСО = 0,33 (по результатам социологического опроса, проведенного МКУ "Наш город")</t>
  </si>
  <si>
    <t xml:space="preserve">ИРОК = (1 + 0,33) / 2 = 0,7</t>
  </si>
  <si>
    <t xml:space="preserve">Таблица 8.2.</t>
  </si>
  <si>
    <t xml:space="preserve">ведомственной целевой программы оказания муниципальной услуги "Оказание медицинской помощи"</t>
  </si>
  <si>
    <r>
      <rPr>
        <sz val="12"/>
        <rFont val="Times New Roman"/>
        <family val="1"/>
        <charset val="204"/>
      </rPr>
      <t xml:space="preserve">Анализ выполнения задач, мероприятий и показателей позволяет сделать вывод, что цель ведомственной целевой программы </t>
    </r>
    <r>
      <rPr>
        <i val="true"/>
        <sz val="12"/>
        <rFont val="Times New Roman"/>
        <family val="1"/>
        <charset val="204"/>
      </rPr>
      <t xml:space="preserve">по сохранению качества оказываемой  муниципальной услуги</t>
    </r>
    <r>
      <rPr>
        <sz val="12"/>
        <rFont val="Times New Roman"/>
        <family val="1"/>
        <charset val="204"/>
      </rPr>
      <t xml:space="preserve"> достигнута</t>
    </r>
  </si>
  <si>
    <t xml:space="preserve">ИРОДП = (100% + 104% + 100,5% + 104% + 98% + 98% + 102% + 103% + 97% + 104% + 100% + 97% + 104% + 103% + 98% + 147% + 168% + 102% + 96% + 96% + 108% + 72% + 122% + 100%) / 24 = 105,2%</t>
  </si>
  <si>
    <t xml:space="preserve">РОСКСТ = 1 (по результатам контрольных проверок и мониторинга жалоб, проведенных комитетом по здравоохранению)</t>
  </si>
  <si>
    <t xml:space="preserve">РОСО = 0,75 (по результатам социологического опроса, проведенного МКУ "Наш город")</t>
  </si>
  <si>
    <t xml:space="preserve">ИРОК = (1 + 0,75) / 2 = 0,88</t>
  </si>
  <si>
    <t xml:space="preserve">ИРОЭЭ = (101,3% : 88%) * 100 = 115,1%</t>
  </si>
  <si>
    <t xml:space="preserve">Приложение 1
к сводной информации об итогах исполнения ведомственных целевых программ за 2013 год</t>
  </si>
  <si>
    <t xml:space="preserve">Сводная оценка результативности реализации ведомственных целевых программ  </t>
  </si>
  <si>
    <t xml:space="preserve">оказания муниципальных услуг (выполнения работ) за 2013 год</t>
  </si>
  <si>
    <t xml:space="preserve">№ п/п</t>
  </si>
  <si>
    <t xml:space="preserve">Наименование ведомственной целевой программы</t>
  </si>
  <si>
    <t xml:space="preserve">Итоговая расчетная оценка достижения цели (ИРОДЦ)</t>
  </si>
  <si>
    <t xml:space="preserve">Интегрированная оценка достижения цели </t>
  </si>
  <si>
    <t xml:space="preserve">Итоговая расчетная оценка достижения показателей (ИРОДП)</t>
  </si>
  <si>
    <t xml:space="preserve">Интегрированная оценка достижения показателей </t>
  </si>
  <si>
    <t xml:space="preserve">Итоговая расчетная оценка качества (ИРОК)</t>
  </si>
  <si>
    <t xml:space="preserve">Уровень качества</t>
  </si>
  <si>
    <t xml:space="preserve">Итоговая расчетная оценка экономи-ческой эффектив-ности (ИРОЭЭ)</t>
  </si>
  <si>
    <t xml:space="preserve">Уровень экономической эффективности  реализации </t>
  </si>
  <si>
    <t xml:space="preserve">Итоговая расчетная оценка результа-тивности (ИРОР) (гр.3+гр.5+
гр.7+гр.9)/4)</t>
  </si>
  <si>
    <t xml:space="preserve">Департамент архитектуры и градостроительства</t>
  </si>
  <si>
    <t xml:space="preserve">Декоративно-художественное оформление города</t>
  </si>
  <si>
    <t xml:space="preserve">Праздничное оформление города</t>
  </si>
  <si>
    <t xml:space="preserve">Департамент культуры, молодежной политики и спорта</t>
  </si>
  <si>
    <t xml:space="preserve">Библиотечное обслуживание населения</t>
  </si>
  <si>
    <t xml:space="preserve">Сохранение и популяризация историко-культурного наследия</t>
  </si>
  <si>
    <t xml:space="preserve">Организация культурного досуга на базе учреждений и организаций  культуры</t>
  </si>
  <si>
    <t xml:space="preserve">Организация массовых мероприятий</t>
  </si>
  <si>
    <t xml:space="preserve">Дополнительное образование детей в детских школах искусств</t>
  </si>
  <si>
    <t xml:space="preserve">Дополнительное образование в спортивных школах</t>
  </si>
  <si>
    <t xml:space="preserve">Организация занятий физической культурой и массовым спортом</t>
  </si>
  <si>
    <t xml:space="preserve">Организация мероприятий по работе с детьми и молодёжью</t>
  </si>
  <si>
    <t xml:space="preserve">Организация отдыха детей и молодёжи в каникулярное время</t>
  </si>
  <si>
    <t xml:space="preserve">Департамент образования</t>
  </si>
  <si>
    <t xml:space="preserve">Дошкольное образование в образовательных учреждениях, реализующих программу дошкольного образования</t>
  </si>
  <si>
    <t xml:space="preserve">Общее и дополнительное образование в общеобразовательных учреждениях</t>
  </si>
  <si>
    <t xml:space="preserve">Дополнительное образование в учреждениях дополнительного образования детей</t>
  </si>
  <si>
    <t xml:space="preserve">Организация и обеспечение отдыха и оздоровления детей</t>
  </si>
  <si>
    <t xml:space="preserve">Управление бюджетного учета и отчетности</t>
  </si>
  <si>
    <t xml:space="preserve">Организация торжественных церемоний и культурных, досуговых мероприятий</t>
  </si>
  <si>
    <t xml:space="preserve">Управление по делам гражданской обороны и чрезвычайным ситуациям</t>
  </si>
  <si>
    <t xml:space="preserve">Поисково-спасательные работы на воде</t>
  </si>
  <si>
    <t xml:space="preserve">Выполнение аварийно-спасательных  работ</t>
  </si>
  <si>
    <t xml:space="preserve">Сбор и обмен информацией в области защиты населения и территории городского округа от чрезвычайных ситуаций, обеспечение своевременного оповещения и информирования населения об угрозе возникновения или о возникновении чрезвычайных ситуаций </t>
  </si>
  <si>
    <t xml:space="preserve">Департамент городского хозяйства</t>
  </si>
  <si>
    <t xml:space="preserve">Обеспечение комфортных и безопасных условий проживания в жилищном фонде </t>
  </si>
  <si>
    <t xml:space="preserve">Управление по природопользованию и экологии</t>
  </si>
  <si>
    <t xml:space="preserve">Благоустройство рекреационных зон</t>
  </si>
  <si>
    <t xml:space="preserve">Организация мероприятий по охране окружающей среды</t>
  </si>
  <si>
    <t xml:space="preserve">Обустройство, использование, защита и охрана городских лесов</t>
  </si>
  <si>
    <t xml:space="preserve">Комитет по здравоохранению</t>
  </si>
  <si>
    <t xml:space="preserve">Оказание медицинской помощи</t>
  </si>
  <si>
    <t xml:space="preserve">Приложение 1</t>
  </si>
  <si>
    <t xml:space="preserve">к сводному годовому докладу о ходе реализации и об оценке эффективности реализации муниципальных программ за 2015 год</t>
  </si>
  <si>
    <t xml:space="preserve">Сводная информация</t>
  </si>
  <si>
    <t xml:space="preserve">по оценке эффективности реализации муниципальных программ за 2015 год</t>
  </si>
  <si>
    <t xml:space="preserve">Наименование муниципальной программы / подпрограммы </t>
  </si>
  <si>
    <t xml:space="preserve">Итоговая расчетная оценка достижения цели (ИРОДЦi, РОДЦi)</t>
  </si>
  <si>
    <t xml:space="preserve">Интегрированная оценка достижения цели</t>
  </si>
  <si>
    <t xml:space="preserve">Итоговая расчетная оценка выполнения мероприятий (ИРОВМi, РОВМi)</t>
  </si>
  <si>
    <t xml:space="preserve">Интегрированная оценка выполнения мероприятий</t>
  </si>
  <si>
    <t xml:space="preserve">Итоговая расчетная оценка качества фактически предоставляемых муниципальных услуг (выполняемых работ) (ИРОКi, РОКi)</t>
  </si>
  <si>
    <t xml:space="preserve">Итоговая расчетная оценка экономической эффективности (ИРОЭЭi, РОЭЭi)</t>
  </si>
  <si>
    <t xml:space="preserve">Интегрированная оценка экономической эффективности</t>
  </si>
  <si>
    <t xml:space="preserve">Итоговая расчетная оценка эффективности (ИРОЭi, РОЭi)</t>
  </si>
  <si>
    <t xml:space="preserve">Департамент по экономической политике</t>
  </si>
  <si>
    <t xml:space="preserve">1.</t>
  </si>
  <si>
    <t xml:space="preserve">Муниципальная программа «Создание условий для развития муниципальной политики в отдельных секторах экономики города Сургута на 2014 — 2020 годы»</t>
  </si>
  <si>
    <t xml:space="preserve">Цель программы достигнута</t>
  </si>
  <si>
    <t xml:space="preserve">Высокий уровень выполнения мероприятий (высокий уровень достижения показателей мероприятий муниципальной программы)</t>
  </si>
  <si>
    <t xml:space="preserve">Высокий уровень экономической эффективности реализации муниципальной программы</t>
  </si>
  <si>
    <t xml:space="preserve">Департамент финансов</t>
  </si>
  <si>
    <t xml:space="preserve">2.</t>
  </si>
  <si>
    <t xml:space="preserve">Муниципальная программа функционирования «Управление муниципальными финансами города Сургута на 2014 — 2020 годы»</t>
  </si>
  <si>
    <t xml:space="preserve">3.</t>
  </si>
  <si>
    <t xml:space="preserve">Муниципальная программа «Развитие образования города Сургута на 2014 — 2020 годы»</t>
  </si>
  <si>
    <t xml:space="preserve">Высокий уровень качества муниципальных услуг</t>
  </si>
  <si>
    <t xml:space="preserve">Департамент культуры, молодёжной политики и спорта</t>
  </si>
  <si>
    <t xml:space="preserve">4.</t>
  </si>
  <si>
    <t xml:space="preserve">Муниципальная программа «Развитие культуры и туризма в городе Сургуте на 2014 — 2020 годы»</t>
  </si>
  <si>
    <t xml:space="preserve">5.</t>
  </si>
  <si>
    <t xml:space="preserve">Муниципальная программа «Развитие физической культуры и спорта в городе Сургуте на 2014 — 2020 годы»</t>
  </si>
  <si>
    <t xml:space="preserve">6.</t>
  </si>
  <si>
    <t xml:space="preserve">Муниципальная программа «Молодёжная политика Сургута на 2014 — 2020 годы»</t>
  </si>
  <si>
    <t xml:space="preserve">7.</t>
  </si>
  <si>
    <t xml:space="preserve">Муниципальная программа функционирования «Обеспечение деятельности департамента культуры, молодёжной политики и спорта Администрации города на 2014 — 2020 годы»</t>
  </si>
  <si>
    <t xml:space="preserve">8.</t>
  </si>
  <si>
    <t xml:space="preserve">Муниципальная программа «Развитие коммунального комплекса в городе Сургуте на 2014 — 2020 годы»</t>
  </si>
  <si>
    <t xml:space="preserve">9.</t>
  </si>
  <si>
    <t xml:space="preserve">Муниципальная программа «Управление муниципальным имуществом в сфере жилищно-коммунального хозяйства в городе Сургуте на 2014 — 2020 годы»</t>
  </si>
  <si>
    <t xml:space="preserve">Цель программы достигнута </t>
  </si>
  <si>
    <t xml:space="preserve">10.</t>
  </si>
  <si>
    <t xml:space="preserve">Муниципальная программа  «Энергосбережение и повышение энергетической эффективности  в городе Сургуте на 2014 — 2020 годы»</t>
  </si>
  <si>
    <t xml:space="preserve">Цели программы достигнуты </t>
  </si>
  <si>
    <t xml:space="preserve">11.</t>
  </si>
  <si>
    <t xml:space="preserve">Муниципальная программа   «Развитие транспортной системы города Сургута на 2014 - 2020 годы»</t>
  </si>
  <si>
    <t xml:space="preserve">Достаточный уровень качества муниципальной работы</t>
  </si>
  <si>
    <t xml:space="preserve">12.</t>
  </si>
  <si>
    <t xml:space="preserve">Муниципальная программа «Улучшение жилищных условий населения города Сургута на 2014 — 2020 годы»</t>
  </si>
  <si>
    <t xml:space="preserve">13.</t>
  </si>
  <si>
    <t xml:space="preserve">Муниципальная программа «Комфортное проживание в городе Сургуте на 2014 — 2020 годы»</t>
  </si>
  <si>
    <t xml:space="preserve">Недостаточный уровень выполнения мероприятий (недостаточный уровень достижения показателей мероприятий муниципальной программы)</t>
  </si>
  <si>
    <t xml:space="preserve">14.</t>
  </si>
  <si>
    <t xml:space="preserve">Муниципальная программа «Обеспечение деятельности департамента городского хозяйства в сфере дорожно-транспортного и жилищно-коммунального комплекса на 2014-2020 годы»</t>
  </si>
  <si>
    <t xml:space="preserve">15.</t>
  </si>
  <si>
    <t xml:space="preserve">Муниципальная программа «Организация ритуальных услуг и содержание объектов похоронного обслуживания в городе Сургуте на 2014 — 2020 годы»</t>
  </si>
  <si>
    <t xml:space="preserve">Управление по делам гражданской обороны и чрезвычайным ситуациям </t>
  </si>
  <si>
    <t xml:space="preserve">16.</t>
  </si>
  <si>
    <t xml:space="preserve">Муниципальная программа  "Защита населения и территории города Сургута от чрезвычайных ситуаций и совершенствование гражданской обороны на 2014 — 2020 годы"</t>
  </si>
  <si>
    <t xml:space="preserve">Отдел по вопросам общественной безопасности</t>
  </si>
  <si>
    <t xml:space="preserve">17.</t>
  </si>
  <si>
    <t xml:space="preserve">Муниципальная программа  "Профилактика правонарушений в городе Сургуте на 2014 — 2020 годы" </t>
  </si>
  <si>
    <t xml:space="preserve">18.</t>
  </si>
  <si>
    <t xml:space="preserve">Муниципальная программа  "Профилактика экстремизма в городе Сургуте на 2014 — 2020 годы"</t>
  </si>
  <si>
    <t xml:space="preserve">МКУ "Управление информационных технологий и связи города Сургута"</t>
  </si>
  <si>
    <t xml:space="preserve">19.</t>
  </si>
  <si>
    <t xml:space="preserve">Муниципальная программа  "Управление муниципальной информационной системой на 2014 — 2020 годы"</t>
  </si>
  <si>
    <t xml:space="preserve">20.</t>
  </si>
  <si>
    <t xml:space="preserve">Муниципальная программа «Охрана окружающей среды города Сургута на 2014 — 2020 годы»</t>
  </si>
  <si>
    <t xml:space="preserve">Достаточный уровень качества муниципальных работ</t>
  </si>
  <si>
    <t xml:space="preserve">Управление учета и распределения жилья</t>
  </si>
  <si>
    <t xml:space="preserve">21.</t>
  </si>
  <si>
    <r>
      <rPr>
        <sz val="12"/>
        <color rgb="FF000000"/>
        <rFont val="Times New Roman"/>
        <family val="1"/>
        <charset val="204"/>
      </rPr>
      <t xml:space="preserve">Муниципальная программа «Обеспечение жильём отдельных категорий граждан, проживающих в городе Сургуте</t>
    </r>
    <r>
      <rPr>
        <sz val="12"/>
        <rFont val="Times New Roman"/>
        <family val="1"/>
        <charset val="204"/>
      </rPr>
      <t xml:space="preserve"> на 2014 — 2030 годы»</t>
    </r>
  </si>
  <si>
    <t xml:space="preserve">22.</t>
  </si>
  <si>
    <t xml:space="preserve">Муниципальная программа "Обеспечение деятельности департамента архитектуры и градостроительства на  2014-2020 годы"</t>
  </si>
  <si>
    <t xml:space="preserve">23.</t>
  </si>
  <si>
    <t xml:space="preserve">Муниципальная программа "Проектирование и строительство объектов инженерной инфраструктуры на территории города Сургута в 2014-2020 годах"</t>
  </si>
  <si>
    <t xml:space="preserve">24.</t>
  </si>
  <si>
    <t xml:space="preserve">Муниципальная программа  "Доступная среда  города Сургута на 2014-2020 годы"</t>
  </si>
  <si>
    <t xml:space="preserve">Департамент имущественных и земельных отношений</t>
  </si>
  <si>
    <t xml:space="preserve">25.</t>
  </si>
  <si>
    <t xml:space="preserve">Муниципальная программа  "Управление муниципальным имуществом и земельными ресурсами в городе Сургуте на 2014-2020 годы"</t>
  </si>
  <si>
    <t xml:space="preserve">Цель программы достигнута частично</t>
  </si>
  <si>
    <t xml:space="preserve">26.</t>
  </si>
  <si>
    <t xml:space="preserve">Муниципальная программа  "Развитие агропромышленного комплекса в городе Сургуте на 2014-2020 годы"</t>
  </si>
  <si>
    <t xml:space="preserve">27.</t>
  </si>
  <si>
    <t xml:space="preserve">Муниципальная программа  "Дополнительные меры социальной поддержки отдельных категорий граждан муниципального образования городской округ город Сургут на 2014-2020 годы"</t>
  </si>
  <si>
    <t xml:space="preserve">Управление по опеке и попечительству</t>
  </si>
  <si>
    <t xml:space="preserve">28.</t>
  </si>
  <si>
    <t xml:space="preserve">Муниципальная программа функционирования "Реализация отдельных государственных полномочий в сфере опеки и попечительства на 2014-2020 годы"</t>
  </si>
  <si>
    <t xml:space="preserve">МБУ "Дворец торжеств"</t>
  </si>
  <si>
    <t xml:space="preserve">29.</t>
  </si>
  <si>
    <t xml:space="preserve">Муниципальная программа "Сургутская семья на 2014-2020 годы"</t>
  </si>
  <si>
    <t xml:space="preserve">Высокий уровень качества муниципальной услуги</t>
  </si>
  <si>
    <t xml:space="preserve">Достаточный уровень экономической эффективности реализации муниципальной программы</t>
  </si>
  <si>
    <t xml:space="preserve">Управление кадров и муниципальной службы</t>
  </si>
  <si>
    <t xml:space="preserve">30.</t>
  </si>
  <si>
    <t xml:space="preserve">Муниципальная программа "Развитие муниципальной службы в городе Сургуте на 2014-2020 годы"</t>
  </si>
  <si>
    <t xml:space="preserve">Высокий уровень экономической эффективности реализации муниципальной программы </t>
  </si>
  <si>
    <t xml:space="preserve">МКУ "Наш город"</t>
  </si>
  <si>
    <t xml:space="preserve">31.</t>
  </si>
  <si>
    <t xml:space="preserve">Муниципальная программа "Развитие гражданского общества в городе Сургуте на 2014-2020 годы"</t>
  </si>
  <si>
    <t xml:space="preserve">Приложение 2</t>
  </si>
  <si>
    <t xml:space="preserve">Сводная информация о достижении целевых 
показателей результатов реализации муниципальных программ, включенных в решение Думы города о бюджете города, за 2015 год</t>
  </si>
  <si>
    <t xml:space="preserve">№ 
п/п</t>
  </si>
  <si>
    <t xml:space="preserve">Наименование муниципальной программы/целевых показателей результатов реализации муниципальных программ</t>
  </si>
  <si>
    <t xml:space="preserve">Отчетный период</t>
  </si>
  <si>
    <t xml:space="preserve">Отклонение</t>
  </si>
  <si>
    <t xml:space="preserve">Примечание 
(основные факторы, обусловившие неисполнение/перевыполнение  показателей, 
с выделением внешних и внутренних факторов)</t>
  </si>
  <si>
    <t xml:space="preserve">План 
на 2015 год</t>
  </si>
  <si>
    <t xml:space="preserve">
Факт
за 2015 год
</t>
  </si>
  <si>
    <t xml:space="preserve">% исполнения</t>
  </si>
  <si>
    <t xml:space="preserve">ед.</t>
  </si>
  <si>
    <t xml:space="preserve">%</t>
  </si>
  <si>
    <t xml:space="preserve">1.1</t>
  </si>
  <si>
    <t xml:space="preserve">Наличие документов стратегического планирования, принятых на уровне муниципального образования, в сроки, установленные федеральным законодательством, да/нет</t>
  </si>
  <si>
    <t xml:space="preserve">да</t>
  </si>
  <si>
    <t xml:space="preserve">1.2</t>
  </si>
  <si>
    <t xml:space="preserve">Доля реализованных  вопросов местного значения, отдельных государственных полномочий, переданных в установленном порядке, от общего количества вопросов местного значения и  переданных отдельных государственных полномочий, % </t>
  </si>
  <si>
    <t xml:space="preserve">1.3</t>
  </si>
  <si>
    <t xml:space="preserve">Доля государственных и муниципальных услуг, предоставляемых по принципу «одного окна», от общего  количества государственных и муниципальных услуг, подлежащих предоставлению, %</t>
  </si>
  <si>
    <t xml:space="preserve">1.4</t>
  </si>
  <si>
    <t xml:space="preserve">Количество методических рекомендаций,  материалов справочно-информационного содержания, подготовленных для обеспечения методического руководства работой служб охраны труда в организациях, расположенных на территории муниципального образования, ед.</t>
  </si>
  <si>
    <t xml:space="preserve">1.5</t>
  </si>
  <si>
    <t xml:space="preserve">Объём налоговых поступлений в бюджет муниципального образования от деятельности субъектов малого и среднего предпринимательства, млн. руб.</t>
  </si>
  <si>
    <t xml:space="preserve">2.1</t>
  </si>
  <si>
    <t xml:space="preserve">Доля разработанных муниципальных правовых актов от общего количества муниципальных правовых актов, подлежащих разработке финансовым органом муниципального образования в соответствии с требованиями, установленными бюджетным законодательством, %</t>
  </si>
  <si>
    <t xml:space="preserve">2.2</t>
  </si>
  <si>
    <t xml:space="preserve">Степень соответствия содержания  проекта решения Думы города о бюджете города и состава документов и материалов, предоставляемых одновременно с ним,  требованиям,  установленным бюджетным законодательством, %</t>
  </si>
  <si>
    <t xml:space="preserve">2.3</t>
  </si>
  <si>
    <t xml:space="preserve">Степень соответствия состава годового отчёта об исполнении бюджета города и документов, предоставляемых одновременно с ним, требованиям, установленным бюджетным законодательством, %</t>
  </si>
  <si>
    <t xml:space="preserve">2.4</t>
  </si>
  <si>
    <t xml:space="preserve">Соблюдение срока предоставления годовой бюджетной отчётности в Департамент финансов Ханты-Мансийского автономного округа — Югры, да/нет</t>
  </si>
  <si>
    <t xml:space="preserve">2.5</t>
  </si>
  <si>
    <t xml:space="preserve">Удельный вес своевременно исполненных департаментом финансов заявок на оплату денежных обязательств получателей бюджетных средств, в общем объёме предъявленных к оплате заявок, соответствующих установленным требованиям, %</t>
  </si>
  <si>
    <t xml:space="preserve">2.6</t>
  </si>
  <si>
    <t xml:space="preserve">Проведение мониторинга финансового менеджмента, осуществляемого  главными администраторами бюджетных средств, да/нет</t>
  </si>
  <si>
    <t xml:space="preserve">2.7</t>
  </si>
  <si>
    <t xml:space="preserve">Доля своевременно исполненных обязательств по муниципальным заимствованиям к  объёму  обязательств,  подлежащих исполнению в течение отчётного года, %</t>
  </si>
  <si>
    <t xml:space="preserve">2.8</t>
  </si>
  <si>
    <t xml:space="preserve">Соблюдение установленных  бюджетным законодательством требований по формированию в бюджете города  условно утверждённых расходов, да/нет</t>
  </si>
  <si>
    <t xml:space="preserve">2.9</t>
  </si>
  <si>
    <t xml:space="preserve">Обеспечение функционирования автоматизированной системы планирования и исполнения бюджета города, адаптированной к  осуществлению бюджетного процесса с учётом изменения бюджетного законодательства, да/нет</t>
  </si>
  <si>
    <t xml:space="preserve">2.10</t>
  </si>
  <si>
    <t xml:space="preserve">Функционирование  Интернет-портала «Бюджет для граждан», интегрированного с автоматизированной системой планирования и исполнения бюджета города, да/нет</t>
  </si>
  <si>
    <t xml:space="preserve">3.1</t>
  </si>
  <si>
    <t xml:space="preserve">Доля оказываемых муниципальных услуг, по отношению к количеству муниципальных услуг, утверждённых реестром, ответственным за оказание  которых является департамент образования, %</t>
  </si>
  <si>
    <t xml:space="preserve">3.2</t>
  </si>
  <si>
    <t xml:space="preserve">Количество учреждений, в отношении которых департамент образования выполняет функции куратора, ед.</t>
  </si>
  <si>
    <t xml:space="preserve">3.3</t>
  </si>
  <si>
    <t xml:space="preserve">Количество введённых в эксплуатацию объектов дошкольного, общего образования по окончании строительства, ед.</t>
  </si>
  <si>
    <t xml:space="preserve">3.4</t>
  </si>
  <si>
    <t xml:space="preserve">Количество приобретённых объектов (выкупленных в полном объёме) недвижимого имущества для размещения дошкольных, общеобразовательных учреждений, ед.</t>
  </si>
  <si>
    <t xml:space="preserve">4.1</t>
  </si>
  <si>
    <t xml:space="preserve">Количество посещений общедоступных библиотек, ед.</t>
  </si>
  <si>
    <r>
      <rPr>
        <b val="true"/>
        <i val="true"/>
        <sz val="12"/>
        <rFont val="Times New Roman"/>
        <family val="1"/>
        <charset val="204"/>
      </rPr>
      <t xml:space="preserve">Внешний фактор: 
</t>
    </r>
    <r>
      <rPr>
        <sz val="12"/>
        <rFont val="Times New Roman"/>
        <family val="1"/>
        <charset val="204"/>
      </rPr>
      <t xml:space="preserve">- превышение ожидаемого числа посещений  нестационарных пунктов библиотечного обслуживания в спорткомплексе «Юность» и в МБОУ СШ № 31 на 346 %; 
- расширение деятельности библиотек в работе ресурсного центра по внеурочной деятельности; 
- востребованность мероприятий, посвящённых 70-летию Победы в ВОВ и мероприятий, посвящённых 50-летнему юбилею центральной детской библиотеки (презентация мобильного робота Rbot-192, встречи с детским писателем А. Гиваргизовым, презентации тактильной книги для слепых и слабовидящих детей «Сказ о Черном Лисе»), 
- проведение мероприятий в рамках проекта «Большое чтение на 60-й параллели. Мифы и сказки Югры»</t>
    </r>
  </si>
  <si>
    <t xml:space="preserve">4.2</t>
  </si>
  <si>
    <t xml:space="preserve">Количество проведённых выставок и просветительских мероприятий, ед.</t>
  </si>
  <si>
    <r>
      <rPr>
        <b val="true"/>
        <i val="true"/>
        <sz val="12"/>
        <rFont val="Times New Roman"/>
        <family val="1"/>
        <charset val="204"/>
      </rPr>
      <t xml:space="preserve">Внутренний фактор: 
</t>
    </r>
    <r>
      <rPr>
        <sz val="12"/>
        <rFont val="Times New Roman"/>
        <family val="1"/>
        <charset val="204"/>
      </rPr>
      <t xml:space="preserve">- увеличение количества передвижных выставок Сургутского краеведческого музея; 
- привлечением музейными учреждениями средств из депутатских фондов на организацию выставок; 
-  востребованность просветительских мероприятий, проведенных музейными учреждениями </t>
    </r>
  </si>
  <si>
    <t xml:space="preserve">4.3</t>
  </si>
  <si>
    <t xml:space="preserve">Количество проведённых культурно-досуговых мероприятий, концертов, спектаклей, ед.</t>
  </si>
  <si>
    <r>
      <rPr>
        <b val="true"/>
        <i val="true"/>
        <sz val="12"/>
        <rFont val="Times New Roman"/>
        <family val="1"/>
        <charset val="204"/>
      </rPr>
      <t xml:space="preserve">Внешний фактор: </t>
    </r>
    <r>
      <rPr>
        <sz val="12"/>
        <rFont val="Times New Roman"/>
        <family val="1"/>
        <charset val="204"/>
      </rPr>
      <t xml:space="preserve">рост интереса  аудитории к проводимым мероприятиям</t>
    </r>
  </si>
  <si>
    <t xml:space="preserve">4.4</t>
  </si>
  <si>
    <t xml:space="preserve">Количество проведённых массовых мероприятий, ед.</t>
  </si>
  <si>
    <t xml:space="preserve">4.5</t>
  </si>
  <si>
    <t xml:space="preserve">Количество детей, обучающихся в детских школах искусств по образовательным программам основной образовательной деятельности, чел.</t>
  </si>
  <si>
    <t xml:space="preserve">4.6</t>
  </si>
  <si>
    <t xml:space="preserve">Количество муниципальных учреждений, подведомственных департаменту культуры, молодёжной политики и спорта, обеспеченных комплексным содержанием объектов, ед.</t>
  </si>
  <si>
    <t xml:space="preserve">4.7</t>
  </si>
  <si>
    <t xml:space="preserve">Ввод в эксплуатацию объектов культуры, ед.</t>
  </si>
  <si>
    <t xml:space="preserve">4.8</t>
  </si>
  <si>
    <t xml:space="preserve">Количество учащихся, посетивших лагерь дневного пребывания, чел.</t>
  </si>
  <si>
    <t xml:space="preserve">4.9</t>
  </si>
  <si>
    <t xml:space="preserve">Количество организованных мероприятий (выставок, конференций, совещаний, ознакомительных поездок и др.) и участие в выездных мероприятиях, направленных на продвижение туристского потенциала города Сургута, ед.</t>
  </si>
  <si>
    <r>
      <rPr>
        <b val="true"/>
        <i val="true"/>
        <sz val="12"/>
        <rFont val="Times New Roman"/>
        <family val="1"/>
        <charset val="204"/>
      </rPr>
      <t xml:space="preserve">Внешний фактор: </t>
    </r>
    <r>
      <rPr>
        <sz val="12"/>
        <rFont val="Times New Roman"/>
        <family val="1"/>
        <charset val="204"/>
      </rPr>
      <t xml:space="preserve">участие в незапланированных мероприятиях: 
- в сентябре 2015 года в г. Ярославле в V международном туристском форуме "Visit Russia";
- 21.10.2015 года  в семинаре «Методы и средства продвижения туристического потенциала», проходившего  в Сургутской Торгово-промышленной палате </t>
    </r>
  </si>
  <si>
    <t xml:space="preserve">5.1</t>
  </si>
  <si>
    <t xml:space="preserve">Количество потребителей муниципальной услуги «Организация занятий физической культурой и массовым спортом», чел.</t>
  </si>
  <si>
    <r>
      <rPr>
        <b val="true"/>
        <i val="true"/>
        <sz val="12"/>
        <rFont val="Times New Roman"/>
        <family val="1"/>
        <charset val="204"/>
      </rPr>
      <t xml:space="preserve">Внутренние факторы:</t>
    </r>
    <r>
      <rPr>
        <sz val="12"/>
        <rFont val="Times New Roman"/>
        <family val="1"/>
        <charset val="204"/>
      </rPr>
      <t xml:space="preserve"> 
- привлечение детей и подростков по месту жительства к занятиям физической культурой и спортом посредствам эффективной агитационно-пропагандистской деятельности учреждений;
- участие большего числа детей и подростков в интегрированных проектах</t>
    </r>
  </si>
  <si>
    <t xml:space="preserve">5.2</t>
  </si>
  <si>
    <t xml:space="preserve">Количество  обучающихся в спортивных школах, подведомственных департаменту культуры, молодёжной политики и спорта, чел.</t>
  </si>
  <si>
    <t xml:space="preserve">5.3.</t>
  </si>
  <si>
    <t xml:space="preserve">Количество детей и молодёжи в возрасте 6 – 30 лет, отдохнувших по программам отдыха, чел.</t>
  </si>
  <si>
    <t xml:space="preserve">Муниципальная программа «Молодёжная политика  Сургута на 2014 — 2020 годы»</t>
  </si>
  <si>
    <t xml:space="preserve">6.1</t>
  </si>
  <si>
    <t xml:space="preserve">Количество мероприятий, проведённых учреждениями молодёжной политики, ед.</t>
  </si>
  <si>
    <r>
      <rPr>
        <b val="true"/>
        <i val="true"/>
        <sz val="12"/>
        <rFont val="Times New Roman"/>
        <family val="1"/>
        <charset val="204"/>
      </rPr>
      <t xml:space="preserve">Внешний фактор: </t>
    </r>
    <r>
      <rPr>
        <sz val="12"/>
        <rFont val="Times New Roman"/>
        <family val="1"/>
        <charset val="204"/>
      </rPr>
      <t xml:space="preserve">проведение дополнительных мероприятий в пределах доведенного объема субсидий на реализацию муниципальных заданий подведомственными учреждениями за счет экономии средств, сложившейся при исполнении  отдельных мероприятий муниципальной программы</t>
    </r>
  </si>
  <si>
    <t xml:space="preserve">6.2</t>
  </si>
  <si>
    <t xml:space="preserve">Количество детей и молодёжи, отдохнувших на базе лагерей с дневным пребыванием, чел.</t>
  </si>
  <si>
    <t xml:space="preserve">Муниципальная программа функционирования «Обеспечение деятельности департамента культуры, молодёжной политики и спорта Администрации города на 2014 — 2020 годы» </t>
  </si>
  <si>
    <t xml:space="preserve">7.1</t>
  </si>
  <si>
    <t xml:space="preserve">Количество оказываемых департаментом культуры, молодёжной политики и спорта муниципальных услуг, ед.</t>
  </si>
  <si>
    <t xml:space="preserve">7.2</t>
  </si>
  <si>
    <t xml:space="preserve">Доля реализованных полномочий от общего количества полномочий, выполняемых департаментом, %</t>
  </si>
  <si>
    <t xml:space="preserve">7.3</t>
  </si>
  <si>
    <t xml:space="preserve">Количество администрируемых программ, ед.</t>
  </si>
  <si>
    <t xml:space="preserve">7.4</t>
  </si>
  <si>
    <t xml:space="preserve">Количество администрируемых муниципальных заданий, ед.</t>
  </si>
  <si>
    <t xml:space="preserve">8.1</t>
  </si>
  <si>
    <t xml:space="preserve">Доля выполненных работ по реконструкции объектов коммунальной инфраструктуры от запланированных, %</t>
  </si>
  <si>
    <t xml:space="preserve">8.2</t>
  </si>
  <si>
    <t xml:space="preserve">Доля выполненных работ по капитальному ремонту объектов коммунальной инфраструктуры от запланированных, %</t>
  </si>
  <si>
    <t xml:space="preserve">8.3</t>
  </si>
  <si>
    <t xml:space="preserve">Уровень возмещения недополученных доходов газоснабжающей организации, %</t>
  </si>
  <si>
    <t xml:space="preserve">8.4</t>
  </si>
  <si>
    <t xml:space="preserve">Количество разработанных схем водоснабжения, шт.</t>
  </si>
  <si>
    <t xml:space="preserve">8.5</t>
  </si>
  <si>
    <t xml:space="preserve">Количество разработанных схем водоотведения, шт.</t>
  </si>
  <si>
    <t xml:space="preserve">8.6</t>
  </si>
  <si>
    <t xml:space="preserve">Доля возмещения затрат на уплату процентов по привлекаемым заёмным средствам на оплату задолженности за энергоресурсы от уплаченной суммы процентов, %</t>
  </si>
  <si>
    <t xml:space="preserve">8.7</t>
  </si>
  <si>
    <t xml:space="preserve">Доля возмещения затрат на уплату процентов организациям коммунального комплекса по привлекаемым заёмным средствам на реконструкцию, расширение, модернизацию, строительство, капитальный ремонт объектов коммунального комплекса от уплаченной суммы процентов, % </t>
  </si>
  <si>
    <t xml:space="preserve">9.1.</t>
  </si>
  <si>
    <t xml:space="preserve">Доля объектов муниципального имущества в сфере жилищно-коммунального хозяйства,  в отношении которых обеспечено   управление, от общего количества таких объектов, %  </t>
  </si>
  <si>
    <t xml:space="preserve">Муниципальная программа «Энергосбережение и повышение энергетической эффективности  в городе Сургуте на 2014 — 2020 годы»</t>
  </si>
  <si>
    <t xml:space="preserve">10.1</t>
  </si>
  <si>
    <t xml:space="preserve">Доля объёма тепловой энергии, расчёты за которую осуществляются с использованием приборов учёта, в общем объёме тепловой энергии, потребляемой (используемой)  на территории муниципального образования, %</t>
  </si>
  <si>
    <r>
      <rPr>
        <b val="true"/>
        <sz val="12"/>
        <rFont val="Times New Roman"/>
        <family val="1"/>
        <charset val="204"/>
      </rPr>
      <t xml:space="preserve">Внешний фактор:</t>
    </r>
    <r>
      <rPr>
        <sz val="12"/>
        <rFont val="Times New Roman"/>
        <family val="1"/>
        <charset val="204"/>
      </rPr>
      <t xml:space="preserve"> установка приборов учета у потребителей коммунальных услуг</t>
    </r>
  </si>
  <si>
    <t xml:space="preserve">10.2</t>
  </si>
  <si>
    <t xml:space="preserve">Доля объёма холодной воды, расчёты за которую осуществляются с использованием приборов учёта, в общем объёме воды, потребляемой (используемой)  на территории муниципального образования, %</t>
  </si>
  <si>
    <t xml:space="preserve">10.3</t>
  </si>
  <si>
    <t xml:space="preserve">Доля объёма горячей воды, расчёты за которую осуществляются с использованием приборов учёта, в общем объёме воды, потребляемой (используемой)  на территории муниципального образования, %</t>
  </si>
  <si>
    <t xml:space="preserve">Муниципальная программа «Развитие транспортной системы города Сургута на 2014 — 2020 годы»</t>
  </si>
  <si>
    <t xml:space="preserve">11.1</t>
  </si>
  <si>
    <t xml:space="preserve">Протяжённость введённых в эксплуатацию внутриквартальных проездов, м</t>
  </si>
  <si>
    <t xml:space="preserve">11.2</t>
  </si>
  <si>
    <t xml:space="preserve">Площадь отремонтированных автомобильных дорог, тыс. кв. м</t>
  </si>
  <si>
    <t xml:space="preserve">11.3</t>
  </si>
  <si>
    <t xml:space="preserve">Площадь автомобильных дорог, искусственных сооружений, обеспеченных комплексным содержанием в соответствии с требованиями к эксплуатационному состоянию, допустимому по условиям обеспечения безопасности дорожного движения, 
тыс. кв. м</t>
  </si>
  <si>
    <t xml:space="preserve">11.4</t>
  </si>
  <si>
    <t xml:space="preserve">Увеличение объёма перевозок пассажиров городским пассажирским транспортом, %</t>
  </si>
  <si>
    <r>
      <rPr>
        <b val="true"/>
        <i val="true"/>
        <sz val="12"/>
        <rFont val="Times New Roman"/>
        <family val="1"/>
        <charset val="204"/>
      </rPr>
      <t xml:space="preserve">Внешний фактор: </t>
    </r>
    <r>
      <rPr>
        <sz val="12"/>
        <rFont val="Times New Roman"/>
        <family val="1"/>
        <charset val="204"/>
      </rPr>
      <t xml:space="preserve">увеличение пассажиропотока на маршрутах, обслуживающих западные микрорайоны города:      
- № 24 "пос. Юность - Железнодорожный вокзал - пр-т Мира - пр-т Комсомольский";                                  
- № 26 "Ул. И.Захарова - Железнодорожный вокзал - пос. Снежный - ул. И Захарова";                               
- № 45 "Железнодорожный вокзал - пр-т Ленина - магазин "Москва";                                                               
- № 47 "Железнодорожный вокзал - пр-т Набережный - магазин "Москва";                                      
- № 51 "Железнодорожный вокзал - пр-т Ленина - ТРЦ "Сити - Молл".                                                              
Также отмечено увеличение пассажиропотока на маршруте № 52 "ТРЦ "Сити-Молл" - ТЦ "Богатырь" - ТРЦ "Сити-Молл"</t>
    </r>
  </si>
  <si>
    <t xml:space="preserve">11.5</t>
  </si>
  <si>
    <t xml:space="preserve">Доля остановочных пунктов, оборудованных маршрутными указателями, от общего количества остановочных пунктов, %</t>
  </si>
  <si>
    <t xml:space="preserve">11.6</t>
  </si>
  <si>
    <t xml:space="preserve">Протяжённость приобретённых внутриквартальных проездов, м</t>
  </si>
  <si>
    <r>
      <rPr>
        <b val="true"/>
        <i val="true"/>
        <sz val="12"/>
        <rFont val="Times New Roman"/>
        <family val="1"/>
        <charset val="204"/>
      </rPr>
      <t xml:space="preserve">Внешний фактор: </t>
    </r>
    <r>
      <rPr>
        <sz val="12"/>
        <rFont val="Times New Roman"/>
        <family val="1"/>
        <charset val="204"/>
      </rPr>
      <t xml:space="preserve">ввиду непредоставления подрядчиком свидетельства о регистрации права собственности на объект "Проезд в мкр. 20 "А" г. Сургута" оплата не произведена. Внутриквартальный проезд в  муниципальную собственность приобретен не был</t>
    </r>
  </si>
  <si>
    <t xml:space="preserve">12.1</t>
  </si>
  <si>
    <t xml:space="preserve">Доля семей, проживающих в жилых помещениях ветхих, аварийных жилых домов и жилых помещениях, непригодных  для проживания, улучшивших жилищные условия, от общего количества семей, проживающих в таких жилых помещениях, %</t>
  </si>
  <si>
    <r>
      <rPr>
        <b val="true"/>
        <i val="true"/>
        <sz val="12"/>
        <rFont val="Times New Roman"/>
        <family val="1"/>
        <charset val="204"/>
      </rPr>
      <t xml:space="preserve">Внутренний фактор: </t>
    </r>
    <r>
      <rPr>
        <sz val="12"/>
        <rFont val="Times New Roman"/>
        <family val="1"/>
        <charset val="204"/>
      </rPr>
      <t xml:space="preserve">переселены 47 семей сверх установленного плана, в том числе :
- 1 семья в рамках подпрограммы 1; 
- 46 семей в рамках подпрограммы 2.  
Планом-графиком на 2015 год предусмотрено переселение жителей 4 многоквартирных домов - 47, 47/1 по улице Московской, 72/3, 82 по улице Федорова. В связи с приобретением благоустроенных жилых помещений для граждан, проживающих в жилых помещениях всех 16 аварийных домов, включенных в подпрограмму, переселение велось сверх установленного графика</t>
    </r>
  </si>
  <si>
    <t xml:space="preserve">12.2</t>
  </si>
  <si>
    <t xml:space="preserve">Доля ликвидированных ветхих, аварийных домов и строений, %</t>
  </si>
  <si>
    <r>
      <rPr>
        <b val="true"/>
        <i val="true"/>
        <sz val="12"/>
        <rFont val="Times New Roman"/>
        <family val="1"/>
        <charset val="204"/>
      </rPr>
      <t xml:space="preserve">Внутренний фактор:</t>
    </r>
    <r>
      <rPr>
        <sz val="12"/>
        <rFont val="Times New Roman"/>
        <family val="1"/>
        <charset val="204"/>
      </rPr>
      <t xml:space="preserve"> дополнительно заключены договоры с управляющими организациями на снос 8 домов сверх установленного плана за счет экономии, сложившейся по результатам состоявшихся аукционов</t>
    </r>
  </si>
  <si>
    <t xml:space="preserve">12.3</t>
  </si>
  <si>
    <t xml:space="preserve">Доля граждан, проживающих в приспособленных для проживания строениях, улучшивших жилые условия, от общего количества таких граждан, %</t>
  </si>
  <si>
    <t xml:space="preserve">13.1</t>
  </si>
  <si>
    <t xml:space="preserve">Доля выполненных мероприятий, включённых в состав муниципальной работы «Обеспечение комфортных и безопасных условий проживания в жилищном фонде», от общего количества мероприятий, подлежащих выполнению, %</t>
  </si>
  <si>
    <t xml:space="preserve">13.2</t>
  </si>
  <si>
    <t xml:space="preserve">Доля возмещённых управляющим организациям недополученных доходов за фактически предоставленные коммунальные услуги населению (теплоснабжения, водоснабжения), % </t>
  </si>
  <si>
    <t xml:space="preserve">13.3</t>
  </si>
  <si>
    <t xml:space="preserve">Доля средств местного бюджета, перечисленных на ремонт многоквартирных домов, предусмотренных краткосрочным планом реализации программы капитального ремонта общего имущества в многоквартирных домах, % </t>
  </si>
  <si>
    <t xml:space="preserve">13.4</t>
  </si>
  <si>
    <t xml:space="preserve">Доля выполненных работ от работ, предусмотренных планом выполнения работ по капитальному ремонту муниципального жилищного фонда, %</t>
  </si>
  <si>
    <r>
      <rPr>
        <b val="true"/>
        <i val="true"/>
        <sz val="12"/>
        <rFont val="Times New Roman"/>
        <family val="1"/>
        <charset val="204"/>
      </rPr>
      <t xml:space="preserve">Внутренний фактор:</t>
    </r>
    <r>
      <rPr>
        <sz val="12"/>
        <rFont val="Times New Roman"/>
        <family val="1"/>
        <charset val="204"/>
      </rPr>
      <t xml:space="preserve"> в связи с отсутствием заявок 23.10.2015 года не состоялся конкурс по ремонту муниципального жилого фонда многоквартирного дома по улице Саянской, 3А </t>
    </r>
  </si>
  <si>
    <t xml:space="preserve">13.5</t>
  </si>
  <si>
    <t xml:space="preserve">Доля выполненных работ от работ, предусмотренных планом выполнения работ по благоустройству дворовых территорий многоквартирных домов (ремонт и асфальтирование, приобретение и установка детских площадок, спортивных сооружений), %</t>
  </si>
  <si>
    <t xml:space="preserve">-</t>
  </si>
  <si>
    <r>
      <rPr>
        <b val="true"/>
        <i val="true"/>
        <sz val="12"/>
        <rFont val="Times New Roman"/>
        <family val="1"/>
        <charset val="204"/>
      </rPr>
      <t xml:space="preserve">Внутренний фактор:</t>
    </r>
    <r>
      <rPr>
        <sz val="12"/>
        <rFont val="Times New Roman"/>
        <family val="1"/>
        <charset val="204"/>
      </rPr>
      <t xml:space="preserve"> завершение работ, начатых в 2014 году</t>
    </r>
  </si>
  <si>
    <t xml:space="preserve">13.6</t>
  </si>
  <si>
    <t xml:space="preserve">Доля выполненных заявок на отлов безнадзорных и бродячих животных от общего количества поступивших заявок, %</t>
  </si>
  <si>
    <t xml:space="preserve">Муниципальная программа функционирования «Обеспечение деятельности  департамента городского хозяйства в сфере дорожно-транспортного и жилищно-коммунального комплекса на 2014 — 2020 годы»</t>
  </si>
  <si>
    <t xml:space="preserve">14.1</t>
  </si>
  <si>
    <t xml:space="preserve">Доля оказанных муниципальных услуг от общего количества муниципальных услуг, оказываемых департаментом, %</t>
  </si>
  <si>
    <t xml:space="preserve">14.2</t>
  </si>
  <si>
    <t xml:space="preserve">Доля реализованных вопросов местного значения от общего количества вопросов местного значения, выполняемых департаментом, %</t>
  </si>
  <si>
    <t xml:space="preserve">14.3</t>
  </si>
  <si>
    <t xml:space="preserve">Количество координируемых подведомственных муниципальных организаций, ед.</t>
  </si>
  <si>
    <t xml:space="preserve">14.4</t>
  </si>
  <si>
    <t xml:space="preserve">Количество администрируемых муниципальных программ, ед.</t>
  </si>
  <si>
    <t xml:space="preserve">15.1</t>
  </si>
  <si>
    <t xml:space="preserve">Доля объектов похоронного обслуживания, находящихся на содержании, от общего количества объектов похоронного обслуживания, % </t>
  </si>
  <si>
    <t xml:space="preserve">15.2</t>
  </si>
  <si>
    <t xml:space="preserve">Доля удовлетворённых обращений о предоставлении ритуальных услуг от общего количества обращений, %</t>
  </si>
  <si>
    <t xml:space="preserve">Муниципальная программа «Защита населения и территории города Сургута от чрезвычайных ситуаций и совершенствование гражданской обороны на 2014 — 2020 годы»</t>
  </si>
  <si>
    <t xml:space="preserve">16.1</t>
  </si>
  <si>
    <t xml:space="preserve">Уровень выполнения Плана основных мероприятий муниципального образования городской округ город Сургут в области гражданской обороны, предупреждения и ликвидации чрезвычайных ситуаций, обеспечения пожарной безопасности и безопасности людей на водных объектах на текущий год, %</t>
  </si>
  <si>
    <t xml:space="preserve">16.2</t>
  </si>
  <si>
    <t xml:space="preserve">Охват населения городской системой оповещения и информирования о чрезвычайных ситуациях, %</t>
  </si>
  <si>
    <t xml:space="preserve">16.3</t>
  </si>
  <si>
    <t xml:space="preserve">Уровень готовности Сургутского спасательного центра к выполнению аварийно-спасательных и водолазно-спасательных работ, %</t>
  </si>
  <si>
    <t xml:space="preserve">Муниципальная программа «Профилактика правонарушений в городе Сургуте на 2014 — 2020 годы»</t>
  </si>
  <si>
    <t xml:space="preserve">17.1</t>
  </si>
  <si>
    <t xml:space="preserve">Уровень общеуголовной преступности (на 10 тыс.  населения), ед.</t>
  </si>
  <si>
    <r>
      <rPr>
        <b val="true"/>
        <i val="true"/>
        <sz val="12"/>
        <rFont val="Times New Roman"/>
        <family val="1"/>
        <charset val="204"/>
      </rPr>
      <t xml:space="preserve">Внешний фактор: </t>
    </r>
    <r>
      <rPr>
        <sz val="12"/>
        <rFont val="Times New Roman"/>
        <family val="1"/>
        <charset val="204"/>
      </rPr>
      <t xml:space="preserve"> сокращение количества преступлений по данным УМВД РФ по городу Сургуту связано с увеличением профилактических мероприятий, проводимых в целях стабилизации оперативной обстановки в городе</t>
    </r>
  </si>
  <si>
    <t xml:space="preserve">17.2</t>
  </si>
  <si>
    <t xml:space="preserve">Количество потерпевших (на 10 тыс. населения), ед.                </t>
  </si>
  <si>
    <r>
      <rPr>
        <b val="true"/>
        <i val="true"/>
        <sz val="12"/>
        <rFont val="Times New Roman"/>
        <family val="1"/>
        <charset val="204"/>
      </rPr>
      <t xml:space="preserve">Внешний фактор:</t>
    </r>
    <r>
      <rPr>
        <sz val="12"/>
        <rFont val="Times New Roman"/>
        <family val="1"/>
        <charset val="204"/>
      </rPr>
      <t xml:space="preserve"> снижение совершенных преступлений, что  является положительной динамикой выполнения показателя</t>
    </r>
  </si>
  <si>
    <t xml:space="preserve">17.3</t>
  </si>
  <si>
    <t xml:space="preserve">Доля уличных преступлений в числе зарегистрированных общеуголовных преступлений, %</t>
  </si>
  <si>
    <r>
      <rPr>
        <b val="true"/>
        <i val="true"/>
        <sz val="12"/>
        <rFont val="Times New Roman"/>
        <family val="1"/>
        <charset val="204"/>
      </rPr>
      <t xml:space="preserve">Внешний фактор:</t>
    </r>
    <r>
      <rPr>
        <sz val="12"/>
        <rFont val="Times New Roman"/>
        <family val="1"/>
        <charset val="204"/>
      </rPr>
      <t xml:space="preserve"> снижение уличных преступлений, при общем снижении преступлений, что является положительной динамикой выполнения показателя</t>
    </r>
  </si>
  <si>
    <t xml:space="preserve">17.4</t>
  </si>
  <si>
    <t xml:space="preserve">Количество выявленных административных правонарушений (на 10 тыс. населения), ед.                     </t>
  </si>
  <si>
    <r>
      <rPr>
        <b val="true"/>
        <i val="true"/>
        <sz val="12"/>
        <rFont val="Times New Roman"/>
        <family val="1"/>
        <charset val="204"/>
      </rPr>
      <t xml:space="preserve">Внутренний фактор: </t>
    </r>
    <r>
      <rPr>
        <sz val="12"/>
        <rFont val="Times New Roman"/>
        <family val="1"/>
        <charset val="204"/>
      </rPr>
      <t xml:space="preserve">проведение профилактических мероприятий для выявления правонарушений в целях предупреждения преступлений</t>
    </r>
  </si>
  <si>
    <t xml:space="preserve">Муниципальная программа «Управление Муниципальной Информационной Системой на 2014 — 2020 годы»</t>
  </si>
  <si>
    <t xml:space="preserve">18.1</t>
  </si>
  <si>
    <t xml:space="preserve">Соответствие муниципальных правовых актов и организационно-распорядительной документации, регламентирующих единую муниципальную политику, законодательству Российской Федерации и Ханты-Мансийского автономного округа – Югры и приоритетным направлениям развития информационных технологий в Российской Федерации, да/нет </t>
  </si>
  <si>
    <t xml:space="preserve">18.2</t>
  </si>
  <si>
    <t xml:space="preserve">Поэтапное исполнение плана мероприятий Российской Федерации и Ханты-Мансийского автономного округа – Югры по переходу на межведомственное взаимодействие при предоставлении государственных и муниципальных услуг в соответствии с утверждёнными сроками, да/нет</t>
  </si>
  <si>
    <t xml:space="preserve">18.3</t>
  </si>
  <si>
    <t xml:space="preserve">Соответствие муниципальных правовых актов и организационно-распорядительной документации законодательству в сфере защиты информации, да/нет</t>
  </si>
  <si>
    <t xml:space="preserve">18.4</t>
  </si>
  <si>
    <t xml:space="preserve">Обеспеченность комплексной защиты информации в Муниципальной Информационной Системе, да/нет</t>
  </si>
  <si>
    <t xml:space="preserve">18.5</t>
  </si>
  <si>
    <t xml:space="preserve">Обеспеченность обновления парка компьютерной техники в органах местного самоуправления в соответствии с планом модернизации, % от плана модернизации</t>
  </si>
  <si>
    <t xml:space="preserve">18.6</t>
  </si>
  <si>
    <t xml:space="preserve">Доля  своевременного и качественного выполнения заявок по функционированию Муниципальной Информационной Системы от общего количества поступивших заявок, %         </t>
  </si>
  <si>
    <t xml:space="preserve">19.1</t>
  </si>
  <si>
    <t xml:space="preserve">Количество построенных объектов природоохранного назначения, шт.</t>
  </si>
  <si>
    <t xml:space="preserve">19.2</t>
  </si>
  <si>
    <r>
      <rPr>
        <sz val="12"/>
        <rFont val="Times New Roman"/>
        <family val="1"/>
        <charset val="204"/>
      </rPr>
      <t xml:space="preserve">Доля ликвидированных несанкционированных свалок в промышленных районах и местах общего пользования от общего объёма несанкционированных свалок</t>
    </r>
    <r>
      <rPr>
        <sz val="12"/>
        <rFont val="Calibri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в промышленных районах и местах общего пользования, выявленных на территории города Сургута, % </t>
    </r>
  </si>
  <si>
    <r>
      <rPr>
        <b val="true"/>
        <i val="true"/>
        <sz val="12"/>
        <rFont val="Times New Roman"/>
        <family val="1"/>
        <charset val="204"/>
      </rPr>
      <t xml:space="preserve">Внешний фактор: </t>
    </r>
    <r>
      <rPr>
        <sz val="12"/>
        <rFont val="Times New Roman"/>
        <family val="1"/>
        <charset val="204"/>
      </rPr>
      <t xml:space="preserve">неполное исполнение обязательств по контракту 09.06.2015 № 17-10-3410/15 «На оказание услуг по ликвидации несанкционированных свалок и утилизации отходов» возникло по причине наступления условий, при которых для обеих Сторон дальнейшее исполнение обязательств по контракту было не возможно (вследствие ухудшения погодных условий). В соответствии с пунктом 9.2. муниципального контракта было подписано соглашение о расторжении данного муниципального контракта</t>
    </r>
  </si>
  <si>
    <t xml:space="preserve">19.3</t>
  </si>
  <si>
    <t xml:space="preserve">Доля участия населения города Сургута в  природоохранной и эколого-просветительской деятельности от общего количества людей, проживающих в городе Сургуте, % </t>
  </si>
  <si>
    <t xml:space="preserve">19.4</t>
  </si>
  <si>
    <t xml:space="preserve">Площадь содержания зелёных насаждений на территориях общего пользования, га</t>
  </si>
  <si>
    <t xml:space="preserve">19.5</t>
  </si>
  <si>
    <t xml:space="preserve">Площадь территории городских лесов, га</t>
  </si>
  <si>
    <t xml:space="preserve">19.6</t>
  </si>
  <si>
    <t xml:space="preserve">Доля реализованных вопросов местного значения от общего количества вопросов местного значения, выполняемых управлением по природопользованию и экологии, %</t>
  </si>
  <si>
    <t xml:space="preserve">19.7</t>
  </si>
  <si>
    <t xml:space="preserve">Доля собранных, вывезенных и утилизированных твёрдых бытовых отходов от муниципальных учреждений, подведомственных департаментам образования, культуры, молодёжной политики и спорта, МКУ «ХЭУ» от общего объёма отходов, образованных данными учреждениями, %</t>
  </si>
  <si>
    <t xml:space="preserve">Муниципальная программа «Обеспечение жильём отдельных категорий граждан, проживающих в  городе Сургуте, на 2014 — 2020 годы»</t>
  </si>
  <si>
    <t xml:space="preserve">20.1</t>
  </si>
  <si>
    <t xml:space="preserve">Доля семей, улучшивших жилищные условия, от общего количества состоящих на учёте из числа молодых семей и молодых учителей государственных и муниципальных образовательных учреждений, %</t>
  </si>
  <si>
    <t xml:space="preserve">20.2</t>
  </si>
  <si>
    <t xml:space="preserve">Доля семей, улучшивших жилищные условия, от общего количества состоящих на учёте из числа семей, имеющих право на обеспечение жильём за счёт средств местного бюджета, %</t>
  </si>
  <si>
    <r>
      <rPr>
        <b val="true"/>
        <i val="true"/>
        <sz val="12"/>
        <rFont val="Times New Roman"/>
        <family val="1"/>
        <charset val="204"/>
      </rPr>
      <t xml:space="preserve">Внутренний фактор: </t>
    </r>
    <r>
      <rPr>
        <sz val="12"/>
        <rFont val="Times New Roman"/>
        <family val="1"/>
        <charset val="204"/>
      </rPr>
      <t xml:space="preserve">увеличение количества семей, улучшивших жилищные условия, за счет внутреннего перераспределения экономии, сложившейся по фактическому объему предоставленных субсидий гражданам</t>
    </r>
  </si>
  <si>
    <t xml:space="preserve">20.3</t>
  </si>
  <si>
    <t xml:space="preserve">Доля семей, улучшивших жилищные условия, от общего количества состоящих на учёте из числа семей ветеранов боевых действий, инвалидов и семей, имеющих детей-инвалидов, %</t>
  </si>
  <si>
    <t xml:space="preserve">20.4</t>
  </si>
  <si>
    <t xml:space="preserve">Доля ветеранов Великой Отечественной войны, включённых в список участников подпрограммы, от общего количества ветеранов Великой Отечественной войны, имеющих право на обеспечение жильём за счёт средств федерального бюджета, обратившихся с заявлением в установленном порядке, %</t>
  </si>
  <si>
    <t xml:space="preserve">20.5</t>
  </si>
  <si>
    <t xml:space="preserve">Доля семей, улучшивших жилищные условия, от общего количества состоящих на учёте из числа семей ветеранов Великой Отечественной войны, %</t>
  </si>
  <si>
    <t xml:space="preserve">Муниципальная программа «Обеспечение деятельности департамента архитектуры и градостроительства на 2014 — 2020 годы»</t>
  </si>
  <si>
    <t xml:space="preserve">21.1</t>
  </si>
  <si>
    <t xml:space="preserve">Количество оказываемых департаментом архитектуры и градостроительства муниципальных услуг, ед.</t>
  </si>
  <si>
    <t xml:space="preserve">11</t>
  </si>
  <si>
    <t xml:space="preserve">21.2</t>
  </si>
  <si>
    <t xml:space="preserve">Количество выполняемых департаментом архитектуры и градостроительства муниципальных работ, ед.</t>
  </si>
  <si>
    <t xml:space="preserve">21.3</t>
  </si>
  <si>
    <t xml:space="preserve">21.4</t>
  </si>
  <si>
    <t xml:space="preserve">Количество администрируемых департаментом архитектуры и градостроительства муниципальных программ, ед.</t>
  </si>
  <si>
    <t xml:space="preserve">Муниципальная программа «Доступная среда города Сургута на 2014 — 2020 годы»</t>
  </si>
  <si>
    <t xml:space="preserve">22.1</t>
  </si>
  <si>
    <t xml:space="preserve">Доля объектов культуры и искусства, доступность которых обеспечена в рамках реализации программы, %</t>
  </si>
  <si>
    <t xml:space="preserve">22.2</t>
  </si>
  <si>
    <t xml:space="preserve">Доля  зданий и помещений административного назначения, доступных для людей с ограниченными возможностями здоровья, от общего количества зданий и помещений административного назначения, %</t>
  </si>
  <si>
    <t xml:space="preserve">22.3</t>
  </si>
  <si>
    <t xml:space="preserve">Доля протяжённости автомобильных дорог общего пользования местного значения,  оборудованных для безопасного и беспрепятственного передвижения  людей с ограниченными возможностями здоровья, отвечающих нормативным требованиям, от общей протяжённости автомобильных дорог общего пользования местного значения, %</t>
  </si>
  <si>
    <t xml:space="preserve">22.4</t>
  </si>
  <si>
    <t xml:space="preserve">Доля образовательных учреждений, в которых создана универсальная безбарьерная среда, позволяющая обеспечить совместное обучение детей с ограниченными возможностями здоровья и лиц, не имеющих нарушений развития, в общем количестве образовательных учреждений, %</t>
  </si>
  <si>
    <t xml:space="preserve">Муниципальная программа «Управление муниципальным имуществом и земельными ресурсами в городе Сургуте на 2014 — 2020 годы»</t>
  </si>
  <si>
    <t xml:space="preserve">23.1</t>
  </si>
  <si>
    <r>
      <rPr>
        <sz val="12"/>
        <rFont val="Times New Roman"/>
        <family val="1"/>
        <charset val="204"/>
      </rPr>
      <t xml:space="preserve">Доля зарегистрированных объектов недвижимого имущества от общего количества объектов недвижимого имущества (за исключением объектов муниципального жилищного фонда), учтённых в реестре муниципального имущества, %</t>
    </r>
    <r>
      <rPr>
        <sz val="12"/>
        <rFont val="Calibri"/>
        <family val="2"/>
        <charset val="204"/>
      </rPr>
      <t xml:space="preserve"> </t>
    </r>
  </si>
  <si>
    <t xml:space="preserve">23.2</t>
  </si>
  <si>
    <t xml:space="preserve">Количество проведённых проверок использования и сохранности муниципального имущества, ед.</t>
  </si>
  <si>
    <t xml:space="preserve">23.3</t>
  </si>
  <si>
    <t xml:space="preserve">Количество проведённых проверок земельных участков, ед.</t>
  </si>
  <si>
    <r>
      <rPr>
        <b val="true"/>
        <i val="true"/>
        <sz val="12"/>
        <rFont val="Times New Roman"/>
        <family val="1"/>
        <charset val="204"/>
      </rPr>
      <t xml:space="preserve">Внешний фактор:  
</t>
    </r>
    <r>
      <rPr>
        <sz val="12"/>
        <rFont val="Times New Roman"/>
        <family val="1"/>
        <charset val="204"/>
      </rPr>
      <t xml:space="preserve">проведение  двух проверок земельных участков, согласованных Прокуратурой г. Сургута </t>
    </r>
  </si>
  <si>
    <t xml:space="preserve">23.4</t>
  </si>
  <si>
    <t xml:space="preserve">Количество объектов недвижимого имущества, не соответствующих вопросам местного значения, ед.</t>
  </si>
  <si>
    <r>
      <rPr>
        <b val="true"/>
        <i val="true"/>
        <sz val="12"/>
        <rFont val="Times New Roman"/>
        <family val="1"/>
        <charset val="204"/>
      </rPr>
      <t xml:space="preserve">Внешний фактор: </t>
    </r>
    <r>
      <rPr>
        <sz val="12"/>
        <rFont val="Times New Roman"/>
        <family val="1"/>
        <charset val="204"/>
      </rPr>
      <t xml:space="preserve"> оперативное предоставлением принимающей стороной  (Департамент по управлению государственным имуществом Ханты-Мансийского автономного округа-Югры и Территориальное управление Росимущества в ХМАО-Югре) пакета документов, необходимого для оформления перехода права на передаваемые объекты недвижимости</t>
    </r>
  </si>
  <si>
    <t xml:space="preserve">23.5</t>
  </si>
  <si>
    <t xml:space="preserve">Количество организованных и проведённых торгов, ед.</t>
  </si>
  <si>
    <r>
      <rPr>
        <b val="true"/>
        <i val="true"/>
        <sz val="12"/>
        <rFont val="Times New Roman"/>
        <family val="1"/>
        <charset val="204"/>
      </rPr>
      <t xml:space="preserve">Внешние факторы: 
</t>
    </r>
    <r>
      <rPr>
        <sz val="12"/>
        <rFont val="Times New Roman"/>
        <family val="1"/>
        <charset val="204"/>
      </rPr>
      <t xml:space="preserve">- внесение изменений в прогнозный план (решение Думы города Сургута № 613-VДГ от 01.12.2014 с изменениями от 22.09.2015);
- объединение 12 запланированных объектов (п.1-12 перечня иного муниципального имущества, запланированного к приватизации) в единый лот</t>
    </r>
  </si>
  <si>
    <t xml:space="preserve">23.6</t>
  </si>
  <si>
    <t xml:space="preserve">Количество проданных объектов, ед.</t>
  </si>
  <si>
    <r>
      <rPr>
        <b val="true"/>
        <i val="true"/>
        <sz val="12"/>
        <rFont val="Times New Roman"/>
        <family val="1"/>
        <charset val="204"/>
      </rPr>
      <t xml:space="preserve">Внешний фактор: </t>
    </r>
    <r>
      <rPr>
        <sz val="12"/>
        <rFont val="Times New Roman"/>
        <family val="1"/>
        <charset val="204"/>
      </rPr>
      <t xml:space="preserve">отсутствие заявок (большое количество несостоявшихся торгов - из 11 организованных и проведенных торгов состоялся 1 аукцион по продаже двух объектов незавершенного строительства и земельного участка под ним)</t>
    </r>
  </si>
  <si>
    <t xml:space="preserve">23.7</t>
  </si>
  <si>
    <t xml:space="preserve">Удельный вес земельных участков, находящихся в муниципальной собственности (в отношении которых в отчётном периоде действовали договоры аренды), от общего количества земельных участков, на которые зарегистрировано право муниципальной собственности, %</t>
  </si>
  <si>
    <t xml:space="preserve">23.8</t>
  </si>
  <si>
    <t xml:space="preserve">Количество застрахованных объектов, ед.</t>
  </si>
  <si>
    <t xml:space="preserve">23.9</t>
  </si>
  <si>
    <t xml:space="preserve">Исполнение плановых назначений по администрируемым доходам (без учёта безвозмездных поступлений), %</t>
  </si>
  <si>
    <r>
      <rPr>
        <b val="true"/>
        <i val="true"/>
        <sz val="12"/>
        <rFont val="Times New Roman"/>
        <family val="1"/>
        <charset val="204"/>
      </rPr>
      <t xml:space="preserve">Внешние факторы: 
</t>
    </r>
    <r>
      <rPr>
        <sz val="12"/>
        <rFont val="Times New Roman"/>
        <family val="1"/>
        <charset val="204"/>
      </rPr>
      <t xml:space="preserve">- невзыскание долгов прошлых лет в запланированном объеме и  невнесение арендаторами арендной платы в установленные сроки;
- уменьшение начисленной арендной платы на основании решений суда (в связи с вводом в эксплуатацию объектов и изменением площади для расчетов);
- перерасчет арендной платы на основании решений судов с учетом применения рыночной стоимости земельных участков, по итогам которого размер арендной платы уменьшается;
- перерасчет арендной платы для земельных участков, переданных субъектам малого и среднего предпринимательства, согласно постановлению Правительства ХМАО-Югры от 02.12.2011 № 457-п (применение понижающего коэффициента 0,8)</t>
    </r>
  </si>
  <si>
    <t xml:space="preserve">Муниципальная программа «Развитие агропромышленного комплекса в городе Сургуте на 2014 — 2020 годы»</t>
  </si>
  <si>
    <t xml:space="preserve">24.3</t>
  </si>
  <si>
    <t xml:space="preserve">Производство пищевой рыбной продукции, тонн</t>
  </si>
  <si>
    <t xml:space="preserve">24.4</t>
  </si>
  <si>
    <t xml:space="preserve">Реализация пищевой рыбной продукции, тонн</t>
  </si>
  <si>
    <t xml:space="preserve">24.5</t>
  </si>
  <si>
    <t xml:space="preserve">Доля граждан, которым предоставлены меры государственной поддержки на содержание маточного поголовья животных (личные подсобные хозяйства), от общего количества граждан, предоставивших пакет документов, соответствующих требованиям законодательства, %</t>
  </si>
  <si>
    <t xml:space="preserve">Муниципальная программа «Дополнительные меры социальной поддержки отдельных категорий граждан  муниципального образования городской округ город Сургут на 2014 — 2020 годы»</t>
  </si>
  <si>
    <t xml:space="preserve">25.1</t>
  </si>
  <si>
    <t xml:space="preserve">Доля граждан, которым перечислены меры социальной поддержки, от общего количества граждан, подтвердивших своё право на её получение, %</t>
  </si>
  <si>
    <t xml:space="preserve">Муниципальная программа функционирования «Реализация отдельных государственных полномочий в сфере опеки и попечительства  на 2014 — 2020 годы»</t>
  </si>
  <si>
    <t xml:space="preserve">26.1</t>
  </si>
  <si>
    <t xml:space="preserve">Доля использованных средств субвенции, передаваемой из бюджета автономного округа  на реализацию отдельных государственных полномочий в сфере опеки и попечительства, %</t>
  </si>
  <si>
    <t xml:space="preserve">26.2</t>
  </si>
  <si>
    <t xml:space="preserve">Доля использованных средств субвенции, передаваемой из бюджета автономного округа  на реализацию отдельных государственных полномочий по предоставлению дополнительных гарантий и мер социальной поддержки детям-сиротам и детям, оставшимся без попечения родителей, лицам из числа детей-сирот и детей, оставшихся без попечения родителей, усыновителям, приёмным родителям, %</t>
  </si>
  <si>
    <t xml:space="preserve">Муниципальная программа «Профилактика экстремизма в городе Сургуте на 2014  — 2020 годы» </t>
  </si>
  <si>
    <t xml:space="preserve">27.1</t>
  </si>
  <si>
    <t xml:space="preserve">Доля обучающихся, вовлечённых в комплекс профилактических мероприятий, от общего количества обучающихся города, %</t>
  </si>
  <si>
    <t xml:space="preserve">не менее 70</t>
  </si>
  <si>
    <t xml:space="preserve">27.2</t>
  </si>
  <si>
    <t xml:space="preserve">Доля этнических сообществ, принимающих участие в семинарах и иных мероприятиях, от общего количества этнических сообществ, зарегистрированных в городе, %</t>
  </si>
  <si>
    <t xml:space="preserve">27.3</t>
  </si>
  <si>
    <t xml:space="preserve">Количество участников семинаров и иных мероприятий, направленных на формирование атмосферы этнокультурного взаимоуважения, чел. </t>
  </si>
  <si>
    <r>
      <rPr>
        <b val="true"/>
        <i val="true"/>
        <sz val="12"/>
        <rFont val="Times New Roman"/>
        <family val="1"/>
        <charset val="204"/>
      </rPr>
      <t xml:space="preserve">Внешний фактор:</t>
    </r>
    <r>
      <rPr>
        <sz val="12"/>
        <rFont val="Times New Roman"/>
        <family val="1"/>
        <charset val="204"/>
      </rPr>
      <t xml:space="preserve"> заключение дополнительного контракта на проведение семинара за счет экономии, сложившейся по итогам заключения основного муниципального контракта</t>
    </r>
  </si>
  <si>
    <t xml:space="preserve">Муниципальная программа «Сургутская семья на 2014 — 2020 годы» </t>
  </si>
  <si>
    <t xml:space="preserve">28.1</t>
  </si>
  <si>
    <t xml:space="preserve">Количество потребителей муниципальной услуги, чел.</t>
  </si>
  <si>
    <t xml:space="preserve">28.2</t>
  </si>
  <si>
    <t xml:space="preserve">Количество мероприятий, направленных на сохранение семейных ценностей, ед.</t>
  </si>
  <si>
    <t xml:space="preserve">28.3</t>
  </si>
  <si>
    <t xml:space="preserve">Степень соблюдения стандарта качества оказываемой муниципальной услуги, %</t>
  </si>
  <si>
    <t xml:space="preserve">28.4</t>
  </si>
  <si>
    <t xml:space="preserve">Доля удовлетворённых заявок от общего числа потребителей муниципальной услуги, %</t>
  </si>
  <si>
    <t xml:space="preserve">28.5</t>
  </si>
  <si>
    <t xml:space="preserve">Доля образовательных организаций, принимающих участие в мероприятиях, от общего числа образовательных организаций, %</t>
  </si>
  <si>
    <t xml:space="preserve">не менее 24</t>
  </si>
  <si>
    <t xml:space="preserve">28.6</t>
  </si>
  <si>
    <t xml:space="preserve">Доля образовательных организаций,  принимающих участие в фестивальном движении, от общего числа образовательных организаций, %</t>
  </si>
  <si>
    <t xml:space="preserve">не менее  83</t>
  </si>
  <si>
    <t xml:space="preserve">28.7</t>
  </si>
  <si>
    <t xml:space="preserve">Количество изданных экземпляров журнала информационно-развлекательного характера «Семейный вопрос», экз.</t>
  </si>
  <si>
    <t xml:space="preserve">Муниципальная программа «Развитие муниципальной службы в городе Сургуте на 2014 — 2020 годы» </t>
  </si>
  <si>
    <t xml:space="preserve">29.1</t>
  </si>
  <si>
    <t xml:space="preserve">Количество принятых муниципальных служащих, прошедших процедуру адаптации, чел.</t>
  </si>
  <si>
    <r>
      <rPr>
        <b val="true"/>
        <i val="true"/>
        <sz val="12"/>
        <rFont val="Times New Roman"/>
        <family val="1"/>
        <charset val="204"/>
      </rPr>
      <t xml:space="preserve">Внешние факторы:  
</t>
    </r>
    <r>
      <rPr>
        <sz val="12"/>
        <rFont val="Times New Roman"/>
        <family val="1"/>
        <charset val="204"/>
      </rPr>
      <t xml:space="preserve">- перевод технических исполнителей на должности муниципальной службы;
- приемом граждан на муниципальную службу</t>
    </r>
  </si>
  <si>
    <t xml:space="preserve">29.2</t>
  </si>
  <si>
    <t xml:space="preserve">Доля руководящих должностей, по которым сформирован кадровый резерв органов местного самоуправления, %</t>
  </si>
  <si>
    <r>
      <rPr>
        <b val="true"/>
        <i val="true"/>
        <sz val="12"/>
        <rFont val="Times New Roman"/>
        <family val="1"/>
        <charset val="204"/>
      </rPr>
      <t xml:space="preserve">Внутренние факторы:    
</t>
    </r>
    <r>
      <rPr>
        <sz val="12"/>
        <rFont val="Times New Roman"/>
        <family val="1"/>
        <charset val="204"/>
      </rPr>
      <t xml:space="preserve">- назначение на должность, по которой гражданин включен в кадровый резерв и освобождением резерва;
- поступление личных заявлений от граждан об исключении из кадрового резерва;
- введение новых должностей, на которые формируется кадровый резерв, после проведения конкурса;
- изменение штатного расписания;                                           
- наличие должностей по которым резерв не сформирован по причине отсутствия кандидатов.
Кадровый резерв формируется на основании конкурсов, которые проводится 2 раза в год (решение комиссии при Главе города)</t>
    </r>
  </si>
  <si>
    <t xml:space="preserve">29.3</t>
  </si>
  <si>
    <t xml:space="preserve">Доля вакантных должностей  муниципальной службы, замещаемых на основе назначения из кадрового резерва, %</t>
  </si>
  <si>
    <r>
      <rPr>
        <b val="true"/>
        <i val="true"/>
        <sz val="12"/>
        <rFont val="Times New Roman"/>
        <family val="1"/>
        <charset val="204"/>
      </rPr>
      <t xml:space="preserve">Внутренний фактор:</t>
    </r>
    <r>
      <rPr>
        <sz val="12"/>
        <rFont val="Times New Roman"/>
        <family val="1"/>
        <charset val="204"/>
      </rPr>
      <t xml:space="preserve"> увольнение  лиц с руководящих должностей и замещение этих должностей из кадрового резерва</t>
    </r>
  </si>
  <si>
    <t xml:space="preserve">29.4</t>
  </si>
  <si>
    <t xml:space="preserve">Количество  мероприятий антикоррупционного содержания, ед. </t>
  </si>
  <si>
    <r>
      <rPr>
        <b val="true"/>
        <i val="true"/>
        <sz val="12"/>
        <rFont val="Times New Roman"/>
        <family val="1"/>
        <charset val="204"/>
      </rPr>
      <t xml:space="preserve">Внутренний фактор: </t>
    </r>
    <r>
      <rPr>
        <sz val="12"/>
        <rFont val="Times New Roman"/>
        <family val="1"/>
        <charset val="204"/>
      </rPr>
      <t xml:space="preserve">отсутствие оснований для проведения комиссии по соблюдению требований к служебному поведению муниципальных служащих и урегулированию конфликта интересов</t>
    </r>
  </si>
  <si>
    <t xml:space="preserve">29.5</t>
  </si>
  <si>
    <t xml:space="preserve">Доля муниципальных служащих, прошедших обучение, в том числе и за пределами муниципального образования, %</t>
  </si>
  <si>
    <r>
      <rPr>
        <b val="true"/>
        <i val="true"/>
        <sz val="12"/>
        <rFont val="Times New Roman"/>
        <family val="1"/>
        <charset val="204"/>
      </rPr>
      <t xml:space="preserve">Внутренний фактор: </t>
    </r>
    <r>
      <rPr>
        <sz val="12"/>
        <rFont val="Times New Roman"/>
        <family val="1"/>
        <charset val="204"/>
      </rPr>
      <t xml:space="preserve">муниципальные служащие не прошли обучение по уважительным причинам:                                                                                   
- временная нетрудоспособность;                                                 
- ежегодный отпуск;                                                                                                                        
- отпуск без сохранения заработной платы;                             
- отпуск по беременности и родам</t>
    </r>
  </si>
  <si>
    <t xml:space="preserve">29.6</t>
  </si>
  <si>
    <r>
      <rPr>
        <sz val="12"/>
        <rFont val="Times New Roman"/>
        <family val="1"/>
        <charset val="204"/>
      </rPr>
      <t xml:space="preserve">Количество мероприятий, направленных на укрепление корпоративной культуры</t>
    </r>
    <r>
      <rPr>
        <sz val="12"/>
        <rFont val="Arial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и формирование положительного имиджа муниципального служащего города Сургута, ед. </t>
    </r>
  </si>
  <si>
    <t xml:space="preserve">Муниципальная программа «Развитие гражданского общества в городе Сургуте на 2014 — 2020 годы»</t>
  </si>
  <si>
    <t xml:space="preserve">30.1</t>
  </si>
  <si>
    <t xml:space="preserve">Количество жителей, участвующих в мероприятиях по правовому просвещению и пропаганде социально ответственного поведения (посещение бесплатных юридических консультаций и семинаров), чел.</t>
  </si>
  <si>
    <r>
      <rPr>
        <b val="true"/>
        <i val="true"/>
        <sz val="12"/>
        <rFont val="Times New Roman"/>
        <family val="1"/>
        <charset val="204"/>
      </rPr>
      <t xml:space="preserve">Внешние факторы:
</t>
    </r>
    <r>
      <rPr>
        <sz val="12"/>
        <rFont val="Times New Roman"/>
        <family val="1"/>
        <charset val="204"/>
      </rPr>
      <t xml:space="preserve">- востребованность получения гражданами бесплатных юридических консультаций;
- проведение по инициативе специалистов "Юридической клиники", на базе МКУ «Наш город» бесплатных семинаров на правовую тематику</t>
    </r>
  </si>
  <si>
    <t xml:space="preserve">30.2</t>
  </si>
  <si>
    <t xml:space="preserve">Количество жителей, вовлечённых в организацию и проведение совместных с органами местного самоуправления мероприятий по обсуждению социально значимых проблем и вопросов местного значения, чел.</t>
  </si>
  <si>
    <r>
      <rPr>
        <b val="true"/>
        <i val="true"/>
        <sz val="12"/>
        <rFont val="Times New Roman"/>
        <family val="1"/>
        <charset val="204"/>
      </rPr>
      <t xml:space="preserve">Внешние факторы: </t>
    </r>
    <r>
      <rPr>
        <sz val="12"/>
        <rFont val="Times New Roman"/>
        <family val="1"/>
        <charset val="204"/>
      </rPr>
      <t xml:space="preserve">                                                                  
- снижение количества встреч жителей с Главой города и представителями структурных подразделений Администрации города ( утвержденных распоряжением Главы города "О проведении встреч с жителями города"  № 64 от 16.11.2015);
- отсутствие в отчетном периоде необходимости для проведения мероприятий по повышению гражданской активности избирателей</t>
    </r>
  </si>
  <si>
    <t xml:space="preserve">30.3</t>
  </si>
  <si>
    <t xml:space="preserve">Число реализованных гражданских инициатив по месту жительства (созданные советы многоквартирных домов), ед.</t>
  </si>
  <si>
    <t xml:space="preserve">30.4</t>
  </si>
  <si>
    <t xml:space="preserve">Количество социологических исследований по актуальным вопросам жизнеобеспечения города, ед.</t>
  </si>
  <si>
    <t xml:space="preserve">30.5</t>
  </si>
  <si>
    <t xml:space="preserve">Количество распространённых по месту жительства информационных материалов по актуальным вопросам жизнеобеспечения и вопросам местного значения, тыс. листов</t>
  </si>
  <si>
    <t xml:space="preserve">30.6</t>
  </si>
  <si>
    <t xml:space="preserve">Количество реализованных социально значимых проектов территориальных общественных самоуправлений, ед.</t>
  </si>
  <si>
    <r>
      <rPr>
        <b val="true"/>
        <i val="true"/>
        <sz val="12"/>
        <rFont val="Times New Roman"/>
        <family val="1"/>
        <charset val="204"/>
      </rPr>
      <t xml:space="preserve">Внешний фактор:</t>
    </r>
    <r>
      <rPr>
        <sz val="12"/>
        <rFont val="Times New Roman"/>
        <family val="1"/>
        <charset val="204"/>
      </rPr>
      <t xml:space="preserve"> отказ от участия в субсидировании ТОС № 1 в связи  с отсутствием помещения для ведения деятельности</t>
    </r>
  </si>
  <si>
    <t xml:space="preserve">30.7</t>
  </si>
  <si>
    <t xml:space="preserve">Уровень удовлетворённости населения доступностью и качеством получаемой информации в средствах массовой информации (на основе социологических исследований), %</t>
  </si>
  <si>
    <t xml:space="preserve">30.8</t>
  </si>
  <si>
    <t xml:space="preserve">Количество подписчиков муниципального печатного издания, чел.</t>
  </si>
  <si>
    <t xml:space="preserve">30.9</t>
  </si>
  <si>
    <t xml:space="preserve">Количество участников проектов по созданию и продвижению социальной рекламы, чел.</t>
  </si>
  <si>
    <t xml:space="preserve">30.10</t>
  </si>
  <si>
    <t xml:space="preserve">Количество реализованных краеведческих и презентационных издательских проектов, ед.</t>
  </si>
  <si>
    <r>
      <rPr>
        <b val="true"/>
        <i val="true"/>
        <sz val="12"/>
        <rFont val="Times New Roman"/>
        <family val="1"/>
        <charset val="204"/>
      </rPr>
      <t xml:space="preserve">Внутренний фактор:</t>
    </r>
    <r>
      <rPr>
        <sz val="12"/>
        <rFont val="Times New Roman"/>
        <family val="1"/>
        <charset val="204"/>
      </rPr>
      <t xml:space="preserve"> отсутствие предложений городской комиссии по издательской деятельности по кандидатурам  для реализации проекта по созданию брошюр серии "Живая память" </t>
    </r>
  </si>
  <si>
    <t xml:space="preserve">30.11</t>
  </si>
  <si>
    <t xml:space="preserve">Количество заключённых договоров на предоставление субсидий социально ориентированным некоммерческим организациям в целях поддержки общественно значимых инициатив, ед.</t>
  </si>
  <si>
    <t xml:space="preserve">30.12</t>
  </si>
  <si>
    <t xml:space="preserve">Количество участников городской выставки социально значимых проектов, чел.</t>
  </si>
  <si>
    <t xml:space="preserve">30.13</t>
  </si>
  <si>
    <t xml:space="preserve">Количество участников семинаров для социально ориентированных некоммерческих организаций, чел.</t>
  </si>
  <si>
    <r>
      <rPr>
        <b val="true"/>
        <i val="true"/>
        <sz val="12"/>
        <rFont val="Times New Roman"/>
        <family val="1"/>
        <charset val="204"/>
      </rPr>
      <t xml:space="preserve">Внутренний фактор:</t>
    </r>
    <r>
      <rPr>
        <sz val="12"/>
        <rFont val="Times New Roman"/>
        <family val="1"/>
        <charset val="204"/>
      </rPr>
      <t xml:space="preserve"> проведение 2 дополнительных семинаров на бесплатной основе: 
- семинар «Информационное сопровождение деятельности НКО» (19.02.2015) был проведен по предложению Благотворительного Фонда развития города Тюмени. Фондом было организовано выступление лектора, управление общественных связей взяло на себя обязательства по приглашению участников и предоставлению места проведения семинара; 
- практический семинар по вопросам предоставления финансовой отчетности в Администрацию города по итогам конкурса по предоставлению грантов некоммерческим организаций (31.03.2915) был проведен по предложению управления бюджетного учета и отчетности с целью информирования получателей грантов о наиболее распространенных ошибках в предоставляемой ими отчетности</t>
    </r>
  </si>
  <si>
    <t xml:space="preserve">30.14</t>
  </si>
  <si>
    <t xml:space="preserve">Количество мероприятий с участием социально ориентированных некоммерческих организаций, ед.</t>
  </si>
  <si>
    <t xml:space="preserve">Муниципальная программа «Проектирование и строительство объектов инженерной инфраструктуры на территории города Сургута в 2014 — 2020 годах»   </t>
  </si>
  <si>
    <t xml:space="preserve">31.1</t>
  </si>
  <si>
    <t xml:space="preserve">Ввод в эксплуатацию сетей водоснабжения для перспективного подключения объектов жилищного и социально-культурного назначения в Восточном жилом районе города, км</t>
  </si>
  <si>
    <t xml:space="preserve">Приложение 3
к сводному годовому докладу о ходе реализации и об оценке эффективности реализации муниципальных программ за 2015 год</t>
  </si>
  <si>
    <t xml:space="preserve">о результатах оценки качества фактически предоставляемых муниципальных услуг (работ)  за 2015 год</t>
  </si>
  <si>
    <t xml:space="preserve">Наименование муниципальной программы</t>
  </si>
  <si>
    <t xml:space="preserve">Наименование муниципальной услуги (работы)</t>
  </si>
  <si>
    <t xml:space="preserve">Наименование муниципального учреждения, другой организации, оказывающей муниципальную услугу (выполняющей работу)</t>
  </si>
  <si>
    <t xml:space="preserve">Расчетная оценка соответствия качества услуг (работ) стандартам (РОСКСТ)</t>
  </si>
  <si>
    <t xml:space="preserve">Интегрированная 
оценка </t>
  </si>
  <si>
    <t xml:space="preserve">Расчетная оценка удовлетворенности потребителей (населения) качеством оказываемых муниципальных услуг (выполняемых работ) по итогам проведения социологических опросов (РОСО)</t>
  </si>
  <si>
    <t xml:space="preserve">Уровень 
удовлетворенности</t>
  </si>
  <si>
    <t xml:space="preserve">Итоговая расчетная оценка качества (ИРОК) (гр.5+гр.7)/2)</t>
  </si>
  <si>
    <t xml:space="preserve">Декоративно-художественное и праздничное оформление города</t>
  </si>
  <si>
    <t xml:space="preserve">СГМУЭП «Горсвет»</t>
  </si>
  <si>
    <t xml:space="preserve">Муниципальная работа соответствует стандарту качества муниципальной работы</t>
  </si>
  <si>
    <t xml:space="preserve">ИП Савчин М.Ф.</t>
  </si>
  <si>
    <t xml:space="preserve">ООО «Ермак»</t>
  </si>
  <si>
    <t xml:space="preserve">ООО «ЮСК»</t>
  </si>
  <si>
    <t xml:space="preserve">ИП Шишминцев А.С.</t>
  </si>
  <si>
    <t xml:space="preserve">ООО «Феникс»</t>
  </si>
  <si>
    <t xml:space="preserve">ИП Елькина М.В.</t>
  </si>
  <si>
    <t xml:space="preserve">Итоговая расчетная оценка*</t>
  </si>
  <si>
    <t xml:space="preserve">Достаточный уровень удовлетворенности населения качеством выполняемой муниципальной работы</t>
  </si>
  <si>
    <t xml:space="preserve">Муниципальное бюджетное учреждение культуры «Централизованная библиотечная система»</t>
  </si>
  <si>
    <t xml:space="preserve">Муниципальная услуга соответствует стандарту качества муниципальной услуги </t>
  </si>
  <si>
    <t xml:space="preserve">Итоговая расчетная оценка *</t>
  </si>
  <si>
    <t xml:space="preserve">Высокий  уровень удовлетворенности потребителей качеством оказываемой муниципальной услуги</t>
  </si>
  <si>
    <t xml:space="preserve">Высокий уровень качества муниципальной услуги </t>
  </si>
  <si>
    <t xml:space="preserve">Муниципальное бюджетное учреждение  культуры «Сургутский художественный музей»</t>
  </si>
  <si>
    <t xml:space="preserve">Муниципальное бюджетное учреждение  культуры «Сургутский краеведческий музей»</t>
  </si>
  <si>
    <t xml:space="preserve">Муниципальное бюджетное учреждение  культуры «Галерея современного искусства «Стерх»</t>
  </si>
  <si>
    <t xml:space="preserve">Достаточный уровень удовлетворенности потребителей качеством оказываемой муниципальной услуги</t>
  </si>
  <si>
    <t xml:space="preserve">Достаточный уровень качества муниципальной услуги </t>
  </si>
  <si>
    <t xml:space="preserve">Муниципальное автономное учреждение  «Сургутская филармония»</t>
  </si>
  <si>
    <t xml:space="preserve">Муниципальное бюджетное учреждение  историко-культурный центр «Старый Сургут»</t>
  </si>
  <si>
    <t xml:space="preserve">Муниципальное автономное учреждение  «Городской парк культуры и отдыха»</t>
  </si>
  <si>
    <t xml:space="preserve">Муниципальное автономное учреждение    «Городской культурный центр»</t>
  </si>
  <si>
    <t xml:space="preserve">Муниципальное автономное учреждение  «Многофункциональный культурно-досуговый центр»</t>
  </si>
  <si>
    <t xml:space="preserve">Муниципальное автономное учреждение «Театр актера и куклы «Петрушка»</t>
  </si>
  <si>
    <t xml:space="preserve">Муниципальное автономное учреждение «Городская дирекция культурных программ»</t>
  </si>
  <si>
    <t xml:space="preserve">Высокий уровень удовлетворенности потребителей качеством оказываемой муниципальной услуги</t>
  </si>
  <si>
    <t xml:space="preserve">Муниципальное бюджетное образовательное учреждение дополнительного образования детей «Детская школа искусств № 1»</t>
  </si>
  <si>
    <t xml:space="preserve">Муниципальное бюджетное образовательное учреждение дополнительного образования детей «Детская художественная школа декоративно-прикладного искусства»</t>
  </si>
  <si>
    <t xml:space="preserve">Муниципальное бюджетное образовательное учреждение дополнительного образования детей «Детская школа искусств им. Г.Кукуевицкого»</t>
  </si>
  <si>
    <t xml:space="preserve">Муниципальное бюджетное образовательное учреждение дополнительного образования детей «Детская школа искусств № 2»</t>
  </si>
  <si>
    <t xml:space="preserve">Муниципальное бюджетное образовательное учреждение дополнительного образования детей «Детская школа искусств № 3»</t>
  </si>
  <si>
    <t xml:space="preserve">Муниципальное бюджетное образовательное учреждение дополнительного образования детей «Детская художественная школа № 1 им. Л.А. Горды»</t>
  </si>
  <si>
    <t xml:space="preserve">Муниципальное автономное образовательное учреждение дополнительного образования детей «Детская хореографическая школа № 1»</t>
  </si>
  <si>
    <t xml:space="preserve">Муниципальное автономное образовательное учреждение дополнительного образования детей специализированной детско-юношеской спортивной школы олимпийского резерва «Олимп»</t>
  </si>
  <si>
    <t xml:space="preserve">Муниципальное бюджетное образовательное учреждение дополнительного образования детей специализированная детско-юношеская спортивная школа олимпийского резерва «Аверс»</t>
  </si>
  <si>
    <t xml:space="preserve">Муниципальное бюджетное образовательное учреждение дополнительного образования детей специализированная детско-юношеская спортивная школа олимпийского резерва «Ермак»</t>
  </si>
  <si>
    <t xml:space="preserve">Муниципальное бюджетное образовательное учреждение дополнительного образования детей специализированная детско-юношеская спортивная школа олимпийского резерва по зимним видам спорта «Кедр»</t>
  </si>
  <si>
    <t xml:space="preserve">Муниципальное бюджетное образовательное учреждение дополнительного образования детей «Детско-юношеская спортивная школа «Виктория»</t>
  </si>
  <si>
    <t xml:space="preserve">Муниципальное бюджетное образовательное учреждение дополнительного образования детей специализированная детско-юношеская спортивная школа олимпийского резерва «Югория» имени Арарата Агвановича Пилояна</t>
  </si>
  <si>
    <t xml:space="preserve">Муниципальное бюджетное образовательное учреждение  дополнительного образования детей специализированная детско-юношеская спортивная школа олимпийского резерва № 1</t>
  </si>
  <si>
    <t xml:space="preserve">Муниципальное бюджетное учреждение Центр физической подготовки «Надежда»</t>
  </si>
  <si>
    <t xml:space="preserve">Муниципальное автономное учреждение «Ледовый Дворец спорта»</t>
  </si>
  <si>
    <t xml:space="preserve">Муниципальная услуга предоставляется с устранимыми нарушениями стандарта муниципальной услуги</t>
  </si>
  <si>
    <t xml:space="preserve">Муниципальная услуга предоставляется с устранимыми нарушениями стандарта муниципальной услуги (выявленное нарушение устранено)</t>
  </si>
  <si>
    <t xml:space="preserve">Муниципальное бюджетное учреждение по работе с подростками и молодежью по месту жительства «Вариант»</t>
  </si>
  <si>
    <t xml:space="preserve">Муниципальное бюджетное учреждение «Центр специальной подготовки                     «Сибирский легион»</t>
  </si>
  <si>
    <t xml:space="preserve">Муниципальное автономное учреждение по работе с молодежью «Наше время»</t>
  </si>
  <si>
    <t xml:space="preserve">Муниципальное бюджетное образовательное учреждение дополнительного образования детей детско-юношеская спортивная школа «Виктория» </t>
  </si>
  <si>
    <t xml:space="preserve">Муниципальное бюджетное образовательное учреждение дополнительного образования детей специализированная детско-юношеская спортивная школа олимпийского резерва № 1</t>
  </si>
  <si>
    <t xml:space="preserve">Муниципальное бюджетное образовательное учреждение дополнительного образования детей «Детская школа искусств им. Г. Кукуевицкого»</t>
  </si>
  <si>
    <t xml:space="preserve">Дошкольное образование в образовательных учреждениях, реализующих основную образовательную программу дошкольного образования</t>
  </si>
  <si>
    <t xml:space="preserve">Муниципальное бюджетное дошкольное образовательное учреждение детский сад № 3 "Эрудит"</t>
  </si>
  <si>
    <t xml:space="preserve">Муниципальное бюджетное дошкольное образовательное учреждение детский сад № 4 "Умка"</t>
  </si>
  <si>
    <t xml:space="preserve">Муниципальное бюджетное дошкольное образовательное учреждение детский сад № 6 «Василек»</t>
  </si>
  <si>
    <t xml:space="preserve">Муниципальное бюджетное дошкольное образовательное учреждение детский сад № 7 "Буровичок"</t>
  </si>
  <si>
    <t xml:space="preserve">Муниципальное автономное дошкольное образовательное учреждение детский сад № 8 «Огонек»</t>
  </si>
  <si>
    <t xml:space="preserve">Муниципальное бюджетное дошкольное образовательное учреждение детский сад № 9 "Метелица"</t>
  </si>
  <si>
    <t xml:space="preserve">Муниципальное бюджетное дошкольное образовательное учреждение детский сад № 11 "Машенька"</t>
  </si>
  <si>
    <t xml:space="preserve">Муниципальное бюджетное дошкольное образовательное учреждение детский сад №14 "Брусничка"</t>
  </si>
  <si>
    <t xml:space="preserve">Муниципальное бюджетное дошкольное образовательное учреждение детский сад №15 "Серебряное копытце"</t>
  </si>
  <si>
    <t xml:space="preserve">Муниципальное бюджетное дошкольное образовательное учреждение детский сад № 17 "Белочка"</t>
  </si>
  <si>
    <t xml:space="preserve">Муниципальное бюджетное дошкольное образовательное учреждение детский сад № 18 "Мишутка"</t>
  </si>
  <si>
    <t xml:space="preserve">Муниципальное бюджетное дошкольное образовательное учреждение детский сад № 20 "Югорка"</t>
  </si>
  <si>
    <t xml:space="preserve">Муниципальное бюджетное дошкольное образовательное учреждение детский сад № 21 "Светлячок"</t>
  </si>
  <si>
    <t xml:space="preserve">Муниципальное бюджетное дошкольное образовательное учреждение детский сад № 22 "Сказка"</t>
  </si>
  <si>
    <t xml:space="preserve">Муниципальное бюджетное дошкольное образовательное учреждение детский сад компенсирующего вида № 24 "Космос"</t>
  </si>
  <si>
    <t xml:space="preserve">Муниципальное бюджетное дошкольное образовательное учреждение детский сад № 25 "Родничок"</t>
  </si>
  <si>
    <t xml:space="preserve">Муниципальное бюджетное дошкольное образовательное учреждение детский сад № 26 "Золотая рыбка"</t>
  </si>
  <si>
    <t xml:space="preserve">Муниципальное бюджетное дошкольное образовательное учреждение детский сад № 27 "Микки-Маус"</t>
  </si>
  <si>
    <t xml:space="preserve">Муниципальное бюджетное дошкольное образовательное учреждение детский сад № 28 "Калинка"</t>
  </si>
  <si>
    <t xml:space="preserve">Муниципальное бюджетное дошкольное образовательное учреждение детский сад № 29 "Журавушка"</t>
  </si>
  <si>
    <t xml:space="preserve">Муниципальное бюджетное дошкольное образовательное учреждение детский сад №30 "Семицветик"</t>
  </si>
  <si>
    <t xml:space="preserve">Муниципальное бюджетное дошкольное образовательное учреждение детский сад № 31 "Снегирек"</t>
  </si>
  <si>
    <t xml:space="preserve">Муниципальное бюджетное дошкольное образовательное учреждение детский сад № 33 "Аленький цветочек"</t>
  </si>
  <si>
    <t xml:space="preserve">Муниципальное бюджетное дошкольное образовательное учреждение детский сад № 34 "Березка"</t>
  </si>
  <si>
    <t xml:space="preserve">Муниципальное бюджетное дошкольное образовательное учреждение детский сад № 36 "Яблонька"</t>
  </si>
  <si>
    <t xml:space="preserve">Муниципальное бюджетное дошкольное образовательное учреждение детский сад № 37 "Колокольчик"</t>
  </si>
  <si>
    <t xml:space="preserve">Муниципальное бюджетное дошкольное образовательное учреждение детский сад № 38 "Зоренька"</t>
  </si>
  <si>
    <t xml:space="preserve">Муниципальное бюджетное дошкольное образовательное учреждение детский сад № 39 "Белоснежка"</t>
  </si>
  <si>
    <t xml:space="preserve">Муниципальное бюджетное дошкольное образовательное учреждение детский сад № 40 "Снегурочка"</t>
  </si>
  <si>
    <t xml:space="preserve">Муниципальное бюджетное дошкольное образовательное учреждение детский сад № 41 "Рябинушка"</t>
  </si>
  <si>
    <t xml:space="preserve">Муниципальное бюджетное дошкольное образовательное учреждение детский сад № 43 "Лесная сказка"</t>
  </si>
  <si>
    <t xml:space="preserve">Муниципальное бюджетное дошкольное образовательное учреждение детский сад № 47 "Гусельки"</t>
  </si>
  <si>
    <t xml:space="preserve">Муниципальное бюджетное дошкольное образовательное учреждение детский сад № 48 "Росток"</t>
  </si>
  <si>
    <t xml:space="preserve">Муниципальное бюджетное дошкольное образовательное учреждение детский сад № 56 "Искорка"</t>
  </si>
  <si>
    <t xml:space="preserve">Муниципальное бюджетное дошкольное образовательное учреждение детский сад № 57 "Дюймовочка"</t>
  </si>
  <si>
    <t xml:space="preserve">Муниципальное бюджетное дошкольное образовательное учреждение детский сад № 61 "Лель"</t>
  </si>
  <si>
    <t xml:space="preserve">Муниципальное бюджетное дошкольное образовательное учреждение детский сад № 63 "Катюша"</t>
  </si>
  <si>
    <t xml:space="preserve">Муниципальное бюджетное дошкольное образовательное учреждение детский сад № 70 "Голубок"</t>
  </si>
  <si>
    <t xml:space="preserve">Муниципальное бюджетное дошкольное образовательное учреждение детский сад № 71 "Дельфин"</t>
  </si>
  <si>
    <t xml:space="preserve">Муниципальное бюджетное дошкольное образовательное учреждение детский сад № 74 "Филиппок"</t>
  </si>
  <si>
    <t xml:space="preserve">Муниципальное бюджетное дошкольное образовательное учреждение детский сад № 75 "Лебёдушка"</t>
  </si>
  <si>
    <t xml:space="preserve">Муниципальное бюджетное дошкольное образовательное учреждение детский сад № 76 "Капелька"</t>
  </si>
  <si>
    <t xml:space="preserve">Муниципальное бюджетное дошкольное образовательное учреждение детский сад № 77 "Бусинка"</t>
  </si>
  <si>
    <t xml:space="preserve">Муниципальное бюджетное дошкольное образовательное учреждение детский сад № 78 "Ивушка"</t>
  </si>
  <si>
    <t xml:space="preserve">Муниципальное бюджетное дошкольное образовательное учреждение детский сад № 79 "Садко"</t>
  </si>
  <si>
    <t xml:space="preserve">Муниципальное бюджетное дошкольное образовательное учреждение детский сад № 81 "Мальвина"</t>
  </si>
  <si>
    <t xml:space="preserve">Муниципальное бюджетное дошкольное образовательное учреждение детский сад № 83 "Утиное гнездышко"</t>
  </si>
  <si>
    <t xml:space="preserve">Муниципальное бюджетное дошкольное образовательное учреждение детский сад № 84 "Одуванчик"</t>
  </si>
  <si>
    <t xml:space="preserve">Муниципальное бюджетное дошкольное образовательное учреждение детский сад № 89 "Крепыш"</t>
  </si>
  <si>
    <t xml:space="preserve">Муниципальное бюджетное дошкольное образовательное учреждение детский сад № 90 "Незабудка"</t>
  </si>
  <si>
    <t xml:space="preserve">Муниципальное бюджетное дошкольное образовательное учреждение детский сад № 92 "Веснушка"</t>
  </si>
  <si>
    <t xml:space="preserve">Муниципальное бюджетное дошкольное образовательное учреждение детский сад № 2 "Ромашка"</t>
  </si>
  <si>
    <t xml:space="preserve">Муниципальное бюджетное дошкольное образовательное учреждение детский сад №12 "Елочка"</t>
  </si>
  <si>
    <t xml:space="preserve">Муниципальное бюджетное дошкольное образовательное учреждение детский сад № 32 "Аист"</t>
  </si>
  <si>
    <t xml:space="preserve">Муниципальное бюджетное дошкольное образовательное учреждение детский сад № 50 "Солнышко"</t>
  </si>
  <si>
    <t xml:space="preserve">Муниципальное бюджетное дошкольное образовательное учреждение детский сад № 64 "Радуга"</t>
  </si>
  <si>
    <t xml:space="preserve">Муниципальное бюджетное общеобразовательное учреждение  гимназия «Лаборатория Салахова»</t>
  </si>
  <si>
    <t xml:space="preserve">Муниципальное бюджетное общеобразовательное учреждение гимназия имени Ф.К. Салманова</t>
  </si>
  <si>
    <t xml:space="preserve">Муниципальное бюджетное общеобразовательное учреждение средняя общеобразовательная школа № 12 с углубленным изучением отдельных предметов</t>
  </si>
  <si>
    <t xml:space="preserve">Муниципальное бюджетное общеобразовательное учреждение средняя общеобразовательная школа № 26</t>
  </si>
  <si>
    <t xml:space="preserve">Муниципальное бюджетное общеобразовательное учреждение начальная школа № 2</t>
  </si>
  <si>
    <t xml:space="preserve">Муниципальное бюджетное общеобразовательное учреждение начальная школа № 37</t>
  </si>
  <si>
    <t xml:space="preserve">Муниципальное бюджетное общеобразовательное учреждение начальная школа № 42</t>
  </si>
  <si>
    <t xml:space="preserve">Муниципальное бюджетное общеобразовательное учреждение начальная школа "Перспектива"</t>
  </si>
  <si>
    <t xml:space="preserve">Муниципальное бюджетное общеобразовательное учреждение начальная школа "Прогимназия"</t>
  </si>
  <si>
    <t xml:space="preserve">Муниципальное бюджетное дошкольное образовательное учреждение детский сад № 65 "Фестивальный"</t>
  </si>
  <si>
    <t xml:space="preserve">Муниципальное бюджетное общеобразовательное учреждение гимназия №2</t>
  </si>
  <si>
    <t xml:space="preserve">Муниципальное бюджетное общеобразовательное учреждение лицей №1</t>
  </si>
  <si>
    <t xml:space="preserve">Муниципальное бюджетное общеобразовательное учреждение Сургутский естественно-научный лицей</t>
  </si>
  <si>
    <t xml:space="preserve">Муниципальное бюджетное общеобразовательное учреждение лицей №3</t>
  </si>
  <si>
    <t xml:space="preserve">Муниципальное бюджетное общеобразовательное учреждение лицей  имени генерал-майора Хисматулина Василия Ивановича</t>
  </si>
  <si>
    <t xml:space="preserve">Муниципальное бюджетное общеобразовательное учреждение средняя общеобразовательная школа №1</t>
  </si>
  <si>
    <t xml:space="preserve">Муниципальное бюджетное общеобразовательное учреждение средняя общеобразовательная школа №3</t>
  </si>
  <si>
    <t xml:space="preserve">Муниципальное бюджетное общеобразовательное учреждение средняя общеобразовательная школа №5</t>
  </si>
  <si>
    <t xml:space="preserve">Муниципальное бюджетное общеобразовательное учреждение средняя общеобразовательная школа №6</t>
  </si>
  <si>
    <t xml:space="preserve">Муниципальное бюджетное общеобразовательное учреждение средняя общеобразовательная школа №7</t>
  </si>
  <si>
    <t xml:space="preserve">Муниципальное бюджетное общеобразовательное учреждение средняя общеобразовательная школа №8 имени Сибирцева А.Н.</t>
  </si>
  <si>
    <t xml:space="preserve">Муниципальное бюджетное общеобразовательное учреждение средняя общеобразовательная школа №10</t>
  </si>
  <si>
    <t xml:space="preserve">Муниципальное бюджетное общеобразовательное учреждение средняя общеобразовательная школа №12 с углубленным изучением отдельных предметов</t>
  </si>
  <si>
    <t xml:space="preserve">Муниципальное бюджетное общеобразовательное учреждение средняя общеобразовательная школа №13</t>
  </si>
  <si>
    <t xml:space="preserve">Муниципальное бюджетное общеобразовательное учреждение средняя общеобразовательная школа №15</t>
  </si>
  <si>
    <t xml:space="preserve">Муниципальное бюджетное общеобразовательное учреждение средняя общеобразовательная школа № 19</t>
  </si>
  <si>
    <t xml:space="preserve">Муниципальное бюджетное общеобразовательное учреждение средняя общеобразовательная школа №20</t>
  </si>
  <si>
    <t xml:space="preserve">Муниципальное бюджетное общеобразовательное учреждение средняя общеобразовательная школа №22 имени Геннадия Федотовича Пономарева</t>
  </si>
  <si>
    <t xml:space="preserve">Муниципальное бюджетное общеобразовательное учреждение средняя общеобразовательная школа №24</t>
  </si>
  <si>
    <t xml:space="preserve">Муниципальное бюджетное общеобразовательное учреждение средняя общеобразовательная школа №25</t>
  </si>
  <si>
    <t xml:space="preserve">Муниципальное бюджетное общеобразовательное учреждение средняя общеобразовательная школа №26</t>
  </si>
  <si>
    <t xml:space="preserve">Муниципальное бюджетное общеобразовательное учреждение средняя общеобразовательная школа №27</t>
  </si>
  <si>
    <t xml:space="preserve">Муниципальное бюджетное общеобразовательное учреждение средняя общеобразовательная школа №29</t>
  </si>
  <si>
    <t xml:space="preserve">Муниципальное бюджетное общеобразовательное учреждение средняя школа №31</t>
  </si>
  <si>
    <t xml:space="preserve">Муниципальное бюджетное общеобразовательное учреждение средняя общеобразовательная школа №32</t>
  </si>
  <si>
    <t xml:space="preserve">Муниципальное бюджетное общеобразовательное учреждение средняя общеобразовательная школа №38</t>
  </si>
  <si>
    <t xml:space="preserve">Муниципальное бюджетное общеобразовательное учреждение средняя общеобразовательная школа №44</t>
  </si>
  <si>
    <t xml:space="preserve">Муниципальное бюджетное общеобразовательное учреждение средняя общеобразовательная школа №45</t>
  </si>
  <si>
    <t xml:space="preserve">Муниципальное бюджетное общеобразовательное учреждение средняя общеобразовательная школа №46</t>
  </si>
  <si>
    <t xml:space="preserve">Муниципальное бюджетное вечернее (сменное) общеобразовательное учреждение открытая (сменная) общеобразовательная школа №1</t>
  </si>
  <si>
    <t xml:space="preserve">Муниципальное бюджетное общеобразовательное учреждение  начальная школа №2</t>
  </si>
  <si>
    <t xml:space="preserve">Муниципальное бюджетное общеобразовательное учреждение начальная школа №30</t>
  </si>
  <si>
    <t xml:space="preserve">Муниципальное бюджетное общеобразовательное учреждение начальная общеобразовательная школа №35 </t>
  </si>
  <si>
    <t xml:space="preserve">Муниципальное бюджетное общеобразовательное учреждение  начальная школа №37</t>
  </si>
  <si>
    <t xml:space="preserve">Муниципальное бюджетное общеобразовательное учреждение  начальная школа №40</t>
  </si>
  <si>
    <t xml:space="preserve">Муниципальное бюджетное общеобразовательное учреждение  начальная школа "Перспектива"</t>
  </si>
  <si>
    <t xml:space="preserve">Муниципальное бюджетное общеобразовательное учреждение  начальная школа "Прогимназия"</t>
  </si>
  <si>
    <t xml:space="preserve">Муниципальное бюджетное образовательное 
учреждение межшкольный учебный комбинат «Центр индивидуального развития»</t>
  </si>
  <si>
    <t xml:space="preserve">Муниципальное бюджетное общеобразовательное учреждение средняя общеобразовательная школа №4</t>
  </si>
  <si>
    <t xml:space="preserve">Муниципальное бюджетное общеобразовательное учреждение средняя общеобразовательная школа №18 имени Виталия Яковлевича Алексеева </t>
  </si>
  <si>
    <t xml:space="preserve">Муниципальное бюджетное общеобразовательное учреждение  начальная школа №42</t>
  </si>
  <si>
    <t xml:space="preserve">высокий уровень удовлетворенности потребителей качеством оказываемой муниципальной услуги</t>
  </si>
  <si>
    <t xml:space="preserve">Муниципальное бюджетное образовательное 
учреждение дополнительного образования «Центр индивидуального развития» 
</t>
  </si>
  <si>
    <t xml:space="preserve">Муниципальное бюджетное образовательное учреждение дополнительного образования Центр научно-технического творчества «Информатика +»</t>
  </si>
  <si>
    <t xml:space="preserve">Муниципальное автономное образовательное учреждение дополнительного образования «Центр плавания «Дельфин»</t>
  </si>
  <si>
    <t xml:space="preserve">Муниципальное бюджетное образовательное учреждение дополнительного образования станция юных натуралистов</t>
  </si>
  <si>
    <t xml:space="preserve">Муниципальное бюджетное образовательное учреждение дополнительного образования «Станция юных техников»</t>
  </si>
  <si>
    <t xml:space="preserve">Муниципальное бюджетное  образовательное учреждение дополнительного образования «Центр детского творчества»</t>
  </si>
  <si>
    <t xml:space="preserve">Муниципальное бюджетное общеобразовательное учреждение средняя общеобразовательная школа № 20</t>
  </si>
  <si>
    <t xml:space="preserve">Муниципальное бюджетное общеобразовательное учреждение средняя общеобразовательная школа №46 с углубленным изучением отдельных предметов</t>
  </si>
  <si>
    <t xml:space="preserve">Муниципальное бюджетное общеобразовательное учреждение  начальная школа №35</t>
  </si>
  <si>
    <t xml:space="preserve">Муниципальное бюджетное учреждение "Дворец торжеств"</t>
  </si>
  <si>
    <t xml:space="preserve">Выполнение аварийно-спасательных  работ и обучение населения в области гражданской обороны</t>
  </si>
  <si>
    <t xml:space="preserve">Муниципальное казенное учреждение «Сургутский спасательный центр»</t>
  </si>
  <si>
    <t xml:space="preserve">Муниципальное казенное учреждение «Единая дежурно-диспетчерская служба города Сургута»</t>
  </si>
  <si>
    <t xml:space="preserve">Муниципальное казенное учреждение "Дирекция дорожно-транспортного и жилищно-коммунального комплекса"</t>
  </si>
  <si>
    <t xml:space="preserve">Муниципальное казенное учреждение "Казна городского хозяйства"</t>
  </si>
  <si>
    <t xml:space="preserve">ООО "Сибирский жилищный сервис"</t>
  </si>
  <si>
    <t xml:space="preserve">ООО "Уют"</t>
  </si>
  <si>
    <t xml:space="preserve">СГМУП "Тепловик"</t>
  </si>
  <si>
    <t xml:space="preserve">Недостаточный уровень удовлетворенности населения качеством выполняемой муниципальной работы</t>
  </si>
  <si>
    <t xml:space="preserve">Муниципальная программа   «Развитие транспортной системы города Сургута на 2014-2020 годы»</t>
  </si>
  <si>
    <t xml:space="preserve">Осуществление дорожной деятельности в части содержания и ремонта автомобильных дорог местного значения в границах городского округа, а также иной деятельности в области использования автомобильных дорог</t>
  </si>
  <si>
    <t xml:space="preserve">Муниципальное бюджетное учреждение «Управление лесопаркового хозяйства и экологической безопасности»  </t>
  </si>
  <si>
    <t xml:space="preserve">СГМУП «СКЦ Природа»</t>
  </si>
  <si>
    <t xml:space="preserve">СГМУП «БТИ»</t>
  </si>
  <si>
    <t xml:space="preserve">ООО «Тюменская землеустроительная компания»</t>
  </si>
  <si>
    <t xml:space="preserve">ООО «ЮграГеоЦентр»</t>
  </si>
  <si>
    <t xml:space="preserve">ООО «Строительная компания Зеленхоз»</t>
  </si>
  <si>
    <t xml:space="preserve">МАУ ПРСМ «Наше время»</t>
  </si>
  <si>
    <t xml:space="preserve">ООО «ТФК-Проф»</t>
  </si>
  <si>
    <t xml:space="preserve">ООО «Сибгазавтотранс»</t>
  </si>
  <si>
    <t xml:space="preserve">ООО «Уральский инженерно-диагностический  центр»</t>
  </si>
  <si>
    <t xml:space="preserve">ООО «ЛАРН 32»</t>
  </si>
  <si>
    <t xml:space="preserve">Сургутская торгово-промышленная палата</t>
  </si>
  <si>
    <t xml:space="preserve">ЦНТИ «Прогресс»</t>
  </si>
  <si>
    <t xml:space="preserve">ИП Тимофеев Л.М. </t>
  </si>
  <si>
    <t xml:space="preserve">ИП Рисков Е.Е.</t>
  </si>
  <si>
    <t xml:space="preserve">ИП Пронин Е.П.</t>
  </si>
  <si>
    <t xml:space="preserve">ООО 
«НЕСТОР – Автодор»</t>
  </si>
  <si>
    <t xml:space="preserve">ООО ТК «Сибирская экологическая компания»</t>
  </si>
  <si>
    <t xml:space="preserve">Сургутское городское муниципальное унитарное предприятие «Сургутский кадастровый центр «Природа»</t>
  </si>
  <si>
    <t xml:space="preserve">ИП Котыбаев Роман Сергеевич</t>
  </si>
  <si>
    <t xml:space="preserve">ООО «НПО СВЕТОТЕХНИКА»</t>
  </si>
  <si>
    <t xml:space="preserve">ООО «Сити-пресс»</t>
  </si>
  <si>
    <t xml:space="preserve">ООО «Транссибирь - С»</t>
  </si>
  <si>
    <t xml:space="preserve">Муниципальное  бюджетное учреждение «Управление лесопаркового хозяйства и экологической безопасности»</t>
  </si>
  <si>
    <t xml:space="preserve">ИП Ганиев Х.Н. </t>
  </si>
  <si>
    <t xml:space="preserve">ООО «Рекламно-производственная фирма «Рона»</t>
  </si>
  <si>
    <t xml:space="preserve">ИП  Сизенцева Н.В.</t>
  </si>
  <si>
    <t xml:space="preserve">Организация сбора, вывоза, утилизации и переработки твердых бытовых и промышленных отходов</t>
  </si>
  <si>
    <t xml:space="preserve">ООО "Утилитсервис"</t>
  </si>
  <si>
    <t xml:space="preserve">* Итоговая расчетная оценка рассчитывается как средняя арифметическая расчетных оценок качества</t>
  </si>
  <si>
    <t xml:space="preserve">Рейтинг
муниципальных учреждений и других организаций, оказывающих муниципальные услуги (выполняющих работы), по уровню соответствия качества фактически предоставляемых муниципальных услуг (работ), утвержденным стандартам качества муниципальных услуг (работ) за 2015 год</t>
  </si>
  <si>
    <r>
      <rPr>
        <i val="true"/>
        <sz val="11"/>
        <rFont val="Times New Roman"/>
        <family val="1"/>
        <charset val="204"/>
      </rPr>
      <t xml:space="preserve">Муниципальная услуга предоставляется с устранимыми нарушениями стандарта муниципальной услуги</t>
    </r>
    <r>
      <rPr>
        <i val="true"/>
        <sz val="11"/>
        <color rgb="FFFF0000"/>
        <rFont val="Times New Roman"/>
        <family val="1"/>
        <charset val="204"/>
      </rPr>
      <t xml:space="preserve"> (выявленное нарушение устранено)</t>
    </r>
  </si>
  <si>
    <r>
      <rPr>
        <i val="true"/>
        <sz val="11"/>
        <color rgb="FF000000"/>
        <rFont val="Times New Roman"/>
        <family val="1"/>
        <charset val="204"/>
      </rPr>
      <t xml:space="preserve">Муниципальная услуга предоставляется с устранимыми нарушениями стандарта муниципальной услуги </t>
    </r>
    <r>
      <rPr>
        <i val="true"/>
        <sz val="11"/>
        <color rgb="FFFF0000"/>
        <rFont val="Times New Roman"/>
        <family val="1"/>
        <charset val="204"/>
      </rPr>
      <t xml:space="preserve">(выявленные нарушения устранены)</t>
    </r>
  </si>
  <si>
    <r>
      <rPr>
        <i val="true"/>
        <sz val="11"/>
        <color rgb="FF000000"/>
        <rFont val="Times New Roman"/>
        <family val="1"/>
        <charset val="204"/>
      </rPr>
      <t xml:space="preserve">Муниципальная услуга предоставляется с устранимыми нарушениями стандарта муниципальной услуги </t>
    </r>
    <r>
      <rPr>
        <i val="true"/>
        <sz val="11"/>
        <color rgb="FFFF0000"/>
        <rFont val="Times New Roman"/>
        <family val="1"/>
        <charset val="204"/>
      </rPr>
      <t xml:space="preserve">(выявленное нарушение устранено)</t>
    </r>
  </si>
  <si>
    <t xml:space="preserve">Приложение 4
к сводной информации об итогах исполнения ведомственных целевых программ за 2013 год</t>
  </si>
  <si>
    <t xml:space="preserve">Ранжирование 
муниципальных услуг (работ) по уровню качества в 2013 году</t>
  </si>
  <si>
    <t xml:space="preserve">Наименование органа Администрации города, ответственного за оказание услуг (выполнение работ)</t>
  </si>
  <si>
    <t xml:space="preserve">Организация торжественных церемрний и культурных, досуговых мероприятий</t>
  </si>
  <si>
    <t xml:space="preserve">Приложение 5
к сводной информации об итогах исполнения ведомственных целевых программ за 2013 год</t>
  </si>
  <si>
    <t xml:space="preserve">Ранжирование ведомственных целевых программ 
оказания муниципальных услуг (выполнения работ) 
по итогам оценки результативности реализации ведомственных целевых программ в 2013 году</t>
  </si>
  <si>
    <t xml:space="preserve">место</t>
  </si>
  <si>
    <t xml:space="preserve">Итоговая расчетная оценка результативности (ИРОР)</t>
  </si>
  <si>
    <t xml:space="preserve">.</t>
  </si>
  <si>
    <t xml:space="preserve">Приложение 4
к сводному годовому докладу о ходе реализации и об оценке эффективности реализации муниципальных программ за 2015 год</t>
  </si>
  <si>
    <t xml:space="preserve">Ранжирование 
муниципальных услуг (работ) по уровню качества в 2015 году</t>
  </si>
  <si>
    <t xml:space="preserve">Приложение 2
к сводной информации об итогах исполнения ведомственных целевых программ за 2013 год</t>
  </si>
  <si>
    <t xml:space="preserve">по оценке уровня качества фактически предоставляемых муниципальных услуг (работ)  за 2013 год</t>
  </si>
  <si>
    <t xml:space="preserve">Итоговая расчетная оценка качества (ИРОК) (гр.4+гр.6)/2)</t>
  </si>
  <si>
    <t xml:space="preserve">Приложение 5</t>
  </si>
  <si>
    <t xml:space="preserve">Ранжирование муниципальных программ</t>
  </si>
  <si>
    <t xml:space="preserve">по итогам оценки эффективности реализации в 2015 году</t>
  </si>
  <si>
    <t xml:space="preserve">№ МП</t>
  </si>
  <si>
    <t xml:space="preserve">Наименование муниципальной программы </t>
  </si>
  <si>
    <t xml:space="preserve">Итоговая расчетная оценка эффективности (ИРОЭмп)</t>
  </si>
  <si>
    <t xml:space="preserve">Администратор муниципальной программы</t>
  </si>
  <si>
    <t xml:space="preserve">Муниципальная программа «Обеспечение жильём отдельных категорий граждан, проживающих в городе Сургуте на 2014 — 2030 годы»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0.00"/>
    <numFmt numFmtId="167" formatCode="0.0"/>
    <numFmt numFmtId="168" formatCode="0%"/>
    <numFmt numFmtId="169" formatCode="0.0%"/>
    <numFmt numFmtId="170" formatCode="0.000"/>
    <numFmt numFmtId="171" formatCode="#,##0.00"/>
    <numFmt numFmtId="172" formatCode="@"/>
    <numFmt numFmtId="173" formatCode="#,##0.0"/>
    <numFmt numFmtId="174" formatCode="0.00%"/>
    <numFmt numFmtId="175" formatCode="#,##0"/>
    <numFmt numFmtId="176" formatCode="General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20"/>
      <color rgb="FF000000"/>
      <name val="Times New Roman"/>
      <family val="1"/>
      <charset val="204"/>
    </font>
    <font>
      <sz val="20"/>
      <name val="Arial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Calibri"/>
      <family val="2"/>
      <charset val="204"/>
    </font>
    <font>
      <b val="true"/>
      <sz val="16"/>
      <name val="Times New Roman"/>
      <family val="1"/>
      <charset val="204"/>
    </font>
    <font>
      <sz val="9.5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sz val="11"/>
      <name val="Times New Roman Cyr"/>
      <family val="0"/>
      <charset val="204"/>
    </font>
    <font>
      <sz val="11"/>
      <color rgb="FF000000"/>
      <name val="Times New Roman Cyr"/>
      <family val="0"/>
      <charset val="204"/>
    </font>
    <font>
      <i val="true"/>
      <sz val="11"/>
      <color rgb="FF00000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sz val="12"/>
      <name val="Cambria"/>
      <family val="1"/>
      <charset val="204"/>
    </font>
    <font>
      <b val="true"/>
      <i val="true"/>
      <sz val="12"/>
      <name val="Cambria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i val="true"/>
      <sz val="12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 2" xfId="21"/>
    <cellStyle name="Обычный 2 5 2" xfId="22"/>
    <cellStyle name="Обычный 2 6" xfId="23"/>
    <cellStyle name="Обычный 3 2" xfId="24"/>
    <cellStyle name="Обычный 5" xfId="25"/>
  </cellStyles>
  <dxfs count="8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2.1"/>
    <col collapsed="false" customWidth="true" hidden="false" outlineLevel="0" max="2" min="2" style="1" width="13.43"/>
    <col collapsed="false" customWidth="true" hidden="false" outlineLevel="0" max="3" min="3" style="1" width="11.99"/>
    <col collapsed="false" customWidth="true" hidden="false" outlineLevel="0" max="4" min="4" style="1" width="33.55"/>
    <col collapsed="false" customWidth="false" hidden="false" outlineLevel="0" max="5" min="5" style="1" width="9.1"/>
    <col collapsed="false" customWidth="true" hidden="false" outlineLevel="0" max="6" min="6" style="1" width="19.87"/>
    <col collapsed="false" customWidth="true" hidden="false" outlineLevel="0" max="7" min="7" style="1" width="12.43"/>
    <col collapsed="false" customWidth="true" hidden="false" outlineLevel="0" max="8" min="8" style="1" width="52.55"/>
    <col collapsed="false" customWidth="false" hidden="false" outlineLevel="0" max="257" min="9" style="1" width="9.1"/>
  </cols>
  <sheetData>
    <row r="1" customFormat="false" ht="13.5" hidden="false" customHeight="true" outlineLevel="0" collapsed="false">
      <c r="H1" s="2" t="s">
        <v>0</v>
      </c>
    </row>
    <row r="2" customFormat="false" ht="17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0.25" hidden="false" customHeight="true" outlineLevel="0" collapsed="false">
      <c r="A4" s="5"/>
    </row>
    <row r="5" customFormat="false" ht="46.8" hidden="false" customHeight="true" outlineLevel="0" collapsed="false">
      <c r="A5" s="6" t="s">
        <v>3</v>
      </c>
      <c r="B5" s="6" t="s">
        <v>4</v>
      </c>
      <c r="C5" s="6" t="s">
        <v>5</v>
      </c>
      <c r="D5" s="6"/>
      <c r="E5" s="6"/>
      <c r="F5" s="6"/>
      <c r="G5" s="6" t="s">
        <v>6</v>
      </c>
      <c r="H5" s="6" t="s">
        <v>7</v>
      </c>
    </row>
    <row r="6" customFormat="false" ht="53.25" hidden="false" customHeight="true" outlineLevel="0" collapsed="false">
      <c r="A6" s="7" t="s">
        <v>8</v>
      </c>
      <c r="B6" s="6" t="s">
        <v>9</v>
      </c>
      <c r="C6" s="8" t="s">
        <v>10</v>
      </c>
      <c r="D6" s="8"/>
      <c r="E6" s="8"/>
      <c r="F6" s="8"/>
      <c r="G6" s="6" t="n">
        <v>1</v>
      </c>
      <c r="H6" s="6" t="s">
        <v>11</v>
      </c>
    </row>
    <row r="7" customFormat="false" ht="15.75" hidden="false" customHeight="true" outlineLevel="0" collapsed="false">
      <c r="A7" s="9" t="s">
        <v>12</v>
      </c>
      <c r="B7" s="6" t="s">
        <v>13</v>
      </c>
      <c r="C7" s="10" t="s">
        <v>14</v>
      </c>
      <c r="D7" s="10"/>
      <c r="E7" s="10"/>
      <c r="F7" s="10"/>
      <c r="G7" s="6"/>
      <c r="H7" s="6"/>
    </row>
    <row r="8" customFormat="false" ht="15.75" hidden="false" customHeight="true" outlineLevel="0" collapsed="false">
      <c r="A8" s="9"/>
      <c r="B8" s="6"/>
      <c r="C8" s="11" t="s">
        <v>15</v>
      </c>
      <c r="D8" s="11"/>
      <c r="E8" s="11"/>
      <c r="F8" s="11"/>
      <c r="G8" s="6"/>
      <c r="H8" s="6"/>
    </row>
    <row r="9" customFormat="false" ht="42.75" hidden="false" customHeight="true" outlineLevel="0" collapsed="false">
      <c r="A9" s="9"/>
      <c r="B9" s="6"/>
      <c r="C9" s="11" t="s">
        <v>16</v>
      </c>
      <c r="D9" s="11"/>
      <c r="E9" s="11"/>
      <c r="F9" s="11"/>
      <c r="G9" s="6"/>
      <c r="H9" s="6"/>
    </row>
    <row r="10" customFormat="false" ht="33.75" hidden="false" customHeight="true" outlineLevel="0" collapsed="false">
      <c r="A10" s="9"/>
      <c r="B10" s="6"/>
      <c r="C10" s="11" t="s">
        <v>17</v>
      </c>
      <c r="D10" s="11"/>
      <c r="E10" s="11"/>
      <c r="F10" s="11"/>
      <c r="G10" s="6"/>
      <c r="H10" s="6"/>
    </row>
    <row r="11" customFormat="false" ht="35.25" hidden="false" customHeight="true" outlineLevel="0" collapsed="false">
      <c r="A11" s="9"/>
      <c r="B11" s="6"/>
      <c r="C11" s="11" t="s">
        <v>18</v>
      </c>
      <c r="D11" s="11"/>
      <c r="E11" s="11"/>
      <c r="F11" s="11"/>
      <c r="G11" s="6"/>
      <c r="H11" s="6"/>
    </row>
    <row r="12" customFormat="false" ht="15.75" hidden="false" customHeight="true" outlineLevel="0" collapsed="false">
      <c r="A12" s="9"/>
      <c r="B12" s="6"/>
      <c r="C12" s="12" t="s">
        <v>19</v>
      </c>
      <c r="D12" s="12"/>
      <c r="E12" s="13" t="s">
        <v>20</v>
      </c>
      <c r="F12" s="14" t="s">
        <v>21</v>
      </c>
      <c r="G12" s="6"/>
      <c r="H12" s="6"/>
    </row>
    <row r="13" customFormat="false" ht="15.6" hidden="false" customHeight="false" outlineLevel="0" collapsed="false">
      <c r="A13" s="9"/>
      <c r="B13" s="6"/>
      <c r="C13" s="12"/>
      <c r="D13" s="12"/>
      <c r="E13" s="15" t="s">
        <v>22</v>
      </c>
      <c r="F13" s="14"/>
      <c r="G13" s="6"/>
      <c r="H13" s="6"/>
    </row>
    <row r="14" customFormat="false" ht="19.5" hidden="false" customHeight="true" outlineLevel="0" collapsed="false">
      <c r="A14" s="9"/>
      <c r="B14" s="6"/>
      <c r="C14" s="16"/>
      <c r="D14" s="16"/>
      <c r="E14" s="15"/>
      <c r="F14" s="16"/>
      <c r="G14" s="6"/>
      <c r="H14" s="6"/>
    </row>
    <row r="15" customFormat="false" ht="12.75" hidden="false" customHeight="true" outlineLevel="0" collapsed="false">
      <c r="A15" s="9"/>
      <c r="B15" s="6"/>
      <c r="C15" s="12" t="s">
        <v>23</v>
      </c>
      <c r="D15" s="12"/>
      <c r="E15" s="17" t="s">
        <v>24</v>
      </c>
      <c r="F15" s="14" t="s">
        <v>25</v>
      </c>
      <c r="G15" s="6"/>
      <c r="H15" s="6"/>
    </row>
    <row r="16" customFormat="false" ht="12.75" hidden="false" customHeight="true" outlineLevel="0" collapsed="false">
      <c r="A16" s="9"/>
      <c r="B16" s="6"/>
      <c r="C16" s="12"/>
      <c r="D16" s="12"/>
      <c r="E16" s="18" t="s">
        <v>26</v>
      </c>
      <c r="F16" s="14"/>
      <c r="G16" s="6"/>
      <c r="H16" s="6"/>
    </row>
    <row r="17" customFormat="false" ht="60.75" hidden="false" customHeight="true" outlineLevel="0" collapsed="false">
      <c r="A17" s="9"/>
      <c r="B17" s="6"/>
      <c r="C17" s="11" t="s">
        <v>27</v>
      </c>
      <c r="D17" s="11"/>
      <c r="E17" s="11"/>
      <c r="F17" s="11"/>
      <c r="G17" s="6"/>
      <c r="H17" s="6"/>
    </row>
    <row r="18" customFormat="false" ht="63" hidden="false" customHeight="true" outlineLevel="0" collapsed="false">
      <c r="A18" s="9"/>
      <c r="B18" s="6"/>
      <c r="C18" s="11" t="s">
        <v>28</v>
      </c>
      <c r="D18" s="11"/>
      <c r="E18" s="11"/>
      <c r="F18" s="11"/>
      <c r="G18" s="6"/>
      <c r="H18" s="6"/>
    </row>
    <row r="19" customFormat="false" ht="15.75" hidden="false" customHeight="true" outlineLevel="0" collapsed="false">
      <c r="A19" s="9"/>
      <c r="B19" s="6"/>
      <c r="C19" s="11" t="s">
        <v>29</v>
      </c>
      <c r="D19" s="11"/>
      <c r="E19" s="11"/>
      <c r="F19" s="11"/>
      <c r="G19" s="6"/>
      <c r="H19" s="6"/>
    </row>
    <row r="20" customFormat="false" ht="12.75" hidden="false" customHeight="true" outlineLevel="0" collapsed="false">
      <c r="A20" s="9"/>
      <c r="B20" s="6"/>
      <c r="C20" s="19" t="s">
        <v>30</v>
      </c>
      <c r="D20" s="19"/>
      <c r="E20" s="19"/>
      <c r="F20" s="19"/>
      <c r="G20" s="6"/>
      <c r="H20" s="6"/>
    </row>
    <row r="21" customFormat="false" ht="13.5" hidden="false" customHeight="true" outlineLevel="0" collapsed="false">
      <c r="A21" s="9"/>
      <c r="B21" s="6"/>
      <c r="C21" s="20" t="s">
        <v>31</v>
      </c>
      <c r="D21" s="20"/>
      <c r="E21" s="20"/>
      <c r="F21" s="20"/>
      <c r="G21" s="6"/>
      <c r="H21" s="6"/>
    </row>
    <row r="22" customFormat="false" ht="30.75" hidden="false" customHeight="true" outlineLevel="0" collapsed="false">
      <c r="A22" s="9"/>
      <c r="B22" s="6"/>
      <c r="C22" s="21" t="s">
        <v>32</v>
      </c>
      <c r="D22" s="21"/>
      <c r="E22" s="21"/>
      <c r="F22" s="21"/>
      <c r="G22" s="6"/>
      <c r="H22" s="6"/>
    </row>
    <row r="23" customFormat="false" ht="46.8" hidden="false" customHeight="true" outlineLevel="0" collapsed="false">
      <c r="A23" s="9"/>
      <c r="B23" s="6"/>
      <c r="C23" s="8" t="s">
        <v>33</v>
      </c>
      <c r="D23" s="8"/>
      <c r="E23" s="8"/>
      <c r="F23" s="8"/>
      <c r="G23" s="6" t="n">
        <v>0.7</v>
      </c>
      <c r="H23" s="6" t="s">
        <v>34</v>
      </c>
    </row>
    <row r="24" customFormat="false" ht="19.5" hidden="false" customHeight="true" outlineLevel="0" collapsed="false">
      <c r="A24" s="9" t="s">
        <v>35</v>
      </c>
      <c r="B24" s="6" t="s">
        <v>36</v>
      </c>
      <c r="C24" s="10" t="s">
        <v>14</v>
      </c>
      <c r="D24" s="10"/>
      <c r="E24" s="10"/>
      <c r="F24" s="10"/>
      <c r="G24" s="6"/>
      <c r="H24" s="6"/>
    </row>
    <row r="25" customFormat="false" ht="18" hidden="false" customHeight="true" outlineLevel="0" collapsed="false">
      <c r="A25" s="9"/>
      <c r="B25" s="6"/>
      <c r="C25" s="22" t="s">
        <v>37</v>
      </c>
      <c r="D25" s="23" t="s">
        <v>38</v>
      </c>
      <c r="E25" s="24" t="s">
        <v>39</v>
      </c>
      <c r="F25" s="14"/>
      <c r="G25" s="6"/>
      <c r="H25" s="6"/>
    </row>
    <row r="26" customFormat="false" ht="18" hidden="false" customHeight="false" outlineLevel="0" collapsed="false">
      <c r="A26" s="9"/>
      <c r="B26" s="6"/>
      <c r="C26" s="22"/>
      <c r="D26" s="25" t="n">
        <v>2</v>
      </c>
      <c r="E26" s="24"/>
      <c r="F26" s="14"/>
      <c r="G26" s="6"/>
      <c r="H26" s="6"/>
    </row>
    <row r="27" customFormat="false" ht="143.25" hidden="false" customHeight="true" outlineLevel="0" collapsed="false">
      <c r="A27" s="9"/>
      <c r="B27" s="6"/>
      <c r="C27" s="26" t="s">
        <v>40</v>
      </c>
      <c r="D27" s="26"/>
      <c r="E27" s="26"/>
      <c r="F27" s="26"/>
      <c r="G27" s="6"/>
      <c r="H27" s="6"/>
    </row>
    <row r="28" customFormat="false" ht="24.75" hidden="false" customHeight="true" outlineLevel="0" collapsed="false">
      <c r="A28" s="9"/>
      <c r="B28" s="6"/>
      <c r="C28" s="20" t="s">
        <v>31</v>
      </c>
      <c r="D28" s="20"/>
      <c r="E28" s="20"/>
      <c r="F28" s="20"/>
      <c r="G28" s="6"/>
      <c r="H28" s="6"/>
    </row>
    <row r="29" customFormat="false" ht="44.25" hidden="false" customHeight="true" outlineLevel="0" collapsed="false">
      <c r="A29" s="9"/>
      <c r="B29" s="6"/>
      <c r="C29" s="9" t="s">
        <v>41</v>
      </c>
      <c r="D29" s="9"/>
      <c r="E29" s="9"/>
      <c r="F29" s="9"/>
      <c r="G29" s="27" t="n">
        <f aca="false">'Оценка качества (прил 3)'!E15</f>
        <v>100</v>
      </c>
      <c r="H29" s="27" t="str">
        <f aca="false">'Оценка качества (прил 3)'!F15</f>
        <v>Муниципальная работа соответствует стандарту качества муниципальной работы</v>
      </c>
    </row>
    <row r="30" customFormat="false" ht="46.5" hidden="false" customHeight="true" outlineLevel="0" collapsed="false">
      <c r="A30" s="9"/>
      <c r="B30" s="6"/>
      <c r="C30" s="9" t="s">
        <v>42</v>
      </c>
      <c r="D30" s="9"/>
      <c r="E30" s="9"/>
      <c r="F30" s="9"/>
      <c r="G30" s="28" t="n">
        <f aca="false">'Оценка качества (прил 3)'!G15</f>
        <v>65.72</v>
      </c>
      <c r="H30" s="28" t="str">
        <f aca="false">'Оценка качества (прил 3)'!H15</f>
        <v>Достаточный уровень удовлетворенности населения качеством выполняемой муниципальной работы</v>
      </c>
    </row>
    <row r="31" customFormat="false" ht="28.5" hidden="false" customHeight="true" outlineLevel="0" collapsed="false">
      <c r="A31" s="9"/>
      <c r="B31" s="6"/>
      <c r="C31" s="9" t="s">
        <v>43</v>
      </c>
      <c r="D31" s="9"/>
      <c r="E31" s="9"/>
      <c r="F31" s="9"/>
      <c r="G31" s="28"/>
      <c r="H31" s="6"/>
    </row>
    <row r="32" customFormat="false" ht="36" hidden="false" customHeight="true" outlineLevel="0" collapsed="false">
      <c r="A32" s="9"/>
      <c r="B32" s="6"/>
      <c r="C32" s="9" t="s">
        <v>44</v>
      </c>
      <c r="D32" s="9"/>
      <c r="E32" s="9"/>
      <c r="F32" s="9"/>
      <c r="G32" s="28" t="n">
        <f aca="false">'Оценка качества (прил 3)'!I15</f>
        <v>82.86</v>
      </c>
      <c r="H32" s="28" t="str">
        <f aca="false">'Оценка качества (прил 3)'!J15</f>
        <v>Достаточный уровень качества муниципальной работы</v>
      </c>
    </row>
    <row r="33" customFormat="false" ht="15.6" hidden="false" customHeight="true" outlineLevel="0" collapsed="false">
      <c r="A33" s="29" t="s">
        <v>45</v>
      </c>
      <c r="B33" s="6" t="s">
        <v>46</v>
      </c>
      <c r="C33" s="10" t="s">
        <v>14</v>
      </c>
      <c r="D33" s="10"/>
      <c r="E33" s="10"/>
      <c r="F33" s="10"/>
      <c r="G33" s="28"/>
      <c r="H33" s="6"/>
    </row>
    <row r="34" customFormat="false" ht="15.6" hidden="false" customHeight="true" outlineLevel="0" collapsed="false">
      <c r="A34" s="29"/>
      <c r="B34" s="6"/>
      <c r="C34" s="30" t="s">
        <v>47</v>
      </c>
      <c r="D34" s="13" t="s">
        <v>48</v>
      </c>
      <c r="E34" s="13"/>
      <c r="F34" s="14" t="s">
        <v>49</v>
      </c>
      <c r="G34" s="28"/>
      <c r="H34" s="6"/>
    </row>
    <row r="35" customFormat="false" ht="15.6" hidden="false" customHeight="true" outlineLevel="0" collapsed="false">
      <c r="A35" s="29"/>
      <c r="B35" s="6"/>
      <c r="C35" s="30"/>
      <c r="D35" s="15" t="s">
        <v>50</v>
      </c>
      <c r="E35" s="15"/>
      <c r="F35" s="14"/>
      <c r="G35" s="28"/>
      <c r="H35" s="6"/>
    </row>
    <row r="36" customFormat="false" ht="53.25" hidden="false" customHeight="true" outlineLevel="0" collapsed="false">
      <c r="A36" s="29"/>
      <c r="B36" s="6"/>
      <c r="C36" s="11" t="s">
        <v>51</v>
      </c>
      <c r="D36" s="11"/>
      <c r="E36" s="11"/>
      <c r="F36" s="11"/>
      <c r="G36" s="28"/>
      <c r="H36" s="6"/>
    </row>
    <row r="37" customFormat="false" ht="63" hidden="false" customHeight="true" outlineLevel="0" collapsed="false">
      <c r="A37" s="29"/>
      <c r="B37" s="6"/>
      <c r="C37" s="31" t="s">
        <v>52</v>
      </c>
      <c r="D37" s="31"/>
      <c r="E37" s="31"/>
      <c r="F37" s="31"/>
      <c r="G37" s="28"/>
      <c r="H37" s="6"/>
    </row>
    <row r="38" customFormat="false" ht="42" hidden="false" customHeight="true" outlineLevel="0" collapsed="false">
      <c r="A38" s="29"/>
      <c r="B38" s="6"/>
      <c r="C38" s="32" t="s">
        <v>53</v>
      </c>
      <c r="D38" s="32"/>
      <c r="E38" s="32"/>
      <c r="F38" s="32"/>
      <c r="G38" s="28"/>
      <c r="H38" s="6"/>
    </row>
    <row r="39" customFormat="false" ht="65.25" hidden="false" customHeight="true" outlineLevel="0" collapsed="false">
      <c r="A39" s="33"/>
      <c r="B39" s="34"/>
      <c r="C39" s="34" t="s">
        <v>54</v>
      </c>
      <c r="D39" s="34"/>
      <c r="E39" s="34"/>
      <c r="F39" s="34"/>
      <c r="G39" s="35"/>
      <c r="H39" s="34"/>
    </row>
    <row r="40" customFormat="false" ht="15.6" hidden="false" customHeight="true" outlineLevel="0" collapsed="false">
      <c r="A40" s="36"/>
      <c r="B40" s="11"/>
      <c r="C40" s="12" t="s">
        <v>55</v>
      </c>
      <c r="D40" s="12"/>
      <c r="E40" s="13" t="s">
        <v>20</v>
      </c>
      <c r="F40" s="14" t="s">
        <v>25</v>
      </c>
      <c r="G40" s="37"/>
      <c r="H40" s="11"/>
    </row>
    <row r="41" customFormat="false" ht="15.6" hidden="false" customHeight="false" outlineLevel="0" collapsed="false">
      <c r="A41" s="36"/>
      <c r="B41" s="11"/>
      <c r="C41" s="12"/>
      <c r="D41" s="12"/>
      <c r="E41" s="15" t="s">
        <v>22</v>
      </c>
      <c r="F41" s="14"/>
      <c r="G41" s="37"/>
      <c r="H41" s="11"/>
    </row>
    <row r="42" customFormat="false" ht="63" hidden="false" customHeight="true" outlineLevel="0" collapsed="false">
      <c r="A42" s="36"/>
      <c r="B42" s="11"/>
      <c r="C42" s="11" t="s">
        <v>56</v>
      </c>
      <c r="D42" s="11"/>
      <c r="E42" s="11"/>
      <c r="F42" s="11"/>
      <c r="G42" s="37"/>
      <c r="H42" s="11"/>
    </row>
    <row r="43" customFormat="false" ht="73.5" hidden="false" customHeight="true" outlineLevel="0" collapsed="false">
      <c r="A43" s="36"/>
      <c r="B43" s="11"/>
      <c r="C43" s="19" t="s">
        <v>57</v>
      </c>
      <c r="D43" s="19"/>
      <c r="E43" s="19"/>
      <c r="F43" s="19"/>
      <c r="G43" s="37"/>
      <c r="H43" s="11"/>
    </row>
    <row r="44" customFormat="false" ht="24.75" hidden="false" customHeight="true" outlineLevel="0" collapsed="false">
      <c r="A44" s="36"/>
      <c r="B44" s="11"/>
      <c r="C44" s="20" t="s">
        <v>31</v>
      </c>
      <c r="D44" s="20"/>
      <c r="E44" s="20"/>
      <c r="F44" s="20"/>
      <c r="G44" s="37"/>
      <c r="H44" s="11"/>
    </row>
    <row r="45" customFormat="false" ht="24.75" hidden="false" customHeight="true" outlineLevel="0" collapsed="false">
      <c r="A45" s="36"/>
      <c r="B45" s="11"/>
      <c r="C45" s="16" t="s">
        <v>58</v>
      </c>
      <c r="D45" s="16"/>
      <c r="E45" s="16"/>
      <c r="F45" s="16"/>
      <c r="G45" s="38"/>
      <c r="H45" s="21"/>
    </row>
    <row r="46" customFormat="false" ht="50.25" hidden="false" customHeight="true" outlineLevel="0" collapsed="false">
      <c r="A46" s="39"/>
      <c r="B46" s="21"/>
      <c r="C46" s="40" t="s">
        <v>59</v>
      </c>
      <c r="D46" s="40"/>
      <c r="E46" s="40"/>
      <c r="F46" s="40"/>
      <c r="G46" s="6" t="n">
        <v>1</v>
      </c>
      <c r="H46" s="6" t="s">
        <v>60</v>
      </c>
    </row>
    <row r="47" customFormat="false" ht="22.5" hidden="false" customHeight="true" outlineLevel="0" collapsed="false">
      <c r="A47" s="41" t="s">
        <v>61</v>
      </c>
      <c r="B47" s="6" t="s">
        <v>62</v>
      </c>
      <c r="C47" s="42" t="s">
        <v>63</v>
      </c>
      <c r="D47" s="43" t="s">
        <v>64</v>
      </c>
      <c r="E47" s="43"/>
      <c r="F47" s="43"/>
      <c r="G47" s="28" t="n">
        <f aca="false">(G46+G32+G23+G6)/4</f>
        <v>21.39</v>
      </c>
      <c r="H47" s="44"/>
    </row>
    <row r="48" customFormat="false" ht="30" hidden="false" customHeight="true" outlineLevel="0" collapsed="false">
      <c r="A48" s="41"/>
      <c r="B48" s="6"/>
      <c r="C48" s="42"/>
      <c r="D48" s="43"/>
      <c r="E48" s="43"/>
      <c r="F48" s="43"/>
      <c r="G48" s="28"/>
      <c r="H48" s="44"/>
    </row>
  </sheetData>
  <mergeCells count="63">
    <mergeCell ref="A2:H2"/>
    <mergeCell ref="A3:H3"/>
    <mergeCell ref="C5:F5"/>
    <mergeCell ref="C6:F6"/>
    <mergeCell ref="A7:A23"/>
    <mergeCell ref="B7:B23"/>
    <mergeCell ref="C7:F7"/>
    <mergeCell ref="G7:G22"/>
    <mergeCell ref="H7:H22"/>
    <mergeCell ref="C8:F8"/>
    <mergeCell ref="C9:F9"/>
    <mergeCell ref="C10:F10"/>
    <mergeCell ref="C11:F11"/>
    <mergeCell ref="C12:D13"/>
    <mergeCell ref="F12:F13"/>
    <mergeCell ref="C15:D16"/>
    <mergeCell ref="F15:F16"/>
    <mergeCell ref="C17:F17"/>
    <mergeCell ref="C18:F18"/>
    <mergeCell ref="C19:F19"/>
    <mergeCell ref="C20:F20"/>
    <mergeCell ref="C21:F21"/>
    <mergeCell ref="C22:F22"/>
    <mergeCell ref="C23:F23"/>
    <mergeCell ref="A24:A32"/>
    <mergeCell ref="B24:B32"/>
    <mergeCell ref="C24:F24"/>
    <mergeCell ref="G24:G28"/>
    <mergeCell ref="H24:H28"/>
    <mergeCell ref="C25:C26"/>
    <mergeCell ref="E25:E26"/>
    <mergeCell ref="C27:F27"/>
    <mergeCell ref="C28:F28"/>
    <mergeCell ref="C29:F29"/>
    <mergeCell ref="C30:F30"/>
    <mergeCell ref="C31:F31"/>
    <mergeCell ref="C32:F32"/>
    <mergeCell ref="A33:A38"/>
    <mergeCell ref="B33:B38"/>
    <mergeCell ref="C33:F33"/>
    <mergeCell ref="G33:G38"/>
    <mergeCell ref="H33:H38"/>
    <mergeCell ref="C34:C35"/>
    <mergeCell ref="D34:E34"/>
    <mergeCell ref="F34:F35"/>
    <mergeCell ref="D35:E35"/>
    <mergeCell ref="C36:F36"/>
    <mergeCell ref="C37:F37"/>
    <mergeCell ref="C38:F38"/>
    <mergeCell ref="C39:F39"/>
    <mergeCell ref="C40:D41"/>
    <mergeCell ref="F40:F41"/>
    <mergeCell ref="C42:F42"/>
    <mergeCell ref="C43:F43"/>
    <mergeCell ref="C44:F44"/>
    <mergeCell ref="C45:F45"/>
    <mergeCell ref="C46:F46"/>
    <mergeCell ref="A47:A48"/>
    <mergeCell ref="B47:B48"/>
    <mergeCell ref="C47:C48"/>
    <mergeCell ref="D47:F48"/>
    <mergeCell ref="G47:G48"/>
    <mergeCell ref="H47:H48"/>
  </mergeCells>
  <printOptions headings="false" gridLines="false" gridLinesSet="true" horizontalCentered="false" verticalCentered="false"/>
  <pageMargins left="0.39375" right="0.39375" top="0.905555555555556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C45" activeCellId="0" sqref="C45:F4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2.1"/>
    <col collapsed="false" customWidth="true" hidden="false" outlineLevel="0" max="2" min="2" style="1" width="13.43"/>
    <col collapsed="false" customWidth="true" hidden="false" outlineLevel="0" max="3" min="3" style="1" width="11.99"/>
    <col collapsed="false" customWidth="true" hidden="false" outlineLevel="0" max="4" min="4" style="1" width="33.55"/>
    <col collapsed="false" customWidth="false" hidden="false" outlineLevel="0" max="5" min="5" style="1" width="9.1"/>
    <col collapsed="false" customWidth="true" hidden="false" outlineLevel="0" max="6" min="6" style="1" width="19.87"/>
    <col collapsed="false" customWidth="true" hidden="false" outlineLevel="0" max="7" min="7" style="1" width="12.43"/>
    <col collapsed="false" customWidth="true" hidden="false" outlineLevel="0" max="8" min="8" style="1" width="52.55"/>
    <col collapsed="false" customWidth="false" hidden="false" outlineLevel="0" max="257" min="9" style="1" width="9.1"/>
  </cols>
  <sheetData>
    <row r="1" customFormat="false" ht="18" hidden="false" customHeight="false" outlineLevel="0" collapsed="false">
      <c r="H1" s="2" t="s">
        <v>132</v>
      </c>
    </row>
    <row r="2" customFormat="false" ht="17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4" hidden="false" customHeight="true" outlineLevel="0" collapsed="false">
      <c r="A3" s="3" t="s">
        <v>133</v>
      </c>
      <c r="B3" s="3"/>
      <c r="C3" s="3"/>
      <c r="D3" s="3"/>
      <c r="E3" s="3"/>
      <c r="F3" s="3"/>
      <c r="G3" s="3"/>
      <c r="H3" s="3"/>
    </row>
    <row r="4" customFormat="false" ht="12" hidden="false" customHeight="true" outlineLevel="0" collapsed="false">
      <c r="A4" s="5"/>
    </row>
    <row r="5" customFormat="false" ht="46.8" hidden="false" customHeight="true" outlineLevel="0" collapsed="false">
      <c r="A5" s="6" t="s">
        <v>3</v>
      </c>
      <c r="B5" s="6" t="s">
        <v>4</v>
      </c>
      <c r="C5" s="6" t="s">
        <v>5</v>
      </c>
      <c r="D5" s="6"/>
      <c r="E5" s="6"/>
      <c r="F5" s="6"/>
      <c r="G5" s="6" t="s">
        <v>6</v>
      </c>
      <c r="H5" s="6" t="s">
        <v>7</v>
      </c>
    </row>
    <row r="6" customFormat="false" ht="69" hidden="false" customHeight="true" outlineLevel="0" collapsed="false">
      <c r="A6" s="7" t="s">
        <v>8</v>
      </c>
      <c r="B6" s="6" t="s">
        <v>9</v>
      </c>
      <c r="C6" s="8" t="s">
        <v>90</v>
      </c>
      <c r="D6" s="8"/>
      <c r="E6" s="8"/>
      <c r="F6" s="8"/>
      <c r="G6" s="6" t="n">
        <v>1</v>
      </c>
      <c r="H6" s="6" t="s">
        <v>11</v>
      </c>
    </row>
    <row r="7" customFormat="false" ht="15.6" hidden="false" customHeight="true" outlineLevel="0" collapsed="false">
      <c r="A7" s="9" t="s">
        <v>78</v>
      </c>
      <c r="B7" s="6" t="s">
        <v>13</v>
      </c>
      <c r="C7" s="10" t="s">
        <v>14</v>
      </c>
      <c r="D7" s="10"/>
      <c r="E7" s="10"/>
      <c r="F7" s="10"/>
      <c r="G7" s="6"/>
      <c r="H7" s="6"/>
    </row>
    <row r="8" customFormat="false" ht="16.5" hidden="false" customHeight="true" outlineLevel="0" collapsed="false">
      <c r="A8" s="9"/>
      <c r="B8" s="6"/>
      <c r="C8" s="16" t="s">
        <v>15</v>
      </c>
      <c r="D8" s="16"/>
      <c r="E8" s="16"/>
      <c r="F8" s="16"/>
      <c r="G8" s="6"/>
      <c r="H8" s="6"/>
    </row>
    <row r="9" customFormat="false" ht="36.75" hidden="false" customHeight="true" outlineLevel="0" collapsed="false">
      <c r="A9" s="9"/>
      <c r="B9" s="6"/>
      <c r="C9" s="16" t="s">
        <v>16</v>
      </c>
      <c r="D9" s="16"/>
      <c r="E9" s="16"/>
      <c r="F9" s="16"/>
      <c r="G9" s="6"/>
      <c r="H9" s="6"/>
    </row>
    <row r="10" customFormat="false" ht="30" hidden="false" customHeight="true" outlineLevel="0" collapsed="false">
      <c r="A10" s="9"/>
      <c r="B10" s="6"/>
      <c r="C10" s="16" t="s">
        <v>17</v>
      </c>
      <c r="D10" s="16"/>
      <c r="E10" s="16"/>
      <c r="F10" s="16"/>
      <c r="G10" s="6"/>
      <c r="H10" s="6"/>
    </row>
    <row r="11" customFormat="false" ht="39" hidden="false" customHeight="true" outlineLevel="0" collapsed="false">
      <c r="A11" s="9"/>
      <c r="B11" s="6"/>
      <c r="C11" s="16" t="s">
        <v>18</v>
      </c>
      <c r="D11" s="16"/>
      <c r="E11" s="16"/>
      <c r="F11" s="16"/>
      <c r="G11" s="6"/>
      <c r="H11" s="6"/>
    </row>
    <row r="12" customFormat="false" ht="15.6" hidden="false" customHeight="true" outlineLevel="0" collapsed="false">
      <c r="A12" s="9"/>
      <c r="B12" s="6"/>
      <c r="C12" s="12" t="s">
        <v>19</v>
      </c>
      <c r="D12" s="12"/>
      <c r="E12" s="13" t="s">
        <v>20</v>
      </c>
      <c r="F12" s="16" t="s">
        <v>21</v>
      </c>
      <c r="G12" s="6"/>
      <c r="H12" s="6"/>
    </row>
    <row r="13" customFormat="false" ht="15.6" hidden="false" customHeight="false" outlineLevel="0" collapsed="false">
      <c r="A13" s="9"/>
      <c r="B13" s="6"/>
      <c r="C13" s="12"/>
      <c r="D13" s="12"/>
      <c r="E13" s="15" t="s">
        <v>22</v>
      </c>
      <c r="F13" s="16"/>
      <c r="G13" s="6"/>
      <c r="H13" s="6"/>
    </row>
    <row r="14" customFormat="false" ht="17.25" hidden="false" customHeight="true" outlineLevel="0" collapsed="false">
      <c r="A14" s="9"/>
      <c r="B14" s="6"/>
      <c r="C14" s="16"/>
      <c r="D14" s="16"/>
      <c r="E14" s="15"/>
      <c r="F14" s="16"/>
      <c r="G14" s="6"/>
      <c r="H14" s="6"/>
    </row>
    <row r="15" customFormat="false" ht="13.2" hidden="false" customHeight="true" outlineLevel="0" collapsed="false">
      <c r="A15" s="9"/>
      <c r="B15" s="6"/>
      <c r="C15" s="12" t="s">
        <v>23</v>
      </c>
      <c r="D15" s="12"/>
      <c r="E15" s="17" t="s">
        <v>24</v>
      </c>
      <c r="F15" s="16" t="s">
        <v>25</v>
      </c>
      <c r="G15" s="6"/>
      <c r="H15" s="6"/>
    </row>
    <row r="16" customFormat="false" ht="13.2" hidden="false" customHeight="false" outlineLevel="0" collapsed="false">
      <c r="A16" s="9"/>
      <c r="B16" s="6"/>
      <c r="C16" s="12"/>
      <c r="D16" s="12"/>
      <c r="E16" s="18" t="s">
        <v>26</v>
      </c>
      <c r="F16" s="16"/>
      <c r="G16" s="6"/>
      <c r="H16" s="6"/>
    </row>
    <row r="17" customFormat="false" ht="66" hidden="false" customHeight="true" outlineLevel="0" collapsed="false">
      <c r="A17" s="9"/>
      <c r="B17" s="6"/>
      <c r="C17" s="16" t="s">
        <v>27</v>
      </c>
      <c r="D17" s="16"/>
      <c r="E17" s="16"/>
      <c r="F17" s="16"/>
      <c r="G17" s="6"/>
      <c r="H17" s="6"/>
    </row>
    <row r="18" customFormat="false" ht="65.25" hidden="false" customHeight="true" outlineLevel="0" collapsed="false">
      <c r="A18" s="9"/>
      <c r="B18" s="6"/>
      <c r="C18" s="16" t="s">
        <v>28</v>
      </c>
      <c r="D18" s="16"/>
      <c r="E18" s="16"/>
      <c r="F18" s="16"/>
      <c r="G18" s="6"/>
      <c r="H18" s="6"/>
    </row>
    <row r="19" customFormat="false" ht="21.75" hidden="false" customHeight="true" outlineLevel="0" collapsed="false">
      <c r="A19" s="9"/>
      <c r="B19" s="6"/>
      <c r="C19" s="16" t="s">
        <v>29</v>
      </c>
      <c r="D19" s="16"/>
      <c r="E19" s="16"/>
      <c r="F19" s="16"/>
      <c r="G19" s="6"/>
      <c r="H19" s="6"/>
    </row>
    <row r="20" customFormat="false" ht="13.2" hidden="false" customHeight="true" outlineLevel="0" collapsed="false">
      <c r="A20" s="9"/>
      <c r="B20" s="6"/>
      <c r="C20" s="45" t="s">
        <v>30</v>
      </c>
      <c r="D20" s="45"/>
      <c r="E20" s="45"/>
      <c r="F20" s="45"/>
      <c r="G20" s="6"/>
      <c r="H20" s="6"/>
    </row>
    <row r="21" customFormat="false" ht="20.25" hidden="false" customHeight="true" outlineLevel="0" collapsed="false">
      <c r="A21" s="9"/>
      <c r="B21" s="6"/>
      <c r="C21" s="20" t="s">
        <v>31</v>
      </c>
      <c r="D21" s="20"/>
      <c r="E21" s="20"/>
      <c r="F21" s="20"/>
      <c r="G21" s="6"/>
      <c r="H21" s="6"/>
    </row>
    <row r="22" customFormat="false" ht="30" hidden="false" customHeight="true" outlineLevel="0" collapsed="false">
      <c r="A22" s="9"/>
      <c r="B22" s="6"/>
      <c r="C22" s="16" t="s">
        <v>134</v>
      </c>
      <c r="D22" s="16"/>
      <c r="E22" s="16"/>
      <c r="F22" s="16"/>
      <c r="G22" s="6"/>
      <c r="H22" s="6"/>
    </row>
    <row r="23" customFormat="false" ht="46.8" hidden="false" customHeight="true" outlineLevel="0" collapsed="false">
      <c r="A23" s="9"/>
      <c r="B23" s="6"/>
      <c r="C23" s="8" t="s">
        <v>68</v>
      </c>
      <c r="D23" s="8"/>
      <c r="E23" s="8"/>
      <c r="F23" s="8"/>
      <c r="G23" s="6" t="n">
        <v>1</v>
      </c>
      <c r="H23" s="6" t="s">
        <v>80</v>
      </c>
    </row>
    <row r="24" customFormat="false" ht="15.6" hidden="false" customHeight="true" outlineLevel="0" collapsed="false">
      <c r="A24" s="9" t="s">
        <v>81</v>
      </c>
      <c r="B24" s="6" t="s">
        <v>36</v>
      </c>
      <c r="C24" s="10" t="s">
        <v>14</v>
      </c>
      <c r="D24" s="10"/>
      <c r="E24" s="10"/>
      <c r="F24" s="10"/>
      <c r="G24" s="6"/>
      <c r="H24" s="6"/>
    </row>
    <row r="25" customFormat="false" ht="18" hidden="false" customHeight="true" outlineLevel="0" collapsed="false">
      <c r="A25" s="9"/>
      <c r="B25" s="6"/>
      <c r="C25" s="22" t="s">
        <v>37</v>
      </c>
      <c r="D25" s="23" t="s">
        <v>38</v>
      </c>
      <c r="E25" s="24" t="s">
        <v>39</v>
      </c>
      <c r="F25" s="14"/>
      <c r="G25" s="6"/>
      <c r="H25" s="6"/>
    </row>
    <row r="26" customFormat="false" ht="18" hidden="false" customHeight="false" outlineLevel="0" collapsed="false">
      <c r="A26" s="9"/>
      <c r="B26" s="6"/>
      <c r="C26" s="22"/>
      <c r="D26" s="25" t="n">
        <v>2</v>
      </c>
      <c r="E26" s="24"/>
      <c r="F26" s="14"/>
      <c r="G26" s="6"/>
      <c r="H26" s="6"/>
    </row>
    <row r="27" customFormat="false" ht="143.25" hidden="false" customHeight="true" outlineLevel="0" collapsed="false">
      <c r="A27" s="9"/>
      <c r="B27" s="6"/>
      <c r="C27" s="26" t="s">
        <v>40</v>
      </c>
      <c r="D27" s="26"/>
      <c r="E27" s="26"/>
      <c r="F27" s="26"/>
      <c r="G27" s="6"/>
      <c r="H27" s="6"/>
    </row>
    <row r="28" customFormat="false" ht="24.75" hidden="false" customHeight="true" outlineLevel="0" collapsed="false">
      <c r="A28" s="9"/>
      <c r="B28" s="6"/>
      <c r="C28" s="20" t="s">
        <v>31</v>
      </c>
      <c r="D28" s="20"/>
      <c r="E28" s="20"/>
      <c r="F28" s="20"/>
      <c r="G28" s="6"/>
      <c r="H28" s="6"/>
    </row>
    <row r="29" customFormat="false" ht="44.25" hidden="false" customHeight="true" outlineLevel="0" collapsed="false">
      <c r="A29" s="9"/>
      <c r="B29" s="6"/>
      <c r="C29" s="9" t="s">
        <v>82</v>
      </c>
      <c r="D29" s="9"/>
      <c r="E29" s="9"/>
      <c r="F29" s="9"/>
      <c r="G29" s="27" t="n">
        <f aca="false">'Оценка качества (прил 3)'!E54</f>
        <v>100</v>
      </c>
      <c r="H29" s="27" t="str">
        <f aca="false">'Оценка качества (прил 3)'!F54</f>
        <v>Муниципальная услуга соответствует стандарту качества муниципальной услуги </v>
      </c>
    </row>
    <row r="30" customFormat="false" ht="37.5" hidden="false" customHeight="true" outlineLevel="0" collapsed="false">
      <c r="A30" s="9"/>
      <c r="B30" s="6"/>
      <c r="C30" s="9" t="s">
        <v>135</v>
      </c>
      <c r="D30" s="9"/>
      <c r="E30" s="9"/>
      <c r="F30" s="9"/>
      <c r="G30" s="28" t="n">
        <f aca="false">'Оценка качества (прил 3)'!G54</f>
        <v>82.49</v>
      </c>
      <c r="H30" s="28" t="str">
        <f aca="false">'Оценка качества (прил 3)'!H54</f>
        <v>Высокий уровень удовлетворенности потребителей качеством оказываемой муниципальной услуги</v>
      </c>
    </row>
    <row r="31" customFormat="false" ht="28.5" hidden="false" customHeight="true" outlineLevel="0" collapsed="false">
      <c r="A31" s="9"/>
      <c r="B31" s="6"/>
      <c r="C31" s="9" t="s">
        <v>136</v>
      </c>
      <c r="D31" s="9"/>
      <c r="E31" s="9"/>
      <c r="F31" s="9"/>
      <c r="G31" s="28"/>
      <c r="H31" s="6"/>
    </row>
    <row r="32" customFormat="false" ht="33.75" hidden="false" customHeight="true" outlineLevel="0" collapsed="false">
      <c r="A32" s="9"/>
      <c r="B32" s="6"/>
      <c r="C32" s="9" t="s">
        <v>85</v>
      </c>
      <c r="D32" s="9"/>
      <c r="E32" s="9"/>
      <c r="F32" s="9"/>
      <c r="G32" s="28" t="n">
        <f aca="false">'Оценка качества (прил 3)'!I54</f>
        <v>91.25</v>
      </c>
      <c r="H32" s="28" t="str">
        <f aca="false">'Оценка качества (прил 3)'!J54</f>
        <v>Высокий уровень качества муниципальной услуги </v>
      </c>
    </row>
    <row r="33" customFormat="false" ht="15.6" hidden="false" customHeight="true" outlineLevel="0" collapsed="false">
      <c r="A33" s="29" t="s">
        <v>86</v>
      </c>
      <c r="B33" s="6" t="s">
        <v>46</v>
      </c>
      <c r="C33" s="10" t="s">
        <v>14</v>
      </c>
      <c r="D33" s="10"/>
      <c r="E33" s="10"/>
      <c r="F33" s="10"/>
      <c r="G33" s="28"/>
      <c r="H33" s="6"/>
    </row>
    <row r="34" customFormat="false" ht="15.6" hidden="false" customHeight="true" outlineLevel="0" collapsed="false">
      <c r="A34" s="29"/>
      <c r="B34" s="6"/>
      <c r="C34" s="30" t="s">
        <v>47</v>
      </c>
      <c r="D34" s="13" t="s">
        <v>48</v>
      </c>
      <c r="E34" s="13"/>
      <c r="F34" s="14" t="s">
        <v>49</v>
      </c>
      <c r="G34" s="28"/>
      <c r="H34" s="6"/>
    </row>
    <row r="35" customFormat="false" ht="15.6" hidden="false" customHeight="true" outlineLevel="0" collapsed="false">
      <c r="A35" s="29"/>
      <c r="B35" s="6"/>
      <c r="C35" s="30"/>
      <c r="D35" s="15" t="s">
        <v>50</v>
      </c>
      <c r="E35" s="15"/>
      <c r="F35" s="14"/>
      <c r="G35" s="28"/>
      <c r="H35" s="6"/>
    </row>
    <row r="36" customFormat="false" ht="53.25" hidden="false" customHeight="true" outlineLevel="0" collapsed="false">
      <c r="A36" s="29"/>
      <c r="B36" s="6"/>
      <c r="C36" s="11" t="s">
        <v>51</v>
      </c>
      <c r="D36" s="11"/>
      <c r="E36" s="11"/>
      <c r="F36" s="11"/>
      <c r="G36" s="28"/>
      <c r="H36" s="6"/>
    </row>
    <row r="37" customFormat="false" ht="74.25" hidden="false" customHeight="true" outlineLevel="0" collapsed="false">
      <c r="A37" s="29"/>
      <c r="B37" s="6"/>
      <c r="C37" s="31" t="s">
        <v>52</v>
      </c>
      <c r="D37" s="31"/>
      <c r="E37" s="31"/>
      <c r="F37" s="31"/>
      <c r="G37" s="28"/>
      <c r="H37" s="6"/>
    </row>
    <row r="38" customFormat="false" ht="50.25" hidden="false" customHeight="true" outlineLevel="0" collapsed="false">
      <c r="A38" s="29"/>
      <c r="B38" s="6"/>
      <c r="C38" s="32" t="s">
        <v>53</v>
      </c>
      <c r="D38" s="32"/>
      <c r="E38" s="32"/>
      <c r="F38" s="32"/>
      <c r="G38" s="28"/>
      <c r="H38" s="6"/>
    </row>
    <row r="39" customFormat="false" ht="65.25" hidden="false" customHeight="true" outlineLevel="0" collapsed="false">
      <c r="A39" s="33"/>
      <c r="B39" s="34"/>
      <c r="C39" s="34" t="s">
        <v>54</v>
      </c>
      <c r="D39" s="34"/>
      <c r="E39" s="34"/>
      <c r="F39" s="34"/>
      <c r="G39" s="35"/>
      <c r="H39" s="34"/>
    </row>
    <row r="40" customFormat="false" ht="15.6" hidden="false" customHeight="true" outlineLevel="0" collapsed="false">
      <c r="A40" s="36"/>
      <c r="B40" s="11"/>
      <c r="C40" s="12" t="s">
        <v>55</v>
      </c>
      <c r="D40" s="12"/>
      <c r="E40" s="13" t="s">
        <v>20</v>
      </c>
      <c r="F40" s="14" t="s">
        <v>25</v>
      </c>
      <c r="G40" s="37"/>
      <c r="H40" s="11"/>
    </row>
    <row r="41" customFormat="false" ht="15.6" hidden="false" customHeight="false" outlineLevel="0" collapsed="false">
      <c r="A41" s="36"/>
      <c r="B41" s="11"/>
      <c r="C41" s="12"/>
      <c r="D41" s="12"/>
      <c r="E41" s="15" t="s">
        <v>22</v>
      </c>
      <c r="F41" s="14"/>
      <c r="G41" s="37"/>
      <c r="H41" s="11"/>
    </row>
    <row r="42" customFormat="false" ht="63" hidden="false" customHeight="true" outlineLevel="0" collapsed="false">
      <c r="A42" s="36"/>
      <c r="B42" s="11"/>
      <c r="C42" s="11" t="s">
        <v>56</v>
      </c>
      <c r="D42" s="11"/>
      <c r="E42" s="11"/>
      <c r="F42" s="11"/>
      <c r="G42" s="37"/>
      <c r="H42" s="11"/>
    </row>
    <row r="43" customFormat="false" ht="73.5" hidden="false" customHeight="true" outlineLevel="0" collapsed="false">
      <c r="A43" s="36"/>
      <c r="B43" s="11"/>
      <c r="C43" s="19" t="s">
        <v>57</v>
      </c>
      <c r="D43" s="19"/>
      <c r="E43" s="19"/>
      <c r="F43" s="19"/>
      <c r="G43" s="37"/>
      <c r="H43" s="11"/>
    </row>
    <row r="44" customFormat="false" ht="24.75" hidden="false" customHeight="true" outlineLevel="0" collapsed="false">
      <c r="A44" s="36"/>
      <c r="B44" s="11"/>
      <c r="C44" s="20" t="s">
        <v>31</v>
      </c>
      <c r="D44" s="20"/>
      <c r="E44" s="20"/>
      <c r="F44" s="20"/>
      <c r="G44" s="37"/>
      <c r="H44" s="11"/>
    </row>
    <row r="45" customFormat="false" ht="24.75" hidden="false" customHeight="true" outlineLevel="0" collapsed="false">
      <c r="A45" s="36"/>
      <c r="B45" s="11"/>
      <c r="C45" s="16" t="s">
        <v>137</v>
      </c>
      <c r="D45" s="16"/>
      <c r="E45" s="16"/>
      <c r="F45" s="16"/>
      <c r="G45" s="38"/>
      <c r="H45" s="21"/>
    </row>
    <row r="46" customFormat="false" ht="37.5" hidden="false" customHeight="true" outlineLevel="0" collapsed="false">
      <c r="A46" s="39"/>
      <c r="B46" s="21"/>
      <c r="C46" s="40" t="s">
        <v>74</v>
      </c>
      <c r="D46" s="40"/>
      <c r="E46" s="40"/>
      <c r="F46" s="40"/>
      <c r="G46" s="6" t="n">
        <v>1</v>
      </c>
      <c r="H46" s="6" t="s">
        <v>60</v>
      </c>
    </row>
    <row r="47" customFormat="false" ht="22.5" hidden="false" customHeight="true" outlineLevel="0" collapsed="false">
      <c r="A47" s="41" t="s">
        <v>61</v>
      </c>
      <c r="B47" s="6" t="s">
        <v>62</v>
      </c>
      <c r="C47" s="42" t="s">
        <v>63</v>
      </c>
      <c r="D47" s="43" t="s">
        <v>64</v>
      </c>
      <c r="E47" s="43"/>
      <c r="F47" s="43"/>
      <c r="G47" s="28" t="n">
        <f aca="false">(G46+G32+G23+G6)/4</f>
        <v>23.56</v>
      </c>
      <c r="H47" s="44"/>
    </row>
    <row r="48" customFormat="false" ht="30" hidden="false" customHeight="true" outlineLevel="0" collapsed="false">
      <c r="A48" s="41"/>
      <c r="B48" s="6"/>
      <c r="C48" s="42"/>
      <c r="D48" s="43"/>
      <c r="E48" s="43"/>
      <c r="F48" s="43"/>
      <c r="G48" s="28"/>
      <c r="H48" s="44"/>
    </row>
  </sheetData>
  <mergeCells count="63">
    <mergeCell ref="A2:H2"/>
    <mergeCell ref="A3:H3"/>
    <mergeCell ref="C5:F5"/>
    <mergeCell ref="C6:F6"/>
    <mergeCell ref="A7:A23"/>
    <mergeCell ref="B7:B23"/>
    <mergeCell ref="C7:F7"/>
    <mergeCell ref="G7:G22"/>
    <mergeCell ref="H7:H22"/>
    <mergeCell ref="C8:F8"/>
    <mergeCell ref="C9:F9"/>
    <mergeCell ref="C10:F10"/>
    <mergeCell ref="C11:F11"/>
    <mergeCell ref="C12:D13"/>
    <mergeCell ref="F12:F13"/>
    <mergeCell ref="C15:D16"/>
    <mergeCell ref="F15:F16"/>
    <mergeCell ref="C17:F17"/>
    <mergeCell ref="C18:F18"/>
    <mergeCell ref="C19:F19"/>
    <mergeCell ref="C20:F20"/>
    <mergeCell ref="C21:F21"/>
    <mergeCell ref="C22:F22"/>
    <mergeCell ref="C23:F23"/>
    <mergeCell ref="A24:A32"/>
    <mergeCell ref="B24:B32"/>
    <mergeCell ref="C24:F24"/>
    <mergeCell ref="G24:G28"/>
    <mergeCell ref="H24:H28"/>
    <mergeCell ref="C25:C26"/>
    <mergeCell ref="E25:E26"/>
    <mergeCell ref="C27:F27"/>
    <mergeCell ref="C28:F28"/>
    <mergeCell ref="C29:F29"/>
    <mergeCell ref="C30:F30"/>
    <mergeCell ref="C31:F31"/>
    <mergeCell ref="C32:F32"/>
    <mergeCell ref="A33:A38"/>
    <mergeCell ref="B33:B38"/>
    <mergeCell ref="C33:F33"/>
    <mergeCell ref="G33:G38"/>
    <mergeCell ref="H33:H38"/>
    <mergeCell ref="C34:C35"/>
    <mergeCell ref="D34:E34"/>
    <mergeCell ref="F34:F35"/>
    <mergeCell ref="D35:E35"/>
    <mergeCell ref="C36:F36"/>
    <mergeCell ref="C37:F37"/>
    <mergeCell ref="C38:F38"/>
    <mergeCell ref="C39:F39"/>
    <mergeCell ref="C40:D41"/>
    <mergeCell ref="F40:F41"/>
    <mergeCell ref="C42:F42"/>
    <mergeCell ref="C43:F43"/>
    <mergeCell ref="C44:F44"/>
    <mergeCell ref="C45:F45"/>
    <mergeCell ref="C46:F46"/>
    <mergeCell ref="A47:A48"/>
    <mergeCell ref="B47:B48"/>
    <mergeCell ref="C47:C48"/>
    <mergeCell ref="D47:F48"/>
    <mergeCell ref="G47:G48"/>
    <mergeCell ref="H47:H48"/>
  </mergeCells>
  <printOptions headings="false" gridLines="false" gridLinesSet="true" horizontalCentered="true" verticalCentered="false"/>
  <pageMargins left="0.39375" right="0.39375" top="0.905555555555556" bottom="0.1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A2" activeCellId="0" sqref="A2:I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2.1"/>
    <col collapsed="false" customWidth="true" hidden="false" outlineLevel="0" max="2" min="2" style="1" width="13.43"/>
    <col collapsed="false" customWidth="true" hidden="false" outlineLevel="0" max="3" min="3" style="1" width="11.99"/>
    <col collapsed="false" customWidth="true" hidden="false" outlineLevel="0" max="4" min="4" style="1" width="33.55"/>
    <col collapsed="false" customWidth="false" hidden="false" outlineLevel="0" max="5" min="5" style="1" width="9.1"/>
    <col collapsed="false" customWidth="true" hidden="false" outlineLevel="0" max="6" min="6" style="1" width="19.87"/>
    <col collapsed="false" customWidth="true" hidden="false" outlineLevel="0" max="7" min="7" style="1" width="12.43"/>
    <col collapsed="false" customWidth="true" hidden="false" outlineLevel="0" max="8" min="8" style="1" width="52.55"/>
    <col collapsed="false" customWidth="false" hidden="false" outlineLevel="0" max="257" min="9" style="1" width="9.1"/>
  </cols>
  <sheetData>
    <row r="1" customFormat="false" ht="18" hidden="false" customHeight="false" outlineLevel="0" collapsed="false">
      <c r="H1" s="2" t="s">
        <v>138</v>
      </c>
    </row>
    <row r="2" customFormat="false" ht="17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4" hidden="false" customHeight="true" outlineLevel="0" collapsed="false">
      <c r="A3" s="3" t="s">
        <v>139</v>
      </c>
      <c r="B3" s="3"/>
      <c r="C3" s="3"/>
      <c r="D3" s="3"/>
      <c r="E3" s="3"/>
      <c r="F3" s="3"/>
      <c r="G3" s="3"/>
      <c r="H3" s="3"/>
    </row>
    <row r="4" customFormat="false" ht="12" hidden="false" customHeight="true" outlineLevel="0" collapsed="false">
      <c r="A4" s="5"/>
    </row>
    <row r="5" customFormat="false" ht="46.8" hidden="false" customHeight="true" outlineLevel="0" collapsed="false">
      <c r="A5" s="6" t="s">
        <v>3</v>
      </c>
      <c r="B5" s="6" t="s">
        <v>4</v>
      </c>
      <c r="C5" s="6" t="s">
        <v>5</v>
      </c>
      <c r="D5" s="6"/>
      <c r="E5" s="6"/>
      <c r="F5" s="6"/>
      <c r="G5" s="6" t="s">
        <v>6</v>
      </c>
      <c r="H5" s="6" t="s">
        <v>7</v>
      </c>
    </row>
    <row r="6" customFormat="false" ht="63.75" hidden="false" customHeight="true" outlineLevel="0" collapsed="false">
      <c r="A6" s="7" t="s">
        <v>8</v>
      </c>
      <c r="B6" s="6" t="s">
        <v>9</v>
      </c>
      <c r="C6" s="8" t="s">
        <v>90</v>
      </c>
      <c r="D6" s="8"/>
      <c r="E6" s="8"/>
      <c r="F6" s="8"/>
      <c r="G6" s="6" t="n">
        <v>1</v>
      </c>
      <c r="H6" s="6" t="s">
        <v>11</v>
      </c>
    </row>
    <row r="7" customFormat="false" ht="15.6" hidden="false" customHeight="true" outlineLevel="0" collapsed="false">
      <c r="A7" s="9" t="s">
        <v>78</v>
      </c>
      <c r="B7" s="6" t="s">
        <v>13</v>
      </c>
      <c r="C7" s="10" t="s">
        <v>14</v>
      </c>
      <c r="D7" s="10"/>
      <c r="E7" s="10"/>
      <c r="F7" s="10"/>
      <c r="G7" s="6"/>
      <c r="H7" s="6"/>
    </row>
    <row r="8" customFormat="false" ht="16.5" hidden="false" customHeight="true" outlineLevel="0" collapsed="false">
      <c r="A8" s="9"/>
      <c r="B8" s="6"/>
      <c r="C8" s="16" t="s">
        <v>15</v>
      </c>
      <c r="D8" s="16"/>
      <c r="E8" s="16"/>
      <c r="F8" s="16"/>
      <c r="G8" s="6"/>
      <c r="H8" s="6"/>
    </row>
    <row r="9" customFormat="false" ht="40.5" hidden="false" customHeight="true" outlineLevel="0" collapsed="false">
      <c r="A9" s="9"/>
      <c r="B9" s="6"/>
      <c r="C9" s="16" t="s">
        <v>16</v>
      </c>
      <c r="D9" s="16"/>
      <c r="E9" s="16"/>
      <c r="F9" s="16"/>
      <c r="G9" s="6"/>
      <c r="H9" s="6"/>
    </row>
    <row r="10" customFormat="false" ht="33.75" hidden="false" customHeight="true" outlineLevel="0" collapsed="false">
      <c r="A10" s="9"/>
      <c r="B10" s="6"/>
      <c r="C10" s="16" t="s">
        <v>17</v>
      </c>
      <c r="D10" s="16"/>
      <c r="E10" s="16"/>
      <c r="F10" s="16"/>
      <c r="G10" s="6"/>
      <c r="H10" s="6"/>
    </row>
    <row r="11" customFormat="false" ht="35.25" hidden="false" customHeight="true" outlineLevel="0" collapsed="false">
      <c r="A11" s="9"/>
      <c r="B11" s="6"/>
      <c r="C11" s="16" t="s">
        <v>18</v>
      </c>
      <c r="D11" s="16"/>
      <c r="E11" s="16"/>
      <c r="F11" s="16"/>
      <c r="G11" s="6"/>
      <c r="H11" s="6"/>
    </row>
    <row r="12" customFormat="false" ht="15.6" hidden="false" customHeight="true" outlineLevel="0" collapsed="false">
      <c r="A12" s="9"/>
      <c r="B12" s="6"/>
      <c r="C12" s="12" t="s">
        <v>19</v>
      </c>
      <c r="D12" s="12"/>
      <c r="E12" s="13" t="s">
        <v>20</v>
      </c>
      <c r="F12" s="16" t="s">
        <v>21</v>
      </c>
      <c r="G12" s="6"/>
      <c r="H12" s="6"/>
    </row>
    <row r="13" customFormat="false" ht="15.6" hidden="false" customHeight="false" outlineLevel="0" collapsed="false">
      <c r="A13" s="9"/>
      <c r="B13" s="6"/>
      <c r="C13" s="12"/>
      <c r="D13" s="12"/>
      <c r="E13" s="15" t="s">
        <v>22</v>
      </c>
      <c r="F13" s="16"/>
      <c r="G13" s="6"/>
      <c r="H13" s="6"/>
    </row>
    <row r="14" customFormat="false" ht="20.25" hidden="false" customHeight="true" outlineLevel="0" collapsed="false">
      <c r="A14" s="9"/>
      <c r="B14" s="6"/>
      <c r="C14" s="16"/>
      <c r="D14" s="16"/>
      <c r="E14" s="15"/>
      <c r="F14" s="16"/>
      <c r="G14" s="6"/>
      <c r="H14" s="6"/>
    </row>
    <row r="15" customFormat="false" ht="13.2" hidden="false" customHeight="true" outlineLevel="0" collapsed="false">
      <c r="A15" s="9"/>
      <c r="B15" s="6"/>
      <c r="C15" s="12" t="s">
        <v>23</v>
      </c>
      <c r="D15" s="12"/>
      <c r="E15" s="17" t="s">
        <v>24</v>
      </c>
      <c r="F15" s="16" t="s">
        <v>25</v>
      </c>
      <c r="G15" s="6"/>
      <c r="H15" s="6"/>
    </row>
    <row r="16" customFormat="false" ht="13.2" hidden="false" customHeight="false" outlineLevel="0" collapsed="false">
      <c r="A16" s="9"/>
      <c r="B16" s="6"/>
      <c r="C16" s="12"/>
      <c r="D16" s="12"/>
      <c r="E16" s="18" t="s">
        <v>26</v>
      </c>
      <c r="F16" s="16"/>
      <c r="G16" s="6"/>
      <c r="H16" s="6"/>
    </row>
    <row r="17" customFormat="false" ht="62.25" hidden="false" customHeight="true" outlineLevel="0" collapsed="false">
      <c r="A17" s="9"/>
      <c r="B17" s="6"/>
      <c r="C17" s="16" t="s">
        <v>27</v>
      </c>
      <c r="D17" s="16"/>
      <c r="E17" s="16"/>
      <c r="F17" s="16"/>
      <c r="G17" s="6"/>
      <c r="H17" s="6"/>
    </row>
    <row r="18" customFormat="false" ht="68.25" hidden="false" customHeight="true" outlineLevel="0" collapsed="false">
      <c r="A18" s="9"/>
      <c r="B18" s="6"/>
      <c r="C18" s="16" t="s">
        <v>28</v>
      </c>
      <c r="D18" s="16"/>
      <c r="E18" s="16"/>
      <c r="F18" s="16"/>
      <c r="G18" s="6"/>
      <c r="H18" s="6"/>
    </row>
    <row r="19" customFormat="false" ht="21.75" hidden="false" customHeight="true" outlineLevel="0" collapsed="false">
      <c r="A19" s="9"/>
      <c r="B19" s="6"/>
      <c r="C19" s="16" t="s">
        <v>29</v>
      </c>
      <c r="D19" s="16"/>
      <c r="E19" s="16"/>
      <c r="F19" s="16"/>
      <c r="G19" s="6"/>
      <c r="H19" s="6"/>
    </row>
    <row r="20" customFormat="false" ht="13.2" hidden="false" customHeight="true" outlineLevel="0" collapsed="false">
      <c r="A20" s="9"/>
      <c r="B20" s="6"/>
      <c r="C20" s="45" t="s">
        <v>30</v>
      </c>
      <c r="D20" s="45"/>
      <c r="E20" s="45"/>
      <c r="F20" s="45"/>
      <c r="G20" s="6"/>
      <c r="H20" s="6"/>
    </row>
    <row r="21" customFormat="false" ht="20.25" hidden="false" customHeight="true" outlineLevel="0" collapsed="false">
      <c r="A21" s="9"/>
      <c r="B21" s="6"/>
      <c r="C21" s="20" t="s">
        <v>31</v>
      </c>
      <c r="D21" s="20"/>
      <c r="E21" s="20"/>
      <c r="F21" s="20"/>
      <c r="G21" s="6"/>
      <c r="H21" s="6"/>
    </row>
    <row r="22" customFormat="false" ht="20.25" hidden="false" customHeight="true" outlineLevel="0" collapsed="false">
      <c r="A22" s="9"/>
      <c r="B22" s="6"/>
      <c r="C22" s="16" t="s">
        <v>140</v>
      </c>
      <c r="D22" s="16"/>
      <c r="E22" s="16"/>
      <c r="F22" s="16"/>
      <c r="G22" s="6"/>
      <c r="H22" s="6"/>
    </row>
    <row r="23" customFormat="false" ht="46.8" hidden="false" customHeight="true" outlineLevel="0" collapsed="false">
      <c r="A23" s="9"/>
      <c r="B23" s="6"/>
      <c r="C23" s="8" t="s">
        <v>68</v>
      </c>
      <c r="D23" s="8"/>
      <c r="E23" s="8"/>
      <c r="F23" s="8"/>
      <c r="G23" s="6" t="n">
        <v>1</v>
      </c>
      <c r="H23" s="6" t="s">
        <v>80</v>
      </c>
    </row>
    <row r="24" customFormat="false" ht="15.6" hidden="false" customHeight="true" outlineLevel="0" collapsed="false">
      <c r="A24" s="9" t="s">
        <v>81</v>
      </c>
      <c r="B24" s="6" t="s">
        <v>36</v>
      </c>
      <c r="C24" s="10" t="s">
        <v>14</v>
      </c>
      <c r="D24" s="10"/>
      <c r="E24" s="10"/>
      <c r="F24" s="10"/>
      <c r="G24" s="6"/>
      <c r="H24" s="6"/>
    </row>
    <row r="25" customFormat="false" ht="18" hidden="false" customHeight="true" outlineLevel="0" collapsed="false">
      <c r="A25" s="9"/>
      <c r="B25" s="6"/>
      <c r="C25" s="22" t="s">
        <v>37</v>
      </c>
      <c r="D25" s="23" t="s">
        <v>38</v>
      </c>
      <c r="E25" s="24" t="s">
        <v>39</v>
      </c>
      <c r="F25" s="14"/>
      <c r="G25" s="6"/>
      <c r="H25" s="6"/>
    </row>
    <row r="26" customFormat="false" ht="18" hidden="false" customHeight="false" outlineLevel="0" collapsed="false">
      <c r="A26" s="9"/>
      <c r="B26" s="6"/>
      <c r="C26" s="22"/>
      <c r="D26" s="25" t="n">
        <v>2</v>
      </c>
      <c r="E26" s="24"/>
      <c r="F26" s="14"/>
      <c r="G26" s="6"/>
      <c r="H26" s="6"/>
    </row>
    <row r="27" customFormat="false" ht="143.25" hidden="false" customHeight="true" outlineLevel="0" collapsed="false">
      <c r="A27" s="9"/>
      <c r="B27" s="6"/>
      <c r="C27" s="26" t="s">
        <v>40</v>
      </c>
      <c r="D27" s="26"/>
      <c r="E27" s="26"/>
      <c r="F27" s="26"/>
      <c r="G27" s="6"/>
      <c r="H27" s="6"/>
    </row>
    <row r="28" customFormat="false" ht="24.75" hidden="false" customHeight="true" outlineLevel="0" collapsed="false">
      <c r="A28" s="9"/>
      <c r="B28" s="6"/>
      <c r="C28" s="20" t="s">
        <v>31</v>
      </c>
      <c r="D28" s="20"/>
      <c r="E28" s="20"/>
      <c r="F28" s="20"/>
      <c r="G28" s="6"/>
      <c r="H28" s="6"/>
    </row>
    <row r="29" customFormat="false" ht="44.25" hidden="false" customHeight="true" outlineLevel="0" collapsed="false">
      <c r="A29" s="9"/>
      <c r="B29" s="6"/>
      <c r="C29" s="9" t="s">
        <v>82</v>
      </c>
      <c r="D29" s="9"/>
      <c r="E29" s="9"/>
      <c r="F29" s="9"/>
      <c r="G29" s="27" t="n">
        <f aca="false">'Оценка качества (прил 3)'!E68</f>
        <v>100</v>
      </c>
      <c r="H29" s="27" t="str">
        <f aca="false">'Оценка качества (прил 3)'!F68</f>
        <v>Муниципальная услуга соответствует стандарту качества муниципальной услуги </v>
      </c>
    </row>
    <row r="30" customFormat="false" ht="44.25" hidden="false" customHeight="true" outlineLevel="0" collapsed="false">
      <c r="A30" s="9"/>
      <c r="B30" s="6"/>
      <c r="C30" s="9" t="s">
        <v>141</v>
      </c>
      <c r="D30" s="9"/>
      <c r="E30" s="9"/>
      <c r="F30" s="9"/>
      <c r="G30" s="28" t="n">
        <f aca="false">'Оценка качества (прил 3)'!G68</f>
        <v>82.36</v>
      </c>
      <c r="H30" s="28" t="str">
        <f aca="false">'Оценка качества (прил 3)'!H68</f>
        <v>Высокий уровень удовлетворенности потребителей качеством оказываемой муниципальной услуги</v>
      </c>
    </row>
    <row r="31" customFormat="false" ht="28.5" hidden="false" customHeight="true" outlineLevel="0" collapsed="false">
      <c r="A31" s="9"/>
      <c r="B31" s="6"/>
      <c r="C31" s="9" t="s">
        <v>142</v>
      </c>
      <c r="D31" s="9"/>
      <c r="E31" s="9"/>
      <c r="F31" s="9"/>
      <c r="G31" s="28"/>
      <c r="H31" s="6"/>
    </row>
    <row r="32" customFormat="false" ht="33.75" hidden="false" customHeight="true" outlineLevel="0" collapsed="false">
      <c r="A32" s="9"/>
      <c r="B32" s="6"/>
      <c r="C32" s="9" t="s">
        <v>44</v>
      </c>
      <c r="D32" s="9"/>
      <c r="E32" s="9"/>
      <c r="F32" s="9"/>
      <c r="G32" s="28" t="n">
        <f aca="false">'Оценка качества (прил 3)'!I68</f>
        <v>91.18</v>
      </c>
      <c r="H32" s="28" t="str">
        <f aca="false">'Оценка качества (прил 3)'!J68</f>
        <v>Высокий уровень качества муниципальной услуги </v>
      </c>
    </row>
    <row r="33" customFormat="false" ht="15.6" hidden="false" customHeight="true" outlineLevel="0" collapsed="false">
      <c r="A33" s="29" t="s">
        <v>86</v>
      </c>
      <c r="B33" s="6" t="s">
        <v>46</v>
      </c>
      <c r="C33" s="10" t="s">
        <v>14</v>
      </c>
      <c r="D33" s="10"/>
      <c r="E33" s="10"/>
      <c r="F33" s="10"/>
      <c r="G33" s="28"/>
      <c r="H33" s="6"/>
    </row>
    <row r="34" customFormat="false" ht="15.6" hidden="false" customHeight="true" outlineLevel="0" collapsed="false">
      <c r="A34" s="29"/>
      <c r="B34" s="6"/>
      <c r="C34" s="30" t="s">
        <v>47</v>
      </c>
      <c r="D34" s="13" t="s">
        <v>48</v>
      </c>
      <c r="E34" s="13"/>
      <c r="F34" s="14" t="s">
        <v>49</v>
      </c>
      <c r="G34" s="28"/>
      <c r="H34" s="6"/>
    </row>
    <row r="35" customFormat="false" ht="15.6" hidden="false" customHeight="true" outlineLevel="0" collapsed="false">
      <c r="A35" s="29"/>
      <c r="B35" s="6"/>
      <c r="C35" s="30"/>
      <c r="D35" s="15" t="s">
        <v>50</v>
      </c>
      <c r="E35" s="15"/>
      <c r="F35" s="14"/>
      <c r="G35" s="28"/>
      <c r="H35" s="6"/>
    </row>
    <row r="36" customFormat="false" ht="53.25" hidden="false" customHeight="true" outlineLevel="0" collapsed="false">
      <c r="A36" s="29"/>
      <c r="B36" s="6"/>
      <c r="C36" s="11" t="s">
        <v>51</v>
      </c>
      <c r="D36" s="11"/>
      <c r="E36" s="11"/>
      <c r="F36" s="11"/>
      <c r="G36" s="28"/>
      <c r="H36" s="6"/>
    </row>
    <row r="37" customFormat="false" ht="74.25" hidden="false" customHeight="true" outlineLevel="0" collapsed="false">
      <c r="A37" s="29"/>
      <c r="B37" s="6"/>
      <c r="C37" s="31" t="s">
        <v>52</v>
      </c>
      <c r="D37" s="31"/>
      <c r="E37" s="31"/>
      <c r="F37" s="31"/>
      <c r="G37" s="28"/>
      <c r="H37" s="6"/>
    </row>
    <row r="38" customFormat="false" ht="50.25" hidden="false" customHeight="true" outlineLevel="0" collapsed="false">
      <c r="A38" s="29"/>
      <c r="B38" s="6"/>
      <c r="C38" s="32" t="s">
        <v>53</v>
      </c>
      <c r="D38" s="32"/>
      <c r="E38" s="32"/>
      <c r="F38" s="32"/>
      <c r="G38" s="28"/>
      <c r="H38" s="6"/>
    </row>
    <row r="39" customFormat="false" ht="65.25" hidden="false" customHeight="true" outlineLevel="0" collapsed="false">
      <c r="A39" s="33"/>
      <c r="B39" s="34"/>
      <c r="C39" s="34" t="s">
        <v>54</v>
      </c>
      <c r="D39" s="34"/>
      <c r="E39" s="34"/>
      <c r="F39" s="34"/>
      <c r="G39" s="35"/>
      <c r="H39" s="34"/>
    </row>
    <row r="40" customFormat="false" ht="15.6" hidden="false" customHeight="true" outlineLevel="0" collapsed="false">
      <c r="A40" s="36"/>
      <c r="B40" s="11"/>
      <c r="C40" s="12" t="s">
        <v>55</v>
      </c>
      <c r="D40" s="12"/>
      <c r="E40" s="13" t="s">
        <v>20</v>
      </c>
      <c r="F40" s="14" t="s">
        <v>25</v>
      </c>
      <c r="G40" s="37"/>
      <c r="H40" s="11"/>
    </row>
    <row r="41" customFormat="false" ht="15.6" hidden="false" customHeight="false" outlineLevel="0" collapsed="false">
      <c r="A41" s="36"/>
      <c r="B41" s="11"/>
      <c r="C41" s="12"/>
      <c r="D41" s="12"/>
      <c r="E41" s="15" t="s">
        <v>22</v>
      </c>
      <c r="F41" s="14"/>
      <c r="G41" s="37"/>
      <c r="H41" s="11"/>
    </row>
    <row r="42" customFormat="false" ht="63" hidden="false" customHeight="true" outlineLevel="0" collapsed="false">
      <c r="A42" s="36"/>
      <c r="B42" s="11"/>
      <c r="C42" s="11" t="s">
        <v>56</v>
      </c>
      <c r="D42" s="11"/>
      <c r="E42" s="11"/>
      <c r="F42" s="11"/>
      <c r="G42" s="37"/>
      <c r="H42" s="11"/>
    </row>
    <row r="43" customFormat="false" ht="73.5" hidden="false" customHeight="true" outlineLevel="0" collapsed="false">
      <c r="A43" s="36"/>
      <c r="B43" s="11"/>
      <c r="C43" s="19" t="s">
        <v>57</v>
      </c>
      <c r="D43" s="19"/>
      <c r="E43" s="19"/>
      <c r="F43" s="19"/>
      <c r="G43" s="37"/>
      <c r="H43" s="11"/>
    </row>
    <row r="44" customFormat="false" ht="24.75" hidden="false" customHeight="true" outlineLevel="0" collapsed="false">
      <c r="A44" s="36"/>
      <c r="B44" s="11"/>
      <c r="C44" s="20" t="s">
        <v>31</v>
      </c>
      <c r="D44" s="20"/>
      <c r="E44" s="20"/>
      <c r="F44" s="20"/>
      <c r="G44" s="37"/>
      <c r="H44" s="11"/>
    </row>
    <row r="45" customFormat="false" ht="24.75" hidden="false" customHeight="true" outlineLevel="0" collapsed="false">
      <c r="A45" s="36"/>
      <c r="B45" s="11"/>
      <c r="C45" s="16" t="s">
        <v>110</v>
      </c>
      <c r="D45" s="16"/>
      <c r="E45" s="16"/>
      <c r="F45" s="16"/>
      <c r="G45" s="38"/>
      <c r="H45" s="21"/>
    </row>
    <row r="46" customFormat="false" ht="37.5" hidden="false" customHeight="true" outlineLevel="0" collapsed="false">
      <c r="A46" s="39"/>
      <c r="B46" s="21"/>
      <c r="C46" s="40" t="s">
        <v>59</v>
      </c>
      <c r="D46" s="40"/>
      <c r="E46" s="40"/>
      <c r="F46" s="40"/>
      <c r="G46" s="6" t="n">
        <v>1</v>
      </c>
      <c r="H46" s="6" t="s">
        <v>60</v>
      </c>
    </row>
    <row r="47" customFormat="false" ht="22.5" hidden="false" customHeight="true" outlineLevel="0" collapsed="false">
      <c r="A47" s="41" t="s">
        <v>61</v>
      </c>
      <c r="B47" s="6" t="s">
        <v>62</v>
      </c>
      <c r="C47" s="42" t="s">
        <v>63</v>
      </c>
      <c r="D47" s="43" t="s">
        <v>64</v>
      </c>
      <c r="E47" s="43"/>
      <c r="F47" s="43"/>
      <c r="G47" s="28" t="n">
        <f aca="false">(G46+G32+G23+G6)/4</f>
        <v>23.55</v>
      </c>
      <c r="H47" s="44"/>
    </row>
    <row r="48" customFormat="false" ht="30" hidden="false" customHeight="true" outlineLevel="0" collapsed="false">
      <c r="A48" s="41"/>
      <c r="B48" s="6"/>
      <c r="C48" s="42"/>
      <c r="D48" s="43"/>
      <c r="E48" s="43"/>
      <c r="F48" s="43"/>
      <c r="G48" s="28"/>
      <c r="H48" s="44"/>
    </row>
  </sheetData>
  <mergeCells count="63">
    <mergeCell ref="A2:H2"/>
    <mergeCell ref="A3:H3"/>
    <mergeCell ref="C5:F5"/>
    <mergeCell ref="C6:F6"/>
    <mergeCell ref="A7:A23"/>
    <mergeCell ref="B7:B23"/>
    <mergeCell ref="C7:F7"/>
    <mergeCell ref="G7:G22"/>
    <mergeCell ref="H7:H22"/>
    <mergeCell ref="C8:F8"/>
    <mergeCell ref="C9:F9"/>
    <mergeCell ref="C10:F10"/>
    <mergeCell ref="C11:F11"/>
    <mergeCell ref="C12:D13"/>
    <mergeCell ref="F12:F13"/>
    <mergeCell ref="C15:D16"/>
    <mergeCell ref="F15:F16"/>
    <mergeCell ref="C17:F17"/>
    <mergeCell ref="C18:F18"/>
    <mergeCell ref="C19:F19"/>
    <mergeCell ref="C20:F20"/>
    <mergeCell ref="C21:F21"/>
    <mergeCell ref="C22:F22"/>
    <mergeCell ref="C23:F23"/>
    <mergeCell ref="A24:A32"/>
    <mergeCell ref="B24:B32"/>
    <mergeCell ref="C24:F24"/>
    <mergeCell ref="G24:G28"/>
    <mergeCell ref="H24:H28"/>
    <mergeCell ref="C25:C26"/>
    <mergeCell ref="E25:E26"/>
    <mergeCell ref="C27:F27"/>
    <mergeCell ref="C28:F28"/>
    <mergeCell ref="C29:F29"/>
    <mergeCell ref="C30:F30"/>
    <mergeCell ref="C31:F31"/>
    <mergeCell ref="C32:F32"/>
    <mergeCell ref="A33:A38"/>
    <mergeCell ref="B33:B38"/>
    <mergeCell ref="C33:F33"/>
    <mergeCell ref="G33:G38"/>
    <mergeCell ref="H33:H38"/>
    <mergeCell ref="C34:C35"/>
    <mergeCell ref="D34:E34"/>
    <mergeCell ref="F34:F35"/>
    <mergeCell ref="D35:E35"/>
    <mergeCell ref="C36:F36"/>
    <mergeCell ref="C37:F37"/>
    <mergeCell ref="C38:F38"/>
    <mergeCell ref="C39:F39"/>
    <mergeCell ref="C40:D41"/>
    <mergeCell ref="F40:F41"/>
    <mergeCell ref="C42:F42"/>
    <mergeCell ref="C43:F43"/>
    <mergeCell ref="C44:F44"/>
    <mergeCell ref="C45:F45"/>
    <mergeCell ref="C46:F46"/>
    <mergeCell ref="A47:A48"/>
    <mergeCell ref="B47:B48"/>
    <mergeCell ref="C47:C48"/>
    <mergeCell ref="D47:F48"/>
    <mergeCell ref="G47:G48"/>
    <mergeCell ref="H47:H48"/>
  </mergeCells>
  <printOptions headings="false" gridLines="false" gridLinesSet="true" horizontalCentered="true" verticalCentered="false"/>
  <pageMargins left="0.39375" right="0.39375" top="0.905555555555556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H30" activeCellId="0" sqref="H3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2.1"/>
    <col collapsed="false" customWidth="true" hidden="false" outlineLevel="0" max="2" min="2" style="1" width="13.43"/>
    <col collapsed="false" customWidth="true" hidden="false" outlineLevel="0" max="3" min="3" style="1" width="11.99"/>
    <col collapsed="false" customWidth="true" hidden="false" outlineLevel="0" max="4" min="4" style="1" width="33.55"/>
    <col collapsed="false" customWidth="false" hidden="false" outlineLevel="0" max="5" min="5" style="1" width="9.1"/>
    <col collapsed="false" customWidth="true" hidden="false" outlineLevel="0" max="6" min="6" style="1" width="19.87"/>
    <col collapsed="false" customWidth="true" hidden="false" outlineLevel="0" max="7" min="7" style="1" width="12.43"/>
    <col collapsed="false" customWidth="true" hidden="false" outlineLevel="0" max="8" min="8" style="1" width="52.55"/>
    <col collapsed="false" customWidth="false" hidden="false" outlineLevel="0" max="257" min="9" style="1" width="9.1"/>
  </cols>
  <sheetData>
    <row r="1" customFormat="false" ht="18" hidden="false" customHeight="false" outlineLevel="0" collapsed="false">
      <c r="H1" s="2" t="s">
        <v>143</v>
      </c>
    </row>
    <row r="2" customFormat="false" ht="17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7.5" hidden="false" customHeight="true" outlineLevel="0" collapsed="false">
      <c r="A3" s="4" t="s">
        <v>144</v>
      </c>
      <c r="B3" s="4"/>
      <c r="C3" s="4"/>
      <c r="D3" s="4"/>
      <c r="E3" s="4"/>
      <c r="F3" s="4"/>
      <c r="G3" s="4"/>
      <c r="H3" s="4"/>
    </row>
    <row r="4" customFormat="false" ht="12" hidden="false" customHeight="true" outlineLevel="0" collapsed="false">
      <c r="A4" s="5"/>
    </row>
    <row r="5" customFormat="false" ht="46.8" hidden="false" customHeight="true" outlineLevel="0" collapsed="false">
      <c r="A5" s="6" t="s">
        <v>3</v>
      </c>
      <c r="B5" s="6" t="s">
        <v>4</v>
      </c>
      <c r="C5" s="6" t="s">
        <v>5</v>
      </c>
      <c r="D5" s="6"/>
      <c r="E5" s="6"/>
      <c r="F5" s="6"/>
      <c r="G5" s="6" t="s">
        <v>6</v>
      </c>
      <c r="H5" s="6" t="s">
        <v>7</v>
      </c>
    </row>
    <row r="6" customFormat="false" ht="64.5" hidden="false" customHeight="true" outlineLevel="0" collapsed="false">
      <c r="A6" s="7" t="s">
        <v>8</v>
      </c>
      <c r="B6" s="6" t="s">
        <v>9</v>
      </c>
      <c r="C6" s="8" t="s">
        <v>145</v>
      </c>
      <c r="D6" s="8"/>
      <c r="E6" s="8"/>
      <c r="F6" s="8"/>
      <c r="G6" s="6" t="n">
        <v>1</v>
      </c>
      <c r="H6" s="6" t="s">
        <v>11</v>
      </c>
    </row>
    <row r="7" customFormat="false" ht="15.6" hidden="false" customHeight="true" outlineLevel="0" collapsed="false">
      <c r="A7" s="9" t="s">
        <v>78</v>
      </c>
      <c r="B7" s="6" t="s">
        <v>13</v>
      </c>
      <c r="C7" s="10" t="s">
        <v>14</v>
      </c>
      <c r="D7" s="10"/>
      <c r="E7" s="10"/>
      <c r="F7" s="10"/>
      <c r="G7" s="6"/>
      <c r="H7" s="6"/>
    </row>
    <row r="8" customFormat="false" ht="15.6" hidden="false" customHeight="true" outlineLevel="0" collapsed="false">
      <c r="A8" s="9"/>
      <c r="B8" s="6"/>
      <c r="C8" s="16" t="s">
        <v>15</v>
      </c>
      <c r="D8" s="16"/>
      <c r="E8" s="16"/>
      <c r="F8" s="16"/>
      <c r="G8" s="6"/>
      <c r="H8" s="6"/>
    </row>
    <row r="9" customFormat="false" ht="33.75" hidden="false" customHeight="true" outlineLevel="0" collapsed="false">
      <c r="A9" s="9"/>
      <c r="B9" s="6"/>
      <c r="C9" s="16" t="s">
        <v>16</v>
      </c>
      <c r="D9" s="16"/>
      <c r="E9" s="16"/>
      <c r="F9" s="16"/>
      <c r="G9" s="6"/>
      <c r="H9" s="6"/>
    </row>
    <row r="10" customFormat="false" ht="33.75" hidden="false" customHeight="true" outlineLevel="0" collapsed="false">
      <c r="A10" s="9"/>
      <c r="B10" s="6"/>
      <c r="C10" s="16" t="s">
        <v>17</v>
      </c>
      <c r="D10" s="16"/>
      <c r="E10" s="16"/>
      <c r="F10" s="16"/>
      <c r="G10" s="6"/>
      <c r="H10" s="6"/>
    </row>
    <row r="11" customFormat="false" ht="33" hidden="false" customHeight="true" outlineLevel="0" collapsed="false">
      <c r="A11" s="9"/>
      <c r="B11" s="6"/>
      <c r="C11" s="16" t="s">
        <v>18</v>
      </c>
      <c r="D11" s="16"/>
      <c r="E11" s="16"/>
      <c r="F11" s="16"/>
      <c r="G11" s="6"/>
      <c r="H11" s="6"/>
    </row>
    <row r="12" customFormat="false" ht="15.6" hidden="false" customHeight="true" outlineLevel="0" collapsed="false">
      <c r="A12" s="9"/>
      <c r="B12" s="6"/>
      <c r="C12" s="12" t="s">
        <v>19</v>
      </c>
      <c r="D12" s="12"/>
      <c r="E12" s="13" t="s">
        <v>20</v>
      </c>
      <c r="F12" s="16" t="s">
        <v>21</v>
      </c>
      <c r="G12" s="6"/>
      <c r="H12" s="6"/>
    </row>
    <row r="13" customFormat="false" ht="15.6" hidden="false" customHeight="false" outlineLevel="0" collapsed="false">
      <c r="A13" s="9"/>
      <c r="B13" s="6"/>
      <c r="C13" s="12"/>
      <c r="D13" s="12"/>
      <c r="E13" s="15" t="s">
        <v>22</v>
      </c>
      <c r="F13" s="16"/>
      <c r="G13" s="6"/>
      <c r="H13" s="6"/>
    </row>
    <row r="14" customFormat="false" ht="6" hidden="false" customHeight="true" outlineLevel="0" collapsed="false">
      <c r="A14" s="9"/>
      <c r="B14" s="6"/>
      <c r="C14" s="16"/>
      <c r="D14" s="16"/>
      <c r="E14" s="15"/>
      <c r="F14" s="16"/>
      <c r="G14" s="6"/>
      <c r="H14" s="6"/>
    </row>
    <row r="15" customFormat="false" ht="13.2" hidden="false" customHeight="true" outlineLevel="0" collapsed="false">
      <c r="A15" s="9"/>
      <c r="B15" s="6"/>
      <c r="C15" s="12" t="s">
        <v>23</v>
      </c>
      <c r="D15" s="12"/>
      <c r="E15" s="17" t="s">
        <v>24</v>
      </c>
      <c r="F15" s="16" t="s">
        <v>25</v>
      </c>
      <c r="G15" s="6"/>
      <c r="H15" s="6"/>
    </row>
    <row r="16" customFormat="false" ht="13.2" hidden="false" customHeight="false" outlineLevel="0" collapsed="false">
      <c r="A16" s="9"/>
      <c r="B16" s="6"/>
      <c r="C16" s="12"/>
      <c r="D16" s="12"/>
      <c r="E16" s="18" t="s">
        <v>26</v>
      </c>
      <c r="F16" s="16"/>
      <c r="G16" s="6"/>
      <c r="H16" s="6"/>
    </row>
    <row r="17" customFormat="false" ht="66" hidden="false" customHeight="true" outlineLevel="0" collapsed="false">
      <c r="A17" s="9"/>
      <c r="B17" s="6"/>
      <c r="C17" s="16" t="s">
        <v>27</v>
      </c>
      <c r="D17" s="16"/>
      <c r="E17" s="16"/>
      <c r="F17" s="16"/>
      <c r="G17" s="6"/>
      <c r="H17" s="6"/>
    </row>
    <row r="18" customFormat="false" ht="68.25" hidden="false" customHeight="true" outlineLevel="0" collapsed="false">
      <c r="A18" s="9"/>
      <c r="B18" s="6"/>
      <c r="C18" s="16" t="s">
        <v>28</v>
      </c>
      <c r="D18" s="16"/>
      <c r="E18" s="16"/>
      <c r="F18" s="16"/>
      <c r="G18" s="6"/>
      <c r="H18" s="6"/>
    </row>
    <row r="19" customFormat="false" ht="21.75" hidden="false" customHeight="true" outlineLevel="0" collapsed="false">
      <c r="A19" s="9"/>
      <c r="B19" s="6"/>
      <c r="C19" s="16" t="s">
        <v>29</v>
      </c>
      <c r="D19" s="16"/>
      <c r="E19" s="16"/>
      <c r="F19" s="16"/>
      <c r="G19" s="6"/>
      <c r="H19" s="6"/>
    </row>
    <row r="20" customFormat="false" ht="13.2" hidden="false" customHeight="true" outlineLevel="0" collapsed="false">
      <c r="A20" s="9"/>
      <c r="B20" s="6"/>
      <c r="C20" s="45" t="s">
        <v>30</v>
      </c>
      <c r="D20" s="45"/>
      <c r="E20" s="45"/>
      <c r="F20" s="45"/>
      <c r="G20" s="6"/>
      <c r="H20" s="6"/>
    </row>
    <row r="21" customFormat="false" ht="20.25" hidden="false" customHeight="true" outlineLevel="0" collapsed="false">
      <c r="A21" s="9"/>
      <c r="B21" s="6"/>
      <c r="C21" s="20" t="s">
        <v>31</v>
      </c>
      <c r="D21" s="20"/>
      <c r="E21" s="20"/>
      <c r="F21" s="20"/>
      <c r="G21" s="6"/>
      <c r="H21" s="6"/>
    </row>
    <row r="22" customFormat="false" ht="34.5" hidden="false" customHeight="true" outlineLevel="0" collapsed="false">
      <c r="A22" s="9"/>
      <c r="B22" s="6"/>
      <c r="C22" s="16" t="s">
        <v>146</v>
      </c>
      <c r="D22" s="16"/>
      <c r="E22" s="16"/>
      <c r="F22" s="16"/>
      <c r="G22" s="6"/>
      <c r="H22" s="6"/>
    </row>
    <row r="23" customFormat="false" ht="46.8" hidden="false" customHeight="true" outlineLevel="0" collapsed="false">
      <c r="A23" s="9"/>
      <c r="B23" s="6"/>
      <c r="C23" s="8" t="s">
        <v>68</v>
      </c>
      <c r="D23" s="8"/>
      <c r="E23" s="8"/>
      <c r="F23" s="8"/>
      <c r="G23" s="6" t="n">
        <v>1</v>
      </c>
      <c r="H23" s="6" t="s">
        <v>80</v>
      </c>
    </row>
    <row r="24" customFormat="false" ht="15.6" hidden="false" customHeight="true" outlineLevel="0" collapsed="false">
      <c r="A24" s="9" t="s">
        <v>81</v>
      </c>
      <c r="B24" s="6" t="s">
        <v>36</v>
      </c>
      <c r="C24" s="10" t="s">
        <v>14</v>
      </c>
      <c r="D24" s="10"/>
      <c r="E24" s="10"/>
      <c r="F24" s="10"/>
      <c r="G24" s="6"/>
      <c r="H24" s="6"/>
    </row>
    <row r="25" customFormat="false" ht="18" hidden="false" customHeight="true" outlineLevel="0" collapsed="false">
      <c r="A25" s="9"/>
      <c r="B25" s="6"/>
      <c r="C25" s="22" t="s">
        <v>37</v>
      </c>
      <c r="D25" s="23" t="s">
        <v>38</v>
      </c>
      <c r="E25" s="24" t="s">
        <v>39</v>
      </c>
      <c r="F25" s="14"/>
      <c r="G25" s="6"/>
      <c r="H25" s="6"/>
    </row>
    <row r="26" customFormat="false" ht="18" hidden="false" customHeight="false" outlineLevel="0" collapsed="false">
      <c r="A26" s="9"/>
      <c r="B26" s="6"/>
      <c r="C26" s="22"/>
      <c r="D26" s="25" t="n">
        <v>2</v>
      </c>
      <c r="E26" s="24"/>
      <c r="F26" s="14"/>
      <c r="G26" s="6"/>
      <c r="H26" s="6"/>
    </row>
    <row r="27" customFormat="false" ht="143.25" hidden="false" customHeight="true" outlineLevel="0" collapsed="false">
      <c r="A27" s="9"/>
      <c r="B27" s="6"/>
      <c r="C27" s="26" t="s">
        <v>40</v>
      </c>
      <c r="D27" s="26"/>
      <c r="E27" s="26"/>
      <c r="F27" s="26"/>
      <c r="G27" s="6"/>
      <c r="H27" s="6"/>
    </row>
    <row r="28" customFormat="false" ht="24.75" hidden="false" customHeight="true" outlineLevel="0" collapsed="false">
      <c r="A28" s="9"/>
      <c r="B28" s="6"/>
      <c r="C28" s="20" t="s">
        <v>31</v>
      </c>
      <c r="D28" s="20"/>
      <c r="E28" s="20"/>
      <c r="F28" s="20"/>
      <c r="G28" s="6"/>
      <c r="H28" s="6"/>
    </row>
    <row r="29" customFormat="false" ht="44.25" hidden="false" customHeight="true" outlineLevel="0" collapsed="false">
      <c r="A29" s="9"/>
      <c r="B29" s="6"/>
      <c r="C29" s="9" t="s">
        <v>147</v>
      </c>
      <c r="D29" s="9"/>
      <c r="E29" s="9"/>
      <c r="F29" s="9"/>
      <c r="G29" s="28" t="n">
        <f aca="false">'Оценка качества (прил 3)'!E136</f>
        <v>100</v>
      </c>
      <c r="H29" s="28" t="str">
        <f aca="false">'Оценка качества (прил 3)'!F136</f>
        <v>Муниципальная услуга соответствует стандарту качества муниципальной услуги </v>
      </c>
    </row>
    <row r="30" customFormat="false" ht="31.2" hidden="false" customHeight="true" outlineLevel="0" collapsed="false">
      <c r="A30" s="9"/>
      <c r="B30" s="6"/>
      <c r="C30" s="9" t="s">
        <v>148</v>
      </c>
      <c r="D30" s="9"/>
      <c r="E30" s="9"/>
      <c r="F30" s="9"/>
      <c r="G30" s="28" t="n">
        <f aca="false">'Оценка качества (прил 3)'!G136</f>
        <v>88.12</v>
      </c>
      <c r="H30" s="28" t="str">
        <f aca="false">'Оценка качества (прил 3)'!H136</f>
        <v>Высокий  уровень удовлетворенности потребителей качеством оказываемой муниципальной услуги</v>
      </c>
    </row>
    <row r="31" customFormat="false" ht="28.5" hidden="false" customHeight="true" outlineLevel="0" collapsed="false">
      <c r="A31" s="9"/>
      <c r="B31" s="6"/>
      <c r="C31" s="9" t="s">
        <v>149</v>
      </c>
      <c r="D31" s="9"/>
      <c r="E31" s="9"/>
      <c r="F31" s="9"/>
      <c r="G31" s="28"/>
      <c r="H31" s="6"/>
    </row>
    <row r="32" customFormat="false" ht="36.75" hidden="false" customHeight="true" outlineLevel="0" collapsed="false">
      <c r="A32" s="9"/>
      <c r="B32" s="6"/>
      <c r="C32" s="9" t="s">
        <v>44</v>
      </c>
      <c r="D32" s="9"/>
      <c r="E32" s="9"/>
      <c r="F32" s="9"/>
      <c r="G32" s="28" t="n">
        <f aca="false">'Оценка качества (прил 3)'!I136</f>
        <v>94.06</v>
      </c>
      <c r="H32" s="28" t="str">
        <f aca="false">'Оценка качества (прил 3)'!J136</f>
        <v>Высокий уровень качества муниципальной услуги </v>
      </c>
    </row>
    <row r="33" customFormat="false" ht="15.6" hidden="false" customHeight="true" outlineLevel="0" collapsed="false">
      <c r="A33" s="29" t="s">
        <v>86</v>
      </c>
      <c r="B33" s="6" t="s">
        <v>46</v>
      </c>
      <c r="C33" s="10" t="s">
        <v>14</v>
      </c>
      <c r="D33" s="10"/>
      <c r="E33" s="10"/>
      <c r="F33" s="10"/>
      <c r="G33" s="28"/>
      <c r="H33" s="6"/>
    </row>
    <row r="34" customFormat="false" ht="15.6" hidden="false" customHeight="true" outlineLevel="0" collapsed="false">
      <c r="A34" s="29"/>
      <c r="B34" s="6"/>
      <c r="C34" s="30" t="s">
        <v>47</v>
      </c>
      <c r="D34" s="13" t="s">
        <v>48</v>
      </c>
      <c r="E34" s="13"/>
      <c r="F34" s="14" t="s">
        <v>49</v>
      </c>
      <c r="G34" s="28"/>
      <c r="H34" s="6"/>
    </row>
    <row r="35" customFormat="false" ht="15.6" hidden="false" customHeight="true" outlineLevel="0" collapsed="false">
      <c r="A35" s="29"/>
      <c r="B35" s="6"/>
      <c r="C35" s="30"/>
      <c r="D35" s="15" t="s">
        <v>50</v>
      </c>
      <c r="E35" s="15"/>
      <c r="F35" s="14"/>
      <c r="G35" s="28"/>
      <c r="H35" s="6"/>
    </row>
    <row r="36" customFormat="false" ht="53.25" hidden="false" customHeight="true" outlineLevel="0" collapsed="false">
      <c r="A36" s="29"/>
      <c r="B36" s="6"/>
      <c r="C36" s="11" t="s">
        <v>51</v>
      </c>
      <c r="D36" s="11"/>
      <c r="E36" s="11"/>
      <c r="F36" s="11"/>
      <c r="G36" s="28"/>
      <c r="H36" s="6"/>
    </row>
    <row r="37" customFormat="false" ht="74.25" hidden="false" customHeight="true" outlineLevel="0" collapsed="false">
      <c r="A37" s="29"/>
      <c r="B37" s="6"/>
      <c r="C37" s="31" t="s">
        <v>52</v>
      </c>
      <c r="D37" s="31"/>
      <c r="E37" s="31"/>
      <c r="F37" s="31"/>
      <c r="G37" s="28"/>
      <c r="H37" s="6"/>
    </row>
    <row r="38" customFormat="false" ht="50.25" hidden="false" customHeight="true" outlineLevel="0" collapsed="false">
      <c r="A38" s="29"/>
      <c r="B38" s="6"/>
      <c r="C38" s="32" t="s">
        <v>53</v>
      </c>
      <c r="D38" s="32"/>
      <c r="E38" s="32"/>
      <c r="F38" s="32"/>
      <c r="G38" s="28"/>
      <c r="H38" s="6"/>
    </row>
    <row r="39" customFormat="false" ht="65.25" hidden="false" customHeight="true" outlineLevel="0" collapsed="false">
      <c r="A39" s="33"/>
      <c r="B39" s="34"/>
      <c r="C39" s="34" t="s">
        <v>54</v>
      </c>
      <c r="D39" s="34"/>
      <c r="E39" s="34"/>
      <c r="F39" s="34"/>
      <c r="G39" s="35"/>
      <c r="H39" s="34"/>
    </row>
    <row r="40" customFormat="false" ht="15.6" hidden="false" customHeight="true" outlineLevel="0" collapsed="false">
      <c r="A40" s="36"/>
      <c r="B40" s="11"/>
      <c r="C40" s="12" t="s">
        <v>55</v>
      </c>
      <c r="D40" s="12"/>
      <c r="E40" s="13" t="s">
        <v>20</v>
      </c>
      <c r="F40" s="14" t="s">
        <v>25</v>
      </c>
      <c r="G40" s="37"/>
      <c r="H40" s="11"/>
    </row>
    <row r="41" customFormat="false" ht="15.6" hidden="false" customHeight="false" outlineLevel="0" collapsed="false">
      <c r="A41" s="36"/>
      <c r="B41" s="11"/>
      <c r="C41" s="12"/>
      <c r="D41" s="12"/>
      <c r="E41" s="15" t="s">
        <v>22</v>
      </c>
      <c r="F41" s="14"/>
      <c r="G41" s="37"/>
      <c r="H41" s="11"/>
    </row>
    <row r="42" customFormat="false" ht="63" hidden="false" customHeight="true" outlineLevel="0" collapsed="false">
      <c r="A42" s="36"/>
      <c r="B42" s="11"/>
      <c r="C42" s="11" t="s">
        <v>56</v>
      </c>
      <c r="D42" s="11"/>
      <c r="E42" s="11"/>
      <c r="F42" s="11"/>
      <c r="G42" s="37"/>
      <c r="H42" s="11"/>
    </row>
    <row r="43" customFormat="false" ht="73.5" hidden="false" customHeight="true" outlineLevel="0" collapsed="false">
      <c r="A43" s="36"/>
      <c r="B43" s="11"/>
      <c r="C43" s="19" t="s">
        <v>57</v>
      </c>
      <c r="D43" s="19"/>
      <c r="E43" s="19"/>
      <c r="F43" s="19"/>
      <c r="G43" s="37"/>
      <c r="H43" s="11"/>
    </row>
    <row r="44" customFormat="false" ht="24.75" hidden="false" customHeight="true" outlineLevel="0" collapsed="false">
      <c r="A44" s="36"/>
      <c r="B44" s="11"/>
      <c r="C44" s="20" t="s">
        <v>31</v>
      </c>
      <c r="D44" s="20"/>
      <c r="E44" s="20"/>
      <c r="F44" s="20"/>
      <c r="G44" s="37"/>
      <c r="H44" s="11"/>
    </row>
    <row r="45" customFormat="false" ht="24.75" hidden="false" customHeight="true" outlineLevel="0" collapsed="false">
      <c r="A45" s="36"/>
      <c r="B45" s="11"/>
      <c r="C45" s="16" t="s">
        <v>150</v>
      </c>
      <c r="D45" s="16"/>
      <c r="E45" s="16"/>
      <c r="F45" s="16"/>
      <c r="G45" s="38"/>
      <c r="H45" s="21"/>
    </row>
    <row r="46" customFormat="false" ht="47.25" hidden="false" customHeight="true" outlineLevel="0" collapsed="false">
      <c r="A46" s="39"/>
      <c r="B46" s="21"/>
      <c r="C46" s="40" t="s">
        <v>151</v>
      </c>
      <c r="D46" s="40"/>
      <c r="E46" s="40"/>
      <c r="F46" s="40"/>
      <c r="G46" s="46" t="n">
        <v>0.6</v>
      </c>
      <c r="H46" s="6" t="s">
        <v>152</v>
      </c>
    </row>
    <row r="47" customFormat="false" ht="22.5" hidden="false" customHeight="true" outlineLevel="0" collapsed="false">
      <c r="A47" s="41" t="s">
        <v>61</v>
      </c>
      <c r="B47" s="6" t="s">
        <v>62</v>
      </c>
      <c r="C47" s="42" t="s">
        <v>63</v>
      </c>
      <c r="D47" s="43" t="s">
        <v>64</v>
      </c>
      <c r="E47" s="43"/>
      <c r="F47" s="43"/>
      <c r="G47" s="28" t="n">
        <f aca="false">(G46+G32+G23+G6)/4</f>
        <v>24.17</v>
      </c>
      <c r="H47" s="44"/>
    </row>
    <row r="48" customFormat="false" ht="30" hidden="false" customHeight="true" outlineLevel="0" collapsed="false">
      <c r="A48" s="41"/>
      <c r="B48" s="6"/>
      <c r="C48" s="42"/>
      <c r="D48" s="43"/>
      <c r="E48" s="43"/>
      <c r="F48" s="43"/>
      <c r="G48" s="28"/>
      <c r="H48" s="44"/>
    </row>
  </sheetData>
  <mergeCells count="63">
    <mergeCell ref="A2:H2"/>
    <mergeCell ref="A3:H3"/>
    <mergeCell ref="C5:F5"/>
    <mergeCell ref="C6:F6"/>
    <mergeCell ref="A7:A23"/>
    <mergeCell ref="B7:B23"/>
    <mergeCell ref="C7:F7"/>
    <mergeCell ref="G7:G22"/>
    <mergeCell ref="H7:H22"/>
    <mergeCell ref="C8:F8"/>
    <mergeCell ref="C9:F9"/>
    <mergeCell ref="C10:F10"/>
    <mergeCell ref="C11:F11"/>
    <mergeCell ref="C12:D13"/>
    <mergeCell ref="F12:F13"/>
    <mergeCell ref="C15:D16"/>
    <mergeCell ref="F15:F16"/>
    <mergeCell ref="C17:F17"/>
    <mergeCell ref="C18:F18"/>
    <mergeCell ref="C19:F19"/>
    <mergeCell ref="C20:F20"/>
    <mergeCell ref="C21:F21"/>
    <mergeCell ref="C22:F22"/>
    <mergeCell ref="C23:F23"/>
    <mergeCell ref="A24:A32"/>
    <mergeCell ref="B24:B32"/>
    <mergeCell ref="C24:F24"/>
    <mergeCell ref="G24:G28"/>
    <mergeCell ref="H24:H28"/>
    <mergeCell ref="C25:C26"/>
    <mergeCell ref="E25:E26"/>
    <mergeCell ref="C27:F27"/>
    <mergeCell ref="C28:F28"/>
    <mergeCell ref="C29:F29"/>
    <mergeCell ref="C30:F30"/>
    <mergeCell ref="C31:F31"/>
    <mergeCell ref="C32:F32"/>
    <mergeCell ref="A33:A38"/>
    <mergeCell ref="B33:B38"/>
    <mergeCell ref="C33:F33"/>
    <mergeCell ref="G33:G38"/>
    <mergeCell ref="H33:H38"/>
    <mergeCell ref="C34:C35"/>
    <mergeCell ref="D34:E34"/>
    <mergeCell ref="F34:F35"/>
    <mergeCell ref="D35:E35"/>
    <mergeCell ref="C36:F36"/>
    <mergeCell ref="C37:F37"/>
    <mergeCell ref="C38:F38"/>
    <mergeCell ref="C39:F39"/>
    <mergeCell ref="C40:D41"/>
    <mergeCell ref="F40:F41"/>
    <mergeCell ref="C42:F42"/>
    <mergeCell ref="C43:F43"/>
    <mergeCell ref="C44:F44"/>
    <mergeCell ref="C45:F45"/>
    <mergeCell ref="C46:F46"/>
    <mergeCell ref="A47:A48"/>
    <mergeCell ref="B47:B48"/>
    <mergeCell ref="C47:C48"/>
    <mergeCell ref="D47:F48"/>
    <mergeCell ref="G47:G48"/>
    <mergeCell ref="H47:H48"/>
  </mergeCells>
  <printOptions headings="false" gridLines="false" gridLinesSet="true" horizontalCentered="true" verticalCentered="false"/>
  <pageMargins left="0.39375" right="0.39375" top="0.905555555555556" bottom="0.1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:F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2.1"/>
    <col collapsed="false" customWidth="true" hidden="false" outlineLevel="0" max="2" min="2" style="1" width="13.43"/>
    <col collapsed="false" customWidth="true" hidden="false" outlineLevel="0" max="3" min="3" style="1" width="11.99"/>
    <col collapsed="false" customWidth="true" hidden="false" outlineLevel="0" max="4" min="4" style="1" width="33.55"/>
    <col collapsed="false" customWidth="false" hidden="false" outlineLevel="0" max="5" min="5" style="1" width="9.1"/>
    <col collapsed="false" customWidth="true" hidden="false" outlineLevel="0" max="6" min="6" style="1" width="19.87"/>
    <col collapsed="false" customWidth="true" hidden="false" outlineLevel="0" max="7" min="7" style="1" width="12.43"/>
    <col collapsed="false" customWidth="true" hidden="false" outlineLevel="0" max="8" min="8" style="1" width="52.55"/>
    <col collapsed="false" customWidth="false" hidden="false" outlineLevel="0" max="257" min="9" style="1" width="9.1"/>
  </cols>
  <sheetData>
    <row r="1" customFormat="false" ht="18" hidden="false" customHeight="false" outlineLevel="0" collapsed="false">
      <c r="H1" s="2" t="s">
        <v>153</v>
      </c>
    </row>
    <row r="2" customFormat="false" ht="17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6.75" hidden="false" customHeight="true" outlineLevel="0" collapsed="false">
      <c r="A3" s="4" t="s">
        <v>154</v>
      </c>
      <c r="B3" s="4"/>
      <c r="C3" s="4"/>
      <c r="D3" s="4"/>
      <c r="E3" s="4"/>
      <c r="F3" s="4"/>
      <c r="G3" s="4"/>
      <c r="H3" s="4"/>
    </row>
    <row r="4" customFormat="false" ht="12" hidden="false" customHeight="true" outlineLevel="0" collapsed="false">
      <c r="A4" s="5"/>
    </row>
    <row r="5" customFormat="false" ht="46.8" hidden="false" customHeight="true" outlineLevel="0" collapsed="false">
      <c r="A5" s="6" t="s">
        <v>3</v>
      </c>
      <c r="B5" s="6" t="s">
        <v>4</v>
      </c>
      <c r="C5" s="6" t="s">
        <v>5</v>
      </c>
      <c r="D5" s="6"/>
      <c r="E5" s="6"/>
      <c r="F5" s="6"/>
      <c r="G5" s="6" t="s">
        <v>6</v>
      </c>
      <c r="H5" s="6" t="s">
        <v>7</v>
      </c>
    </row>
    <row r="6" customFormat="false" ht="64.5" hidden="false" customHeight="true" outlineLevel="0" collapsed="false">
      <c r="A6" s="7" t="s">
        <v>8</v>
      </c>
      <c r="B6" s="6" t="s">
        <v>9</v>
      </c>
      <c r="C6" s="8" t="s">
        <v>155</v>
      </c>
      <c r="D6" s="8"/>
      <c r="E6" s="8"/>
      <c r="F6" s="8"/>
      <c r="G6" s="6" t="n">
        <v>1</v>
      </c>
      <c r="H6" s="6" t="s">
        <v>11</v>
      </c>
    </row>
    <row r="7" customFormat="false" ht="15.6" hidden="false" customHeight="true" outlineLevel="0" collapsed="false">
      <c r="A7" s="9" t="s">
        <v>78</v>
      </c>
      <c r="B7" s="6" t="s">
        <v>13</v>
      </c>
      <c r="C7" s="10" t="s">
        <v>14</v>
      </c>
      <c r="D7" s="10"/>
      <c r="E7" s="10"/>
      <c r="F7" s="10"/>
      <c r="G7" s="6"/>
      <c r="H7" s="6"/>
    </row>
    <row r="8" customFormat="false" ht="15.6" hidden="false" customHeight="true" outlineLevel="0" collapsed="false">
      <c r="A8" s="9"/>
      <c r="B8" s="6"/>
      <c r="C8" s="16" t="s">
        <v>15</v>
      </c>
      <c r="D8" s="16"/>
      <c r="E8" s="16"/>
      <c r="F8" s="16"/>
      <c r="G8" s="6"/>
      <c r="H8" s="6"/>
    </row>
    <row r="9" customFormat="false" ht="41.25" hidden="false" customHeight="true" outlineLevel="0" collapsed="false">
      <c r="A9" s="9"/>
      <c r="B9" s="6"/>
      <c r="C9" s="16" t="s">
        <v>16</v>
      </c>
      <c r="D9" s="16"/>
      <c r="E9" s="16"/>
      <c r="F9" s="16"/>
      <c r="G9" s="6"/>
      <c r="H9" s="6"/>
    </row>
    <row r="10" customFormat="false" ht="33.75" hidden="false" customHeight="true" outlineLevel="0" collapsed="false">
      <c r="A10" s="9"/>
      <c r="B10" s="6"/>
      <c r="C10" s="16" t="s">
        <v>17</v>
      </c>
      <c r="D10" s="16"/>
      <c r="E10" s="16"/>
      <c r="F10" s="16"/>
      <c r="G10" s="6"/>
      <c r="H10" s="6"/>
    </row>
    <row r="11" customFormat="false" ht="39" hidden="false" customHeight="true" outlineLevel="0" collapsed="false">
      <c r="A11" s="9"/>
      <c r="B11" s="6"/>
      <c r="C11" s="16" t="s">
        <v>18</v>
      </c>
      <c r="D11" s="16"/>
      <c r="E11" s="16"/>
      <c r="F11" s="16"/>
      <c r="G11" s="6"/>
      <c r="H11" s="6"/>
    </row>
    <row r="12" customFormat="false" ht="15.6" hidden="false" customHeight="true" outlineLevel="0" collapsed="false">
      <c r="A12" s="9"/>
      <c r="B12" s="6"/>
      <c r="C12" s="12" t="s">
        <v>19</v>
      </c>
      <c r="D12" s="12"/>
      <c r="E12" s="13" t="s">
        <v>20</v>
      </c>
      <c r="F12" s="16" t="s">
        <v>21</v>
      </c>
      <c r="G12" s="6"/>
      <c r="H12" s="6"/>
    </row>
    <row r="13" customFormat="false" ht="15.6" hidden="false" customHeight="false" outlineLevel="0" collapsed="false">
      <c r="A13" s="9"/>
      <c r="B13" s="6"/>
      <c r="C13" s="12"/>
      <c r="D13" s="12"/>
      <c r="E13" s="15" t="s">
        <v>22</v>
      </c>
      <c r="F13" s="16"/>
      <c r="G13" s="6"/>
      <c r="H13" s="6"/>
    </row>
    <row r="14" customFormat="false" ht="9.75" hidden="false" customHeight="true" outlineLevel="0" collapsed="false">
      <c r="A14" s="9"/>
      <c r="B14" s="6"/>
      <c r="C14" s="16"/>
      <c r="D14" s="16"/>
      <c r="E14" s="15"/>
      <c r="F14" s="16"/>
      <c r="G14" s="6"/>
      <c r="H14" s="6"/>
    </row>
    <row r="15" customFormat="false" ht="13.2" hidden="false" customHeight="true" outlineLevel="0" collapsed="false">
      <c r="A15" s="9"/>
      <c r="B15" s="6"/>
      <c r="C15" s="12" t="s">
        <v>23</v>
      </c>
      <c r="D15" s="12"/>
      <c r="E15" s="17" t="s">
        <v>24</v>
      </c>
      <c r="F15" s="16" t="s">
        <v>25</v>
      </c>
      <c r="G15" s="6"/>
      <c r="H15" s="6"/>
    </row>
    <row r="16" customFormat="false" ht="13.2" hidden="false" customHeight="false" outlineLevel="0" collapsed="false">
      <c r="A16" s="9"/>
      <c r="B16" s="6"/>
      <c r="C16" s="12"/>
      <c r="D16" s="12"/>
      <c r="E16" s="18" t="s">
        <v>26</v>
      </c>
      <c r="F16" s="16"/>
      <c r="G16" s="6"/>
      <c r="H16" s="6"/>
    </row>
    <row r="17" customFormat="false" ht="66" hidden="false" customHeight="true" outlineLevel="0" collapsed="false">
      <c r="A17" s="9"/>
      <c r="B17" s="6"/>
      <c r="C17" s="16" t="s">
        <v>27</v>
      </c>
      <c r="D17" s="16"/>
      <c r="E17" s="16"/>
      <c r="F17" s="16"/>
      <c r="G17" s="6"/>
      <c r="H17" s="6"/>
    </row>
    <row r="18" customFormat="false" ht="60.75" hidden="false" customHeight="true" outlineLevel="0" collapsed="false">
      <c r="A18" s="9"/>
      <c r="B18" s="6"/>
      <c r="C18" s="16" t="s">
        <v>28</v>
      </c>
      <c r="D18" s="16"/>
      <c r="E18" s="16"/>
      <c r="F18" s="16"/>
      <c r="G18" s="6"/>
      <c r="H18" s="6"/>
    </row>
    <row r="19" customFormat="false" ht="15" hidden="false" customHeight="true" outlineLevel="0" collapsed="false">
      <c r="A19" s="9"/>
      <c r="B19" s="6"/>
      <c r="C19" s="16" t="s">
        <v>29</v>
      </c>
      <c r="D19" s="16"/>
      <c r="E19" s="16"/>
      <c r="F19" s="16"/>
      <c r="G19" s="6"/>
      <c r="H19" s="6"/>
    </row>
    <row r="20" customFormat="false" ht="13.2" hidden="false" customHeight="true" outlineLevel="0" collapsed="false">
      <c r="A20" s="9"/>
      <c r="B20" s="6"/>
      <c r="C20" s="45" t="s">
        <v>30</v>
      </c>
      <c r="D20" s="45"/>
      <c r="E20" s="45"/>
      <c r="F20" s="45"/>
      <c r="G20" s="6"/>
      <c r="H20" s="6"/>
    </row>
    <row r="21" customFormat="false" ht="20.25" hidden="false" customHeight="true" outlineLevel="0" collapsed="false">
      <c r="A21" s="9"/>
      <c r="B21" s="6"/>
      <c r="C21" s="20" t="s">
        <v>31</v>
      </c>
      <c r="D21" s="20"/>
      <c r="E21" s="20"/>
      <c r="F21" s="20"/>
      <c r="G21" s="6"/>
      <c r="H21" s="6"/>
    </row>
    <row r="22" customFormat="false" ht="33" hidden="false" customHeight="true" outlineLevel="0" collapsed="false">
      <c r="A22" s="9"/>
      <c r="B22" s="6"/>
      <c r="C22" s="16" t="s">
        <v>156</v>
      </c>
      <c r="D22" s="16"/>
      <c r="E22" s="16"/>
      <c r="F22" s="16"/>
      <c r="G22" s="6"/>
      <c r="H22" s="6"/>
    </row>
    <row r="23" customFormat="false" ht="46.8" hidden="false" customHeight="true" outlineLevel="0" collapsed="false">
      <c r="A23" s="9"/>
      <c r="B23" s="6"/>
      <c r="C23" s="8" t="s">
        <v>68</v>
      </c>
      <c r="D23" s="8"/>
      <c r="E23" s="8"/>
      <c r="F23" s="8"/>
      <c r="G23" s="6" t="n">
        <v>1</v>
      </c>
      <c r="H23" s="6" t="s">
        <v>80</v>
      </c>
    </row>
    <row r="24" customFormat="false" ht="15.6" hidden="false" customHeight="true" outlineLevel="0" collapsed="false">
      <c r="A24" s="9" t="s">
        <v>81</v>
      </c>
      <c r="B24" s="6" t="s">
        <v>36</v>
      </c>
      <c r="C24" s="10" t="s">
        <v>14</v>
      </c>
      <c r="D24" s="10"/>
      <c r="E24" s="10"/>
      <c r="F24" s="10"/>
      <c r="G24" s="6"/>
      <c r="H24" s="6"/>
    </row>
    <row r="25" customFormat="false" ht="18" hidden="false" customHeight="true" outlineLevel="0" collapsed="false">
      <c r="A25" s="9"/>
      <c r="B25" s="6"/>
      <c r="C25" s="22" t="s">
        <v>37</v>
      </c>
      <c r="D25" s="23" t="s">
        <v>38</v>
      </c>
      <c r="E25" s="24" t="s">
        <v>39</v>
      </c>
      <c r="F25" s="14"/>
      <c r="G25" s="6"/>
      <c r="H25" s="6"/>
    </row>
    <row r="26" customFormat="false" ht="18" hidden="false" customHeight="false" outlineLevel="0" collapsed="false">
      <c r="A26" s="9"/>
      <c r="B26" s="6"/>
      <c r="C26" s="22"/>
      <c r="D26" s="25" t="n">
        <v>2</v>
      </c>
      <c r="E26" s="24"/>
      <c r="F26" s="14"/>
      <c r="G26" s="6"/>
      <c r="H26" s="6"/>
    </row>
    <row r="27" customFormat="false" ht="143.25" hidden="false" customHeight="true" outlineLevel="0" collapsed="false">
      <c r="A27" s="9"/>
      <c r="B27" s="6"/>
      <c r="C27" s="26" t="s">
        <v>40</v>
      </c>
      <c r="D27" s="26"/>
      <c r="E27" s="26"/>
      <c r="F27" s="26"/>
      <c r="G27" s="6"/>
      <c r="H27" s="6"/>
    </row>
    <row r="28" customFormat="false" ht="24.75" hidden="false" customHeight="true" outlineLevel="0" collapsed="false">
      <c r="A28" s="9"/>
      <c r="B28" s="6"/>
      <c r="C28" s="20" t="s">
        <v>31</v>
      </c>
      <c r="D28" s="20"/>
      <c r="E28" s="20"/>
      <c r="F28" s="20"/>
      <c r="G28" s="6"/>
      <c r="H28" s="6"/>
    </row>
    <row r="29" customFormat="false" ht="44.25" hidden="false" customHeight="true" outlineLevel="0" collapsed="false">
      <c r="A29" s="9"/>
      <c r="B29" s="6"/>
      <c r="C29" s="9" t="s">
        <v>157</v>
      </c>
      <c r="D29" s="9"/>
      <c r="E29" s="9"/>
      <c r="F29" s="9"/>
      <c r="G29" s="28" t="n">
        <f aca="false">'Оценка качества (прил 3)'!E180</f>
        <v>100</v>
      </c>
      <c r="H29" s="28" t="str">
        <f aca="false">'Оценка качества (прил 3)'!F180</f>
        <v>Муниципальная услуга соответствует стандарту качества муниципальной услуги </v>
      </c>
    </row>
    <row r="30" customFormat="false" ht="48.75" hidden="false" customHeight="true" outlineLevel="0" collapsed="false">
      <c r="A30" s="9"/>
      <c r="B30" s="6"/>
      <c r="C30" s="9" t="s">
        <v>158</v>
      </c>
      <c r="D30" s="9"/>
      <c r="E30" s="9"/>
      <c r="F30" s="9"/>
      <c r="G30" s="28" t="n">
        <f aca="false">'Оценка качества (прил 3)'!G180</f>
        <v>84.4</v>
      </c>
      <c r="H30" s="28" t="str">
        <f aca="false">'Оценка качества (прил 3)'!H180</f>
        <v>высокий уровень удовлетворенности потребителей качеством оказываемой муниципальной услуги</v>
      </c>
    </row>
    <row r="31" customFormat="false" ht="28.5" hidden="false" customHeight="true" outlineLevel="0" collapsed="false">
      <c r="A31" s="9"/>
      <c r="B31" s="6"/>
      <c r="C31" s="9" t="s">
        <v>159</v>
      </c>
      <c r="D31" s="9"/>
      <c r="E31" s="9"/>
      <c r="F31" s="9"/>
      <c r="G31" s="28"/>
      <c r="H31" s="6"/>
    </row>
    <row r="32" customFormat="false" ht="36.75" hidden="false" customHeight="true" outlineLevel="0" collapsed="false">
      <c r="A32" s="9"/>
      <c r="B32" s="6"/>
      <c r="C32" s="9" t="s">
        <v>44</v>
      </c>
      <c r="D32" s="9"/>
      <c r="E32" s="9"/>
      <c r="F32" s="9"/>
      <c r="G32" s="28" t="n">
        <f aca="false">'Оценка качества (прил 3)'!I180</f>
        <v>92.2</v>
      </c>
      <c r="H32" s="28" t="str">
        <f aca="false">'Оценка качества (прил 3)'!J180</f>
        <v>Высокий уровень качества муниципальной услуги </v>
      </c>
    </row>
    <row r="33" customFormat="false" ht="15.6" hidden="false" customHeight="true" outlineLevel="0" collapsed="false">
      <c r="A33" s="29" t="s">
        <v>86</v>
      </c>
      <c r="B33" s="6" t="s">
        <v>46</v>
      </c>
      <c r="C33" s="10" t="s">
        <v>14</v>
      </c>
      <c r="D33" s="10"/>
      <c r="E33" s="10"/>
      <c r="F33" s="10"/>
      <c r="G33" s="28"/>
      <c r="H33" s="6"/>
    </row>
    <row r="34" customFormat="false" ht="15.6" hidden="false" customHeight="true" outlineLevel="0" collapsed="false">
      <c r="A34" s="29"/>
      <c r="B34" s="6"/>
      <c r="C34" s="30" t="s">
        <v>47</v>
      </c>
      <c r="D34" s="13" t="s">
        <v>48</v>
      </c>
      <c r="E34" s="13"/>
      <c r="F34" s="14" t="s">
        <v>49</v>
      </c>
      <c r="G34" s="28"/>
      <c r="H34" s="6"/>
    </row>
    <row r="35" customFormat="false" ht="15.6" hidden="false" customHeight="true" outlineLevel="0" collapsed="false">
      <c r="A35" s="29"/>
      <c r="B35" s="6"/>
      <c r="C35" s="30"/>
      <c r="D35" s="15" t="s">
        <v>50</v>
      </c>
      <c r="E35" s="15"/>
      <c r="F35" s="14"/>
      <c r="G35" s="28"/>
      <c r="H35" s="6"/>
    </row>
    <row r="36" customFormat="false" ht="53.25" hidden="false" customHeight="true" outlineLevel="0" collapsed="false">
      <c r="A36" s="29"/>
      <c r="B36" s="6"/>
      <c r="C36" s="11" t="s">
        <v>51</v>
      </c>
      <c r="D36" s="11"/>
      <c r="E36" s="11"/>
      <c r="F36" s="11"/>
      <c r="G36" s="28"/>
      <c r="H36" s="6"/>
    </row>
    <row r="37" customFormat="false" ht="74.25" hidden="false" customHeight="true" outlineLevel="0" collapsed="false">
      <c r="A37" s="29"/>
      <c r="B37" s="6"/>
      <c r="C37" s="31" t="s">
        <v>52</v>
      </c>
      <c r="D37" s="31"/>
      <c r="E37" s="31"/>
      <c r="F37" s="31"/>
      <c r="G37" s="28"/>
      <c r="H37" s="6"/>
    </row>
    <row r="38" customFormat="false" ht="44.25" hidden="false" customHeight="true" outlineLevel="0" collapsed="false">
      <c r="A38" s="29"/>
      <c r="B38" s="6"/>
      <c r="C38" s="32" t="s">
        <v>53</v>
      </c>
      <c r="D38" s="32"/>
      <c r="E38" s="32"/>
      <c r="F38" s="32"/>
      <c r="G38" s="28"/>
      <c r="H38" s="6"/>
    </row>
    <row r="39" customFormat="false" ht="65.25" hidden="false" customHeight="true" outlineLevel="0" collapsed="false">
      <c r="A39" s="33"/>
      <c r="B39" s="34"/>
      <c r="C39" s="34" t="s">
        <v>54</v>
      </c>
      <c r="D39" s="34"/>
      <c r="E39" s="34"/>
      <c r="F39" s="34"/>
      <c r="G39" s="35"/>
      <c r="H39" s="34"/>
    </row>
    <row r="40" customFormat="false" ht="15.6" hidden="false" customHeight="true" outlineLevel="0" collapsed="false">
      <c r="A40" s="36"/>
      <c r="B40" s="11"/>
      <c r="C40" s="12" t="s">
        <v>55</v>
      </c>
      <c r="D40" s="12"/>
      <c r="E40" s="13" t="s">
        <v>20</v>
      </c>
      <c r="F40" s="14" t="s">
        <v>25</v>
      </c>
      <c r="G40" s="37"/>
      <c r="H40" s="11"/>
    </row>
    <row r="41" customFormat="false" ht="15.6" hidden="false" customHeight="false" outlineLevel="0" collapsed="false">
      <c r="A41" s="36"/>
      <c r="B41" s="11"/>
      <c r="C41" s="12"/>
      <c r="D41" s="12"/>
      <c r="E41" s="15" t="s">
        <v>22</v>
      </c>
      <c r="F41" s="14"/>
      <c r="G41" s="37"/>
      <c r="H41" s="11"/>
    </row>
    <row r="42" customFormat="false" ht="63" hidden="false" customHeight="true" outlineLevel="0" collapsed="false">
      <c r="A42" s="36"/>
      <c r="B42" s="11"/>
      <c r="C42" s="11" t="s">
        <v>56</v>
      </c>
      <c r="D42" s="11"/>
      <c r="E42" s="11"/>
      <c r="F42" s="11"/>
      <c r="G42" s="37"/>
      <c r="H42" s="11"/>
    </row>
    <row r="43" customFormat="false" ht="73.5" hidden="false" customHeight="true" outlineLevel="0" collapsed="false">
      <c r="A43" s="36"/>
      <c r="B43" s="11"/>
      <c r="C43" s="19" t="s">
        <v>57</v>
      </c>
      <c r="D43" s="19"/>
      <c r="E43" s="19"/>
      <c r="F43" s="19"/>
      <c r="G43" s="37"/>
      <c r="H43" s="11"/>
    </row>
    <row r="44" customFormat="false" ht="24.75" hidden="false" customHeight="true" outlineLevel="0" collapsed="false">
      <c r="A44" s="36"/>
      <c r="B44" s="11"/>
      <c r="C44" s="20" t="s">
        <v>31</v>
      </c>
      <c r="D44" s="20"/>
      <c r="E44" s="20"/>
      <c r="F44" s="20"/>
      <c r="G44" s="37"/>
      <c r="H44" s="11"/>
    </row>
    <row r="45" customFormat="false" ht="24.75" hidden="false" customHeight="true" outlineLevel="0" collapsed="false">
      <c r="A45" s="36"/>
      <c r="B45" s="11"/>
      <c r="C45" s="16" t="s">
        <v>160</v>
      </c>
      <c r="D45" s="16"/>
      <c r="E45" s="16"/>
      <c r="F45" s="16"/>
      <c r="G45" s="38"/>
      <c r="H45" s="21"/>
    </row>
    <row r="46" customFormat="false" ht="37.5" hidden="false" customHeight="true" outlineLevel="0" collapsed="false">
      <c r="A46" s="39"/>
      <c r="B46" s="21"/>
      <c r="C46" s="40" t="s">
        <v>74</v>
      </c>
      <c r="D46" s="40"/>
      <c r="E46" s="40"/>
      <c r="F46" s="40"/>
      <c r="G46" s="6" t="n">
        <v>1</v>
      </c>
      <c r="H46" s="6" t="s">
        <v>60</v>
      </c>
    </row>
    <row r="47" customFormat="false" ht="22.5" hidden="false" customHeight="true" outlineLevel="0" collapsed="false">
      <c r="A47" s="41" t="s">
        <v>61</v>
      </c>
      <c r="B47" s="6" t="s">
        <v>62</v>
      </c>
      <c r="C47" s="42" t="s">
        <v>63</v>
      </c>
      <c r="D47" s="43" t="s">
        <v>64</v>
      </c>
      <c r="E47" s="43"/>
      <c r="F47" s="43"/>
      <c r="G47" s="28" t="n">
        <f aca="false">(G46+G32+G23+G6)/4</f>
        <v>23.8</v>
      </c>
      <c r="H47" s="44"/>
    </row>
    <row r="48" customFormat="false" ht="30" hidden="false" customHeight="true" outlineLevel="0" collapsed="false">
      <c r="A48" s="41"/>
      <c r="B48" s="6"/>
      <c r="C48" s="42"/>
      <c r="D48" s="43"/>
      <c r="E48" s="43"/>
      <c r="F48" s="43"/>
      <c r="G48" s="28"/>
      <c r="H48" s="44"/>
    </row>
  </sheetData>
  <mergeCells count="63">
    <mergeCell ref="A2:H2"/>
    <mergeCell ref="A3:H3"/>
    <mergeCell ref="C5:F5"/>
    <mergeCell ref="C6:F6"/>
    <mergeCell ref="A7:A23"/>
    <mergeCell ref="B7:B23"/>
    <mergeCell ref="C7:F7"/>
    <mergeCell ref="G7:G22"/>
    <mergeCell ref="H7:H22"/>
    <mergeCell ref="C8:F8"/>
    <mergeCell ref="C9:F9"/>
    <mergeCell ref="C10:F10"/>
    <mergeCell ref="C11:F11"/>
    <mergeCell ref="C12:D13"/>
    <mergeCell ref="F12:F13"/>
    <mergeCell ref="C15:D16"/>
    <mergeCell ref="F15:F16"/>
    <mergeCell ref="C17:F17"/>
    <mergeCell ref="C18:F18"/>
    <mergeCell ref="C19:F19"/>
    <mergeCell ref="C20:F20"/>
    <mergeCell ref="C21:F21"/>
    <mergeCell ref="C22:F22"/>
    <mergeCell ref="C23:F23"/>
    <mergeCell ref="A24:A32"/>
    <mergeCell ref="B24:B32"/>
    <mergeCell ref="C24:F24"/>
    <mergeCell ref="G24:G28"/>
    <mergeCell ref="H24:H28"/>
    <mergeCell ref="C25:C26"/>
    <mergeCell ref="E25:E26"/>
    <mergeCell ref="C27:F27"/>
    <mergeCell ref="C28:F28"/>
    <mergeCell ref="C29:F29"/>
    <mergeCell ref="C30:F30"/>
    <mergeCell ref="C31:F31"/>
    <mergeCell ref="C32:F32"/>
    <mergeCell ref="A33:A38"/>
    <mergeCell ref="B33:B38"/>
    <mergeCell ref="C33:F33"/>
    <mergeCell ref="G33:G38"/>
    <mergeCell ref="H33:H38"/>
    <mergeCell ref="C34:C35"/>
    <mergeCell ref="D34:E34"/>
    <mergeCell ref="F34:F35"/>
    <mergeCell ref="D35:E35"/>
    <mergeCell ref="C36:F36"/>
    <mergeCell ref="C37:F37"/>
    <mergeCell ref="C38:F38"/>
    <mergeCell ref="C39:F39"/>
    <mergeCell ref="C40:D41"/>
    <mergeCell ref="F40:F41"/>
    <mergeCell ref="C42:F42"/>
    <mergeCell ref="C43:F43"/>
    <mergeCell ref="C44:F44"/>
    <mergeCell ref="C45:F45"/>
    <mergeCell ref="C46:F46"/>
    <mergeCell ref="A47:A48"/>
    <mergeCell ref="B47:B48"/>
    <mergeCell ref="C47:C48"/>
    <mergeCell ref="D47:F48"/>
    <mergeCell ref="G47:G48"/>
    <mergeCell ref="H47:H48"/>
  </mergeCells>
  <printOptions headings="false" gridLines="false" gridLinesSet="true" horizontalCentered="true" verticalCentered="false"/>
  <pageMargins left="0.39375" right="0.39375" top="0.905555555555556" bottom="0.1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27" activeCellId="0" sqref="C27:F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2.1"/>
    <col collapsed="false" customWidth="true" hidden="false" outlineLevel="0" max="2" min="2" style="1" width="13.43"/>
    <col collapsed="false" customWidth="true" hidden="false" outlineLevel="0" max="3" min="3" style="1" width="11.99"/>
    <col collapsed="false" customWidth="true" hidden="false" outlineLevel="0" max="4" min="4" style="1" width="33.55"/>
    <col collapsed="false" customWidth="false" hidden="false" outlineLevel="0" max="5" min="5" style="1" width="9.1"/>
    <col collapsed="false" customWidth="true" hidden="false" outlineLevel="0" max="6" min="6" style="1" width="19.87"/>
    <col collapsed="false" customWidth="true" hidden="false" outlineLevel="0" max="7" min="7" style="1" width="12.43"/>
    <col collapsed="false" customWidth="true" hidden="false" outlineLevel="0" max="8" min="8" style="1" width="52.55"/>
    <col collapsed="false" customWidth="false" hidden="false" outlineLevel="0" max="257" min="9" style="1" width="9.1"/>
  </cols>
  <sheetData>
    <row r="1" customFormat="false" ht="18" hidden="false" customHeight="false" outlineLevel="0" collapsed="false">
      <c r="H1" s="2" t="s">
        <v>161</v>
      </c>
    </row>
    <row r="2" customFormat="false" ht="17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3" hidden="false" customHeight="true" outlineLevel="0" collapsed="false">
      <c r="A3" s="4" t="s">
        <v>162</v>
      </c>
      <c r="B3" s="4"/>
      <c r="C3" s="4"/>
      <c r="D3" s="4"/>
      <c r="E3" s="4"/>
      <c r="F3" s="4"/>
      <c r="G3" s="4"/>
      <c r="H3" s="4"/>
    </row>
    <row r="4" customFormat="false" ht="12" hidden="false" customHeight="true" outlineLevel="0" collapsed="false">
      <c r="A4" s="5"/>
    </row>
    <row r="5" customFormat="false" ht="46.8" hidden="false" customHeight="true" outlineLevel="0" collapsed="false">
      <c r="A5" s="6" t="s">
        <v>3</v>
      </c>
      <c r="B5" s="6" t="s">
        <v>4</v>
      </c>
      <c r="C5" s="6" t="s">
        <v>5</v>
      </c>
      <c r="D5" s="6"/>
      <c r="E5" s="6"/>
      <c r="F5" s="6"/>
      <c r="G5" s="6" t="s">
        <v>6</v>
      </c>
      <c r="H5" s="6" t="s">
        <v>7</v>
      </c>
    </row>
    <row r="6" customFormat="false" ht="61.5" hidden="false" customHeight="true" outlineLevel="0" collapsed="false">
      <c r="A6" s="7" t="s">
        <v>8</v>
      </c>
      <c r="B6" s="6" t="s">
        <v>9</v>
      </c>
      <c r="C6" s="8" t="s">
        <v>163</v>
      </c>
      <c r="D6" s="8"/>
      <c r="E6" s="8"/>
      <c r="F6" s="8"/>
      <c r="G6" s="6" t="n">
        <v>1</v>
      </c>
      <c r="H6" s="6" t="s">
        <v>11</v>
      </c>
    </row>
    <row r="7" customFormat="false" ht="15.6" hidden="false" customHeight="true" outlineLevel="0" collapsed="false">
      <c r="A7" s="9" t="s">
        <v>78</v>
      </c>
      <c r="B7" s="6" t="s">
        <v>13</v>
      </c>
      <c r="C7" s="10" t="s">
        <v>14</v>
      </c>
      <c r="D7" s="10"/>
      <c r="E7" s="10"/>
      <c r="F7" s="10"/>
      <c r="G7" s="6"/>
      <c r="H7" s="6"/>
    </row>
    <row r="8" customFormat="false" ht="16.5" hidden="false" customHeight="true" outlineLevel="0" collapsed="false">
      <c r="A8" s="9"/>
      <c r="B8" s="6"/>
      <c r="C8" s="16" t="s">
        <v>15</v>
      </c>
      <c r="D8" s="16"/>
      <c r="E8" s="16"/>
      <c r="F8" s="16"/>
      <c r="G8" s="6"/>
      <c r="H8" s="6"/>
    </row>
    <row r="9" customFormat="false" ht="40.5" hidden="false" customHeight="true" outlineLevel="0" collapsed="false">
      <c r="A9" s="9"/>
      <c r="B9" s="6"/>
      <c r="C9" s="16" t="s">
        <v>16</v>
      </c>
      <c r="D9" s="16"/>
      <c r="E9" s="16"/>
      <c r="F9" s="16"/>
      <c r="G9" s="6"/>
      <c r="H9" s="6"/>
    </row>
    <row r="10" customFormat="false" ht="33.75" hidden="false" customHeight="true" outlineLevel="0" collapsed="false">
      <c r="A10" s="9"/>
      <c r="B10" s="6"/>
      <c r="C10" s="16" t="s">
        <v>17</v>
      </c>
      <c r="D10" s="16"/>
      <c r="E10" s="16"/>
      <c r="F10" s="16"/>
      <c r="G10" s="6"/>
      <c r="H10" s="6"/>
    </row>
    <row r="11" customFormat="false" ht="39" hidden="false" customHeight="true" outlineLevel="0" collapsed="false">
      <c r="A11" s="9"/>
      <c r="B11" s="6"/>
      <c r="C11" s="16" t="s">
        <v>18</v>
      </c>
      <c r="D11" s="16"/>
      <c r="E11" s="16"/>
      <c r="F11" s="16"/>
      <c r="G11" s="6"/>
      <c r="H11" s="6"/>
    </row>
    <row r="12" customFormat="false" ht="15.6" hidden="false" customHeight="true" outlineLevel="0" collapsed="false">
      <c r="A12" s="9"/>
      <c r="B12" s="6"/>
      <c r="C12" s="12" t="s">
        <v>19</v>
      </c>
      <c r="D12" s="12"/>
      <c r="E12" s="13" t="s">
        <v>20</v>
      </c>
      <c r="F12" s="16" t="s">
        <v>21</v>
      </c>
      <c r="G12" s="6"/>
      <c r="H12" s="6"/>
    </row>
    <row r="13" customFormat="false" ht="15.6" hidden="false" customHeight="false" outlineLevel="0" collapsed="false">
      <c r="A13" s="9"/>
      <c r="B13" s="6"/>
      <c r="C13" s="12"/>
      <c r="D13" s="12"/>
      <c r="E13" s="15" t="s">
        <v>22</v>
      </c>
      <c r="F13" s="16"/>
      <c r="G13" s="6"/>
      <c r="H13" s="6"/>
    </row>
    <row r="14" customFormat="false" ht="9" hidden="false" customHeight="true" outlineLevel="0" collapsed="false">
      <c r="A14" s="9"/>
      <c r="B14" s="6"/>
      <c r="C14" s="16"/>
      <c r="D14" s="16"/>
      <c r="E14" s="15"/>
      <c r="F14" s="16"/>
      <c r="G14" s="6"/>
      <c r="H14" s="6"/>
    </row>
    <row r="15" customFormat="false" ht="13.2" hidden="false" customHeight="true" outlineLevel="0" collapsed="false">
      <c r="A15" s="9"/>
      <c r="B15" s="6"/>
      <c r="C15" s="12" t="s">
        <v>23</v>
      </c>
      <c r="D15" s="12"/>
      <c r="E15" s="17" t="s">
        <v>24</v>
      </c>
      <c r="F15" s="16" t="s">
        <v>25</v>
      </c>
      <c r="G15" s="6"/>
      <c r="H15" s="6"/>
    </row>
    <row r="16" customFormat="false" ht="13.2" hidden="false" customHeight="false" outlineLevel="0" collapsed="false">
      <c r="A16" s="9"/>
      <c r="B16" s="6"/>
      <c r="C16" s="12"/>
      <c r="D16" s="12"/>
      <c r="E16" s="18" t="s">
        <v>26</v>
      </c>
      <c r="F16" s="16"/>
      <c r="G16" s="6"/>
      <c r="H16" s="6"/>
    </row>
    <row r="17" customFormat="false" ht="66" hidden="false" customHeight="true" outlineLevel="0" collapsed="false">
      <c r="A17" s="9"/>
      <c r="B17" s="6"/>
      <c r="C17" s="16" t="s">
        <v>27</v>
      </c>
      <c r="D17" s="16"/>
      <c r="E17" s="16"/>
      <c r="F17" s="16"/>
      <c r="G17" s="6"/>
      <c r="H17" s="6"/>
    </row>
    <row r="18" customFormat="false" ht="68.25" hidden="false" customHeight="true" outlineLevel="0" collapsed="false">
      <c r="A18" s="9"/>
      <c r="B18" s="6"/>
      <c r="C18" s="16" t="s">
        <v>28</v>
      </c>
      <c r="D18" s="16"/>
      <c r="E18" s="16"/>
      <c r="F18" s="16"/>
      <c r="G18" s="6"/>
      <c r="H18" s="6"/>
    </row>
    <row r="19" customFormat="false" ht="16.5" hidden="false" customHeight="true" outlineLevel="0" collapsed="false">
      <c r="A19" s="9"/>
      <c r="B19" s="6"/>
      <c r="C19" s="16" t="s">
        <v>29</v>
      </c>
      <c r="D19" s="16"/>
      <c r="E19" s="16"/>
      <c r="F19" s="16"/>
      <c r="G19" s="6"/>
      <c r="H19" s="6"/>
    </row>
    <row r="20" customFormat="false" ht="13.2" hidden="false" customHeight="true" outlineLevel="0" collapsed="false">
      <c r="A20" s="9"/>
      <c r="B20" s="6"/>
      <c r="C20" s="45" t="s">
        <v>30</v>
      </c>
      <c r="D20" s="45"/>
      <c r="E20" s="45"/>
      <c r="F20" s="45"/>
      <c r="G20" s="6"/>
      <c r="H20" s="6"/>
    </row>
    <row r="21" customFormat="false" ht="15" hidden="false" customHeight="true" outlineLevel="0" collapsed="false">
      <c r="A21" s="9"/>
      <c r="B21" s="6"/>
      <c r="C21" s="20" t="s">
        <v>31</v>
      </c>
      <c r="D21" s="20"/>
      <c r="E21" s="20"/>
      <c r="F21" s="20"/>
      <c r="G21" s="6"/>
      <c r="H21" s="6"/>
    </row>
    <row r="22" customFormat="false" ht="28.5" hidden="false" customHeight="true" outlineLevel="0" collapsed="false">
      <c r="A22" s="9"/>
      <c r="B22" s="6"/>
      <c r="C22" s="16" t="s">
        <v>164</v>
      </c>
      <c r="D22" s="16"/>
      <c r="E22" s="16"/>
      <c r="F22" s="16"/>
      <c r="G22" s="6"/>
      <c r="H22" s="6"/>
    </row>
    <row r="23" customFormat="false" ht="46.8" hidden="false" customHeight="true" outlineLevel="0" collapsed="false">
      <c r="A23" s="9"/>
      <c r="B23" s="6"/>
      <c r="C23" s="8" t="s">
        <v>68</v>
      </c>
      <c r="D23" s="8"/>
      <c r="E23" s="8"/>
      <c r="F23" s="8"/>
      <c r="G23" s="6" t="n">
        <v>1</v>
      </c>
      <c r="H23" s="6" t="s">
        <v>80</v>
      </c>
    </row>
    <row r="24" customFormat="false" ht="15.6" hidden="false" customHeight="true" outlineLevel="0" collapsed="false">
      <c r="A24" s="9" t="s">
        <v>81</v>
      </c>
      <c r="B24" s="6" t="s">
        <v>36</v>
      </c>
      <c r="C24" s="10" t="s">
        <v>14</v>
      </c>
      <c r="D24" s="10"/>
      <c r="E24" s="10"/>
      <c r="F24" s="10"/>
      <c r="G24" s="6"/>
      <c r="H24" s="6"/>
    </row>
    <row r="25" customFormat="false" ht="18" hidden="false" customHeight="true" outlineLevel="0" collapsed="false">
      <c r="A25" s="9"/>
      <c r="B25" s="6"/>
      <c r="C25" s="22" t="s">
        <v>37</v>
      </c>
      <c r="D25" s="23" t="s">
        <v>38</v>
      </c>
      <c r="E25" s="24" t="s">
        <v>39</v>
      </c>
      <c r="F25" s="14"/>
      <c r="G25" s="6"/>
      <c r="H25" s="6"/>
    </row>
    <row r="26" customFormat="false" ht="18" hidden="false" customHeight="false" outlineLevel="0" collapsed="false">
      <c r="A26" s="9"/>
      <c r="B26" s="6"/>
      <c r="C26" s="22"/>
      <c r="D26" s="25" t="n">
        <v>2</v>
      </c>
      <c r="E26" s="24"/>
      <c r="F26" s="14"/>
      <c r="G26" s="6"/>
      <c r="H26" s="6"/>
    </row>
    <row r="27" customFormat="false" ht="143.25" hidden="false" customHeight="true" outlineLevel="0" collapsed="false">
      <c r="A27" s="9"/>
      <c r="B27" s="6"/>
      <c r="C27" s="26" t="s">
        <v>40</v>
      </c>
      <c r="D27" s="26"/>
      <c r="E27" s="26"/>
      <c r="F27" s="26"/>
      <c r="G27" s="6"/>
      <c r="H27" s="6"/>
    </row>
    <row r="28" customFormat="false" ht="24.75" hidden="false" customHeight="true" outlineLevel="0" collapsed="false">
      <c r="A28" s="9"/>
      <c r="B28" s="6"/>
      <c r="C28" s="20" t="s">
        <v>31</v>
      </c>
      <c r="D28" s="20"/>
      <c r="E28" s="20"/>
      <c r="F28" s="20"/>
      <c r="G28" s="6"/>
      <c r="H28" s="6"/>
    </row>
    <row r="29" customFormat="false" ht="44.25" hidden="false" customHeight="true" outlineLevel="0" collapsed="false">
      <c r="A29" s="9"/>
      <c r="B29" s="6"/>
      <c r="C29" s="9" t="s">
        <v>165</v>
      </c>
      <c r="D29" s="9"/>
      <c r="E29" s="9"/>
      <c r="F29" s="9"/>
      <c r="G29" s="28" t="n">
        <f aca="false">'Оценка качества (прил 3)'!E187</f>
        <v>100</v>
      </c>
      <c r="H29" s="27" t="str">
        <f aca="false">'Оценка качества (прил 3)'!F187</f>
        <v>Муниципальная услуга соответствует стандарту качества муниципальной услуги </v>
      </c>
    </row>
    <row r="30" customFormat="false" ht="37.5" hidden="false" customHeight="true" outlineLevel="0" collapsed="false">
      <c r="A30" s="9"/>
      <c r="B30" s="6"/>
      <c r="C30" s="9" t="s">
        <v>166</v>
      </c>
      <c r="D30" s="9"/>
      <c r="E30" s="9"/>
      <c r="F30" s="9"/>
      <c r="G30" s="28" t="n">
        <f aca="false">'Оценка качества (прил 3)'!G187</f>
        <v>90.27</v>
      </c>
      <c r="H30" s="28" t="str">
        <f aca="false">'Оценка качества (прил 3)'!H187</f>
        <v>Высокий  уровень удовлетворенности потребителей качеством оказываемой муниципальной услуги</v>
      </c>
    </row>
    <row r="31" customFormat="false" ht="28.5" hidden="false" customHeight="true" outlineLevel="0" collapsed="false">
      <c r="A31" s="9"/>
      <c r="B31" s="6"/>
      <c r="C31" s="9" t="s">
        <v>167</v>
      </c>
      <c r="D31" s="9"/>
      <c r="E31" s="9"/>
      <c r="F31" s="9"/>
      <c r="G31" s="28"/>
      <c r="H31" s="6"/>
    </row>
    <row r="32" customFormat="false" ht="33.75" hidden="false" customHeight="true" outlineLevel="0" collapsed="false">
      <c r="A32" s="9"/>
      <c r="B32" s="6"/>
      <c r="C32" s="9" t="s">
        <v>44</v>
      </c>
      <c r="D32" s="9"/>
      <c r="E32" s="9"/>
      <c r="F32" s="9"/>
      <c r="G32" s="28" t="n">
        <f aca="false">'Оценка качества (прил 3)'!I187</f>
        <v>95.14</v>
      </c>
      <c r="H32" s="28" t="str">
        <f aca="false">'Оценка качества (прил 3)'!J187</f>
        <v>Высокий уровень качества муниципальной услуги </v>
      </c>
    </row>
    <row r="33" customFormat="false" ht="15.6" hidden="false" customHeight="true" outlineLevel="0" collapsed="false">
      <c r="A33" s="29" t="s">
        <v>86</v>
      </c>
      <c r="B33" s="6" t="s">
        <v>46</v>
      </c>
      <c r="C33" s="10" t="s">
        <v>14</v>
      </c>
      <c r="D33" s="10"/>
      <c r="E33" s="10"/>
      <c r="F33" s="10"/>
      <c r="G33" s="28"/>
      <c r="H33" s="6"/>
    </row>
    <row r="34" customFormat="false" ht="15.6" hidden="false" customHeight="true" outlineLevel="0" collapsed="false">
      <c r="A34" s="29"/>
      <c r="B34" s="6"/>
      <c r="C34" s="30" t="s">
        <v>47</v>
      </c>
      <c r="D34" s="13" t="s">
        <v>48</v>
      </c>
      <c r="E34" s="13"/>
      <c r="F34" s="14" t="s">
        <v>49</v>
      </c>
      <c r="G34" s="28"/>
      <c r="H34" s="6"/>
    </row>
    <row r="35" customFormat="false" ht="15.6" hidden="false" customHeight="true" outlineLevel="0" collapsed="false">
      <c r="A35" s="29"/>
      <c r="B35" s="6"/>
      <c r="C35" s="30"/>
      <c r="D35" s="15" t="s">
        <v>50</v>
      </c>
      <c r="E35" s="15"/>
      <c r="F35" s="14"/>
      <c r="G35" s="28"/>
      <c r="H35" s="6"/>
    </row>
    <row r="36" customFormat="false" ht="53.25" hidden="false" customHeight="true" outlineLevel="0" collapsed="false">
      <c r="A36" s="29"/>
      <c r="B36" s="6"/>
      <c r="C36" s="11" t="s">
        <v>51</v>
      </c>
      <c r="D36" s="11"/>
      <c r="E36" s="11"/>
      <c r="F36" s="11"/>
      <c r="G36" s="28"/>
      <c r="H36" s="6"/>
    </row>
    <row r="37" customFormat="false" ht="74.25" hidden="false" customHeight="true" outlineLevel="0" collapsed="false">
      <c r="A37" s="29"/>
      <c r="B37" s="6"/>
      <c r="C37" s="31" t="s">
        <v>52</v>
      </c>
      <c r="D37" s="31"/>
      <c r="E37" s="31"/>
      <c r="F37" s="31"/>
      <c r="G37" s="28"/>
      <c r="H37" s="6"/>
    </row>
    <row r="38" customFormat="false" ht="50.25" hidden="false" customHeight="true" outlineLevel="0" collapsed="false">
      <c r="A38" s="29"/>
      <c r="B38" s="6"/>
      <c r="C38" s="32" t="s">
        <v>53</v>
      </c>
      <c r="D38" s="32"/>
      <c r="E38" s="32"/>
      <c r="F38" s="32"/>
      <c r="G38" s="28"/>
      <c r="H38" s="6"/>
    </row>
    <row r="39" customFormat="false" ht="65.25" hidden="false" customHeight="true" outlineLevel="0" collapsed="false">
      <c r="A39" s="33"/>
      <c r="B39" s="34"/>
      <c r="C39" s="34" t="s">
        <v>54</v>
      </c>
      <c r="D39" s="34"/>
      <c r="E39" s="34"/>
      <c r="F39" s="34"/>
      <c r="G39" s="35"/>
      <c r="H39" s="34"/>
    </row>
    <row r="40" customFormat="false" ht="15.6" hidden="false" customHeight="true" outlineLevel="0" collapsed="false">
      <c r="A40" s="36"/>
      <c r="B40" s="11"/>
      <c r="C40" s="12" t="s">
        <v>55</v>
      </c>
      <c r="D40" s="12"/>
      <c r="E40" s="13" t="s">
        <v>20</v>
      </c>
      <c r="F40" s="14" t="s">
        <v>25</v>
      </c>
      <c r="G40" s="37"/>
      <c r="H40" s="11"/>
    </row>
    <row r="41" customFormat="false" ht="15.6" hidden="false" customHeight="false" outlineLevel="0" collapsed="false">
      <c r="A41" s="36"/>
      <c r="B41" s="11"/>
      <c r="C41" s="12"/>
      <c r="D41" s="12"/>
      <c r="E41" s="15" t="s">
        <v>22</v>
      </c>
      <c r="F41" s="14"/>
      <c r="G41" s="37"/>
      <c r="H41" s="11"/>
    </row>
    <row r="42" customFormat="false" ht="63" hidden="false" customHeight="true" outlineLevel="0" collapsed="false">
      <c r="A42" s="36"/>
      <c r="B42" s="11"/>
      <c r="C42" s="11" t="s">
        <v>56</v>
      </c>
      <c r="D42" s="11"/>
      <c r="E42" s="11"/>
      <c r="F42" s="11"/>
      <c r="G42" s="37"/>
      <c r="H42" s="11"/>
    </row>
    <row r="43" customFormat="false" ht="73.5" hidden="false" customHeight="true" outlineLevel="0" collapsed="false">
      <c r="A43" s="36"/>
      <c r="B43" s="11"/>
      <c r="C43" s="19" t="s">
        <v>57</v>
      </c>
      <c r="D43" s="19"/>
      <c r="E43" s="19"/>
      <c r="F43" s="19"/>
      <c r="G43" s="37"/>
      <c r="H43" s="11"/>
    </row>
    <row r="44" customFormat="false" ht="24.75" hidden="false" customHeight="true" outlineLevel="0" collapsed="false">
      <c r="A44" s="36"/>
      <c r="B44" s="11"/>
      <c r="C44" s="20" t="s">
        <v>31</v>
      </c>
      <c r="D44" s="20"/>
      <c r="E44" s="20"/>
      <c r="F44" s="20"/>
      <c r="G44" s="37"/>
      <c r="H44" s="11"/>
    </row>
    <row r="45" customFormat="false" ht="24.75" hidden="false" customHeight="true" outlineLevel="0" collapsed="false">
      <c r="A45" s="36"/>
      <c r="B45" s="11"/>
      <c r="C45" s="16" t="s">
        <v>168</v>
      </c>
      <c r="D45" s="16"/>
      <c r="E45" s="16"/>
      <c r="F45" s="16"/>
      <c r="G45" s="38"/>
      <c r="H45" s="21"/>
    </row>
    <row r="46" customFormat="false" ht="37.5" hidden="false" customHeight="true" outlineLevel="0" collapsed="false">
      <c r="A46" s="39"/>
      <c r="B46" s="21"/>
      <c r="C46" s="40" t="s">
        <v>74</v>
      </c>
      <c r="D46" s="40"/>
      <c r="E46" s="40"/>
      <c r="F46" s="40"/>
      <c r="G46" s="6" t="n">
        <v>1</v>
      </c>
      <c r="H46" s="6" t="s">
        <v>60</v>
      </c>
    </row>
    <row r="47" customFormat="false" ht="22.5" hidden="false" customHeight="true" outlineLevel="0" collapsed="false">
      <c r="A47" s="41" t="s">
        <v>61</v>
      </c>
      <c r="B47" s="6" t="s">
        <v>62</v>
      </c>
      <c r="C47" s="42" t="s">
        <v>63</v>
      </c>
      <c r="D47" s="43" t="s">
        <v>64</v>
      </c>
      <c r="E47" s="43"/>
      <c r="F47" s="43"/>
      <c r="G47" s="28" t="n">
        <f aca="false">(G46+G32+G23+G6)/4</f>
        <v>24.54</v>
      </c>
      <c r="H47" s="44"/>
    </row>
    <row r="48" customFormat="false" ht="30" hidden="false" customHeight="true" outlineLevel="0" collapsed="false">
      <c r="A48" s="41"/>
      <c r="B48" s="6"/>
      <c r="C48" s="42"/>
      <c r="D48" s="43"/>
      <c r="E48" s="43"/>
      <c r="F48" s="43"/>
      <c r="G48" s="28"/>
      <c r="H48" s="44"/>
    </row>
  </sheetData>
  <mergeCells count="63">
    <mergeCell ref="A2:H2"/>
    <mergeCell ref="A3:H3"/>
    <mergeCell ref="C5:F5"/>
    <mergeCell ref="C6:F6"/>
    <mergeCell ref="A7:A23"/>
    <mergeCell ref="B7:B23"/>
    <mergeCell ref="C7:F7"/>
    <mergeCell ref="G7:G22"/>
    <mergeCell ref="H7:H22"/>
    <mergeCell ref="C8:F8"/>
    <mergeCell ref="C9:F9"/>
    <mergeCell ref="C10:F10"/>
    <mergeCell ref="C11:F11"/>
    <mergeCell ref="C12:D13"/>
    <mergeCell ref="F12:F13"/>
    <mergeCell ref="C15:D16"/>
    <mergeCell ref="F15:F16"/>
    <mergeCell ref="C17:F17"/>
    <mergeCell ref="C18:F18"/>
    <mergeCell ref="C19:F19"/>
    <mergeCell ref="C20:F20"/>
    <mergeCell ref="C21:F21"/>
    <mergeCell ref="C22:F22"/>
    <mergeCell ref="C23:F23"/>
    <mergeCell ref="A24:A32"/>
    <mergeCell ref="B24:B32"/>
    <mergeCell ref="C24:F24"/>
    <mergeCell ref="G24:G28"/>
    <mergeCell ref="H24:H28"/>
    <mergeCell ref="C25:C26"/>
    <mergeCell ref="E25:E26"/>
    <mergeCell ref="C27:F27"/>
    <mergeCell ref="C28:F28"/>
    <mergeCell ref="C29:F29"/>
    <mergeCell ref="C30:F30"/>
    <mergeCell ref="C31:F31"/>
    <mergeCell ref="C32:F32"/>
    <mergeCell ref="A33:A38"/>
    <mergeCell ref="B33:B38"/>
    <mergeCell ref="C33:F33"/>
    <mergeCell ref="G33:G38"/>
    <mergeCell ref="H33:H38"/>
    <mergeCell ref="C34:C35"/>
    <mergeCell ref="D34:E34"/>
    <mergeCell ref="F34:F35"/>
    <mergeCell ref="D35:E35"/>
    <mergeCell ref="C36:F36"/>
    <mergeCell ref="C37:F37"/>
    <mergeCell ref="C38:F38"/>
    <mergeCell ref="C39:F39"/>
    <mergeCell ref="C40:D41"/>
    <mergeCell ref="F40:F41"/>
    <mergeCell ref="C42:F42"/>
    <mergeCell ref="C43:F43"/>
    <mergeCell ref="C44:F44"/>
    <mergeCell ref="C45:F45"/>
    <mergeCell ref="C46:F46"/>
    <mergeCell ref="A47:A48"/>
    <mergeCell ref="B47:B48"/>
    <mergeCell ref="C47:C48"/>
    <mergeCell ref="D47:F48"/>
    <mergeCell ref="G47:G48"/>
    <mergeCell ref="H47:H48"/>
  </mergeCells>
  <printOptions headings="false" gridLines="false" gridLinesSet="true" horizontalCentered="false" verticalCentered="false"/>
  <pageMargins left="0.39375" right="0.39375" top="0.905555555555556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H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2.1"/>
    <col collapsed="false" customWidth="true" hidden="false" outlineLevel="0" max="2" min="2" style="1" width="13.43"/>
    <col collapsed="false" customWidth="true" hidden="false" outlineLevel="0" max="3" min="3" style="1" width="11.99"/>
    <col collapsed="false" customWidth="true" hidden="false" outlineLevel="0" max="4" min="4" style="1" width="33.55"/>
    <col collapsed="false" customWidth="false" hidden="false" outlineLevel="0" max="5" min="5" style="1" width="9.1"/>
    <col collapsed="false" customWidth="true" hidden="false" outlineLevel="0" max="6" min="6" style="1" width="19.87"/>
    <col collapsed="false" customWidth="true" hidden="false" outlineLevel="0" max="7" min="7" style="1" width="12.43"/>
    <col collapsed="false" customWidth="true" hidden="false" outlineLevel="0" max="8" min="8" style="1" width="52.55"/>
    <col collapsed="false" customWidth="false" hidden="false" outlineLevel="0" max="257" min="9" style="1" width="9.1"/>
  </cols>
  <sheetData>
    <row r="1" customFormat="false" ht="18" hidden="false" customHeight="false" outlineLevel="0" collapsed="false">
      <c r="H1" s="2" t="s">
        <v>169</v>
      </c>
    </row>
    <row r="2" customFormat="false" ht="17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3" hidden="false" customHeight="true" outlineLevel="0" collapsed="false">
      <c r="A3" s="4" t="s">
        <v>170</v>
      </c>
      <c r="B3" s="4"/>
      <c r="C3" s="4"/>
      <c r="D3" s="4"/>
      <c r="E3" s="4"/>
      <c r="F3" s="4"/>
      <c r="G3" s="4"/>
      <c r="H3" s="4"/>
    </row>
    <row r="4" customFormat="false" ht="12" hidden="false" customHeight="true" outlineLevel="0" collapsed="false">
      <c r="A4" s="5"/>
    </row>
    <row r="5" customFormat="false" ht="46.8" hidden="false" customHeight="true" outlineLevel="0" collapsed="false">
      <c r="A5" s="6" t="s">
        <v>3</v>
      </c>
      <c r="B5" s="6" t="s">
        <v>4</v>
      </c>
      <c r="C5" s="6" t="s">
        <v>5</v>
      </c>
      <c r="D5" s="6"/>
      <c r="E5" s="6"/>
      <c r="F5" s="6"/>
      <c r="G5" s="6" t="s">
        <v>6</v>
      </c>
      <c r="H5" s="6" t="s">
        <v>7</v>
      </c>
    </row>
    <row r="6" customFormat="false" ht="54.75" hidden="false" customHeight="true" outlineLevel="0" collapsed="false">
      <c r="A6" s="7" t="s">
        <v>8</v>
      </c>
      <c r="B6" s="6" t="s">
        <v>9</v>
      </c>
      <c r="C6" s="8" t="s">
        <v>90</v>
      </c>
      <c r="D6" s="8"/>
      <c r="E6" s="8"/>
      <c r="F6" s="8"/>
      <c r="G6" s="6" t="n">
        <v>1</v>
      </c>
      <c r="H6" s="6" t="s">
        <v>11</v>
      </c>
    </row>
    <row r="7" customFormat="false" ht="15.6" hidden="false" customHeight="true" outlineLevel="0" collapsed="false">
      <c r="A7" s="9" t="s">
        <v>78</v>
      </c>
      <c r="B7" s="6" t="s">
        <v>13</v>
      </c>
      <c r="C7" s="10" t="s">
        <v>14</v>
      </c>
      <c r="D7" s="10"/>
      <c r="E7" s="10"/>
      <c r="F7" s="10"/>
      <c r="G7" s="6"/>
      <c r="H7" s="6"/>
    </row>
    <row r="8" customFormat="false" ht="16.5" hidden="false" customHeight="true" outlineLevel="0" collapsed="false">
      <c r="A8" s="9"/>
      <c r="B8" s="6"/>
      <c r="C8" s="16" t="s">
        <v>15</v>
      </c>
      <c r="D8" s="16"/>
      <c r="E8" s="16"/>
      <c r="F8" s="16"/>
      <c r="G8" s="6"/>
      <c r="H8" s="6"/>
    </row>
    <row r="9" customFormat="false" ht="40.5" hidden="false" customHeight="true" outlineLevel="0" collapsed="false">
      <c r="A9" s="9"/>
      <c r="B9" s="6"/>
      <c r="C9" s="16" t="s">
        <v>16</v>
      </c>
      <c r="D9" s="16"/>
      <c r="E9" s="16"/>
      <c r="F9" s="16"/>
      <c r="G9" s="6"/>
      <c r="H9" s="6"/>
    </row>
    <row r="10" customFormat="false" ht="33.75" hidden="false" customHeight="true" outlineLevel="0" collapsed="false">
      <c r="A10" s="9"/>
      <c r="B10" s="6"/>
      <c r="C10" s="16" t="s">
        <v>17</v>
      </c>
      <c r="D10" s="16"/>
      <c r="E10" s="16"/>
      <c r="F10" s="16"/>
      <c r="G10" s="6"/>
      <c r="H10" s="6"/>
    </row>
    <row r="11" customFormat="false" ht="39" hidden="false" customHeight="true" outlineLevel="0" collapsed="false">
      <c r="A11" s="9"/>
      <c r="B11" s="6"/>
      <c r="C11" s="16" t="s">
        <v>18</v>
      </c>
      <c r="D11" s="16"/>
      <c r="E11" s="16"/>
      <c r="F11" s="16"/>
      <c r="G11" s="6"/>
      <c r="H11" s="6"/>
    </row>
    <row r="12" customFormat="false" ht="15.6" hidden="false" customHeight="true" outlineLevel="0" collapsed="false">
      <c r="A12" s="9"/>
      <c r="B12" s="6"/>
      <c r="C12" s="12" t="s">
        <v>19</v>
      </c>
      <c r="D12" s="12"/>
      <c r="E12" s="13" t="s">
        <v>20</v>
      </c>
      <c r="F12" s="16" t="s">
        <v>21</v>
      </c>
      <c r="G12" s="6"/>
      <c r="H12" s="6"/>
    </row>
    <row r="13" customFormat="false" ht="15.6" hidden="false" customHeight="false" outlineLevel="0" collapsed="false">
      <c r="A13" s="9"/>
      <c r="B13" s="6"/>
      <c r="C13" s="12"/>
      <c r="D13" s="12"/>
      <c r="E13" s="15" t="s">
        <v>22</v>
      </c>
      <c r="F13" s="16"/>
      <c r="G13" s="6"/>
      <c r="H13" s="6"/>
    </row>
    <row r="14" customFormat="false" ht="9" hidden="false" customHeight="true" outlineLevel="0" collapsed="false">
      <c r="A14" s="9"/>
      <c r="B14" s="6"/>
      <c r="C14" s="16"/>
      <c r="D14" s="16"/>
      <c r="E14" s="15"/>
      <c r="F14" s="16"/>
      <c r="G14" s="6"/>
      <c r="H14" s="6"/>
    </row>
    <row r="15" customFormat="false" ht="13.2" hidden="false" customHeight="true" outlineLevel="0" collapsed="false">
      <c r="A15" s="9"/>
      <c r="B15" s="6"/>
      <c r="C15" s="12" t="s">
        <v>23</v>
      </c>
      <c r="D15" s="12"/>
      <c r="E15" s="17" t="s">
        <v>24</v>
      </c>
      <c r="F15" s="16" t="s">
        <v>25</v>
      </c>
      <c r="G15" s="6"/>
      <c r="H15" s="6"/>
    </row>
    <row r="16" customFormat="false" ht="13.2" hidden="false" customHeight="false" outlineLevel="0" collapsed="false">
      <c r="A16" s="9"/>
      <c r="B16" s="6"/>
      <c r="C16" s="12"/>
      <c r="D16" s="12"/>
      <c r="E16" s="18" t="s">
        <v>26</v>
      </c>
      <c r="F16" s="16"/>
      <c r="G16" s="6"/>
      <c r="H16" s="6"/>
    </row>
    <row r="17" customFormat="false" ht="66" hidden="false" customHeight="true" outlineLevel="0" collapsed="false">
      <c r="A17" s="9"/>
      <c r="B17" s="6"/>
      <c r="C17" s="16" t="s">
        <v>27</v>
      </c>
      <c r="D17" s="16"/>
      <c r="E17" s="16"/>
      <c r="F17" s="16"/>
      <c r="G17" s="6"/>
      <c r="H17" s="6"/>
    </row>
    <row r="18" customFormat="false" ht="63" hidden="false" customHeight="true" outlineLevel="0" collapsed="false">
      <c r="A18" s="9"/>
      <c r="B18" s="6"/>
      <c r="C18" s="16" t="s">
        <v>28</v>
      </c>
      <c r="D18" s="16"/>
      <c r="E18" s="16"/>
      <c r="F18" s="16"/>
      <c r="G18" s="6"/>
      <c r="H18" s="6"/>
    </row>
    <row r="19" customFormat="false" ht="18" hidden="false" customHeight="true" outlineLevel="0" collapsed="false">
      <c r="A19" s="9"/>
      <c r="B19" s="6"/>
      <c r="C19" s="16" t="s">
        <v>29</v>
      </c>
      <c r="D19" s="16"/>
      <c r="E19" s="16"/>
      <c r="F19" s="16"/>
      <c r="G19" s="6"/>
      <c r="H19" s="6"/>
    </row>
    <row r="20" customFormat="false" ht="13.2" hidden="false" customHeight="true" outlineLevel="0" collapsed="false">
      <c r="A20" s="9"/>
      <c r="B20" s="6"/>
      <c r="C20" s="45" t="s">
        <v>30</v>
      </c>
      <c r="D20" s="45"/>
      <c r="E20" s="45"/>
      <c r="F20" s="45"/>
      <c r="G20" s="6"/>
      <c r="H20" s="6"/>
    </row>
    <row r="21" customFormat="false" ht="20.25" hidden="false" customHeight="true" outlineLevel="0" collapsed="false">
      <c r="A21" s="9"/>
      <c r="B21" s="6"/>
      <c r="C21" s="20" t="s">
        <v>31</v>
      </c>
      <c r="D21" s="20"/>
      <c r="E21" s="20"/>
      <c r="F21" s="20"/>
      <c r="G21" s="6"/>
      <c r="H21" s="6"/>
    </row>
    <row r="22" customFormat="false" ht="37.5" hidden="false" customHeight="true" outlineLevel="0" collapsed="false">
      <c r="A22" s="9"/>
      <c r="B22" s="6"/>
      <c r="C22" s="16" t="s">
        <v>171</v>
      </c>
      <c r="D22" s="16"/>
      <c r="E22" s="16"/>
      <c r="F22" s="16"/>
      <c r="G22" s="6"/>
      <c r="H22" s="6"/>
    </row>
    <row r="23" customFormat="false" ht="51" hidden="false" customHeight="true" outlineLevel="0" collapsed="false">
      <c r="A23" s="9"/>
      <c r="B23" s="6"/>
      <c r="C23" s="8" t="s">
        <v>68</v>
      </c>
      <c r="D23" s="8"/>
      <c r="E23" s="8"/>
      <c r="F23" s="8"/>
      <c r="G23" s="6" t="n">
        <v>1</v>
      </c>
      <c r="H23" s="6" t="s">
        <v>80</v>
      </c>
    </row>
    <row r="24" customFormat="false" ht="15.6" hidden="false" customHeight="true" outlineLevel="0" collapsed="false">
      <c r="A24" s="9" t="s">
        <v>81</v>
      </c>
      <c r="B24" s="6" t="s">
        <v>36</v>
      </c>
      <c r="C24" s="10" t="s">
        <v>14</v>
      </c>
      <c r="D24" s="10"/>
      <c r="E24" s="10"/>
      <c r="F24" s="10"/>
      <c r="G24" s="6"/>
      <c r="H24" s="6"/>
    </row>
    <row r="25" customFormat="false" ht="18" hidden="false" customHeight="true" outlineLevel="0" collapsed="false">
      <c r="A25" s="9"/>
      <c r="B25" s="6"/>
      <c r="C25" s="22" t="s">
        <v>37</v>
      </c>
      <c r="D25" s="23" t="s">
        <v>38</v>
      </c>
      <c r="E25" s="24" t="s">
        <v>39</v>
      </c>
      <c r="F25" s="14"/>
      <c r="G25" s="6"/>
      <c r="H25" s="6"/>
    </row>
    <row r="26" customFormat="false" ht="18" hidden="false" customHeight="false" outlineLevel="0" collapsed="false">
      <c r="A26" s="9"/>
      <c r="B26" s="6"/>
      <c r="C26" s="22"/>
      <c r="D26" s="25" t="n">
        <v>2</v>
      </c>
      <c r="E26" s="24"/>
      <c r="F26" s="14"/>
      <c r="G26" s="6"/>
      <c r="H26" s="6"/>
    </row>
    <row r="27" customFormat="false" ht="143.25" hidden="false" customHeight="true" outlineLevel="0" collapsed="false">
      <c r="A27" s="9"/>
      <c r="B27" s="6"/>
      <c r="C27" s="26" t="s">
        <v>40</v>
      </c>
      <c r="D27" s="26"/>
      <c r="E27" s="26"/>
      <c r="F27" s="26"/>
      <c r="G27" s="6"/>
      <c r="H27" s="6"/>
    </row>
    <row r="28" customFormat="false" ht="24.75" hidden="false" customHeight="true" outlineLevel="0" collapsed="false">
      <c r="A28" s="9"/>
      <c r="B28" s="6"/>
      <c r="C28" s="20" t="s">
        <v>31</v>
      </c>
      <c r="D28" s="20"/>
      <c r="E28" s="20"/>
      <c r="F28" s="20"/>
      <c r="G28" s="6"/>
      <c r="H28" s="6"/>
    </row>
    <row r="29" customFormat="false" ht="44.25" hidden="false" customHeight="true" outlineLevel="0" collapsed="false">
      <c r="A29" s="9"/>
      <c r="B29" s="6"/>
      <c r="C29" s="9" t="s">
        <v>157</v>
      </c>
      <c r="D29" s="9"/>
      <c r="E29" s="9"/>
      <c r="F29" s="9"/>
      <c r="G29" s="27" t="n">
        <f aca="false">'Оценка качества (прил 3)'!E232</f>
        <v>100</v>
      </c>
      <c r="H29" s="27" t="str">
        <f aca="false">'Оценка качества (прил 3)'!F232</f>
        <v>Муниципальная услуга соответствует стандарту качества муниципальной услуги </v>
      </c>
    </row>
    <row r="30" customFormat="false" ht="37.5" hidden="false" customHeight="true" outlineLevel="0" collapsed="false">
      <c r="A30" s="9"/>
      <c r="B30" s="6"/>
      <c r="C30" s="9" t="s">
        <v>172</v>
      </c>
      <c r="D30" s="9"/>
      <c r="E30" s="9"/>
      <c r="F30" s="9"/>
      <c r="G30" s="28" t="n">
        <f aca="false">'Оценка качества (прил 3)'!G232</f>
        <v>73.04</v>
      </c>
      <c r="H30" s="28" t="str">
        <f aca="false">'Оценка качества (прил 3)'!H232</f>
        <v>Достаточный уровень удовлетворенности потребителей качеством оказываемой муниципальной услуги</v>
      </c>
    </row>
    <row r="31" customFormat="false" ht="28.5" hidden="false" customHeight="true" outlineLevel="0" collapsed="false">
      <c r="A31" s="9"/>
      <c r="B31" s="6"/>
      <c r="C31" s="9" t="s">
        <v>173</v>
      </c>
      <c r="D31" s="9"/>
      <c r="E31" s="9"/>
      <c r="F31" s="9"/>
      <c r="G31" s="28"/>
      <c r="H31" s="6"/>
    </row>
    <row r="32" customFormat="false" ht="33.75" hidden="false" customHeight="true" outlineLevel="0" collapsed="false">
      <c r="A32" s="9"/>
      <c r="B32" s="6"/>
      <c r="C32" s="9" t="s">
        <v>44</v>
      </c>
      <c r="D32" s="9"/>
      <c r="E32" s="9"/>
      <c r="F32" s="9"/>
      <c r="G32" s="28" t="n">
        <f aca="false">'Оценка качества (прил 3)'!I232</f>
        <v>86.52</v>
      </c>
      <c r="H32" s="28" t="str">
        <f aca="false">'Оценка качества (прил 3)'!J232</f>
        <v>Достаточный уровень качества муниципальной услуги </v>
      </c>
    </row>
    <row r="33" customFormat="false" ht="15.6" hidden="false" customHeight="true" outlineLevel="0" collapsed="false">
      <c r="A33" s="29" t="s">
        <v>86</v>
      </c>
      <c r="B33" s="6" t="s">
        <v>46</v>
      </c>
      <c r="C33" s="10" t="s">
        <v>14</v>
      </c>
      <c r="D33" s="10"/>
      <c r="E33" s="10"/>
      <c r="F33" s="10"/>
      <c r="G33" s="28"/>
      <c r="H33" s="6"/>
    </row>
    <row r="34" customFormat="false" ht="15.6" hidden="false" customHeight="true" outlineLevel="0" collapsed="false">
      <c r="A34" s="29"/>
      <c r="B34" s="6"/>
      <c r="C34" s="30" t="s">
        <v>47</v>
      </c>
      <c r="D34" s="13" t="s">
        <v>48</v>
      </c>
      <c r="E34" s="13"/>
      <c r="F34" s="14" t="s">
        <v>49</v>
      </c>
      <c r="G34" s="28"/>
      <c r="H34" s="6"/>
    </row>
    <row r="35" customFormat="false" ht="15.6" hidden="false" customHeight="true" outlineLevel="0" collapsed="false">
      <c r="A35" s="29"/>
      <c r="B35" s="6"/>
      <c r="C35" s="30"/>
      <c r="D35" s="15" t="s">
        <v>50</v>
      </c>
      <c r="E35" s="15"/>
      <c r="F35" s="14"/>
      <c r="G35" s="28"/>
      <c r="H35" s="6"/>
    </row>
    <row r="36" customFormat="false" ht="53.25" hidden="false" customHeight="true" outlineLevel="0" collapsed="false">
      <c r="A36" s="29"/>
      <c r="B36" s="6"/>
      <c r="C36" s="11" t="s">
        <v>51</v>
      </c>
      <c r="D36" s="11"/>
      <c r="E36" s="11"/>
      <c r="F36" s="11"/>
      <c r="G36" s="28"/>
      <c r="H36" s="6"/>
    </row>
    <row r="37" customFormat="false" ht="74.25" hidden="false" customHeight="true" outlineLevel="0" collapsed="false">
      <c r="A37" s="29"/>
      <c r="B37" s="6"/>
      <c r="C37" s="31" t="s">
        <v>52</v>
      </c>
      <c r="D37" s="31"/>
      <c r="E37" s="31"/>
      <c r="F37" s="31"/>
      <c r="G37" s="28"/>
      <c r="H37" s="6"/>
    </row>
    <row r="38" customFormat="false" ht="50.25" hidden="false" customHeight="true" outlineLevel="0" collapsed="false">
      <c r="A38" s="29"/>
      <c r="B38" s="6"/>
      <c r="C38" s="32" t="s">
        <v>53</v>
      </c>
      <c r="D38" s="32"/>
      <c r="E38" s="32"/>
      <c r="F38" s="32"/>
      <c r="G38" s="28"/>
      <c r="H38" s="6"/>
    </row>
    <row r="39" customFormat="false" ht="65.25" hidden="false" customHeight="true" outlineLevel="0" collapsed="false">
      <c r="A39" s="33"/>
      <c r="B39" s="34"/>
      <c r="C39" s="34" t="s">
        <v>54</v>
      </c>
      <c r="D39" s="34"/>
      <c r="E39" s="34"/>
      <c r="F39" s="34"/>
      <c r="G39" s="35"/>
      <c r="H39" s="34"/>
    </row>
    <row r="40" customFormat="false" ht="15.6" hidden="false" customHeight="true" outlineLevel="0" collapsed="false">
      <c r="A40" s="36"/>
      <c r="B40" s="11"/>
      <c r="C40" s="12" t="s">
        <v>55</v>
      </c>
      <c r="D40" s="12"/>
      <c r="E40" s="13" t="s">
        <v>20</v>
      </c>
      <c r="F40" s="14" t="s">
        <v>25</v>
      </c>
      <c r="G40" s="37"/>
      <c r="H40" s="11"/>
    </row>
    <row r="41" customFormat="false" ht="15.6" hidden="false" customHeight="false" outlineLevel="0" collapsed="false">
      <c r="A41" s="36"/>
      <c r="B41" s="11"/>
      <c r="C41" s="12"/>
      <c r="D41" s="12"/>
      <c r="E41" s="15" t="s">
        <v>22</v>
      </c>
      <c r="F41" s="14"/>
      <c r="G41" s="37"/>
      <c r="H41" s="11"/>
    </row>
    <row r="42" customFormat="false" ht="63" hidden="false" customHeight="true" outlineLevel="0" collapsed="false">
      <c r="A42" s="36"/>
      <c r="B42" s="11"/>
      <c r="C42" s="11" t="s">
        <v>56</v>
      </c>
      <c r="D42" s="11"/>
      <c r="E42" s="11"/>
      <c r="F42" s="11"/>
      <c r="G42" s="37"/>
      <c r="H42" s="11"/>
    </row>
    <row r="43" customFormat="false" ht="73.5" hidden="false" customHeight="true" outlineLevel="0" collapsed="false">
      <c r="A43" s="36"/>
      <c r="B43" s="11"/>
      <c r="C43" s="19" t="s">
        <v>57</v>
      </c>
      <c r="D43" s="19"/>
      <c r="E43" s="19"/>
      <c r="F43" s="19"/>
      <c r="G43" s="37"/>
      <c r="H43" s="11"/>
    </row>
    <row r="44" customFormat="false" ht="24.75" hidden="false" customHeight="true" outlineLevel="0" collapsed="false">
      <c r="A44" s="36"/>
      <c r="B44" s="11"/>
      <c r="C44" s="20" t="s">
        <v>31</v>
      </c>
      <c r="D44" s="20"/>
      <c r="E44" s="20"/>
      <c r="F44" s="20"/>
      <c r="G44" s="37"/>
      <c r="H44" s="11"/>
    </row>
    <row r="45" customFormat="false" ht="24.75" hidden="false" customHeight="true" outlineLevel="0" collapsed="false">
      <c r="A45" s="36"/>
      <c r="B45" s="11"/>
      <c r="C45" s="16" t="s">
        <v>174</v>
      </c>
      <c r="D45" s="16"/>
      <c r="E45" s="16"/>
      <c r="F45" s="16"/>
      <c r="G45" s="38"/>
      <c r="H45" s="21"/>
    </row>
    <row r="46" customFormat="false" ht="37.5" hidden="false" customHeight="true" outlineLevel="0" collapsed="false">
      <c r="A46" s="39"/>
      <c r="B46" s="21"/>
      <c r="C46" s="40" t="s">
        <v>74</v>
      </c>
      <c r="D46" s="40"/>
      <c r="E46" s="40"/>
      <c r="F46" s="40"/>
      <c r="G46" s="6" t="n">
        <v>1</v>
      </c>
      <c r="H46" s="6" t="s">
        <v>60</v>
      </c>
    </row>
    <row r="47" customFormat="false" ht="22.5" hidden="false" customHeight="true" outlineLevel="0" collapsed="false">
      <c r="A47" s="41" t="s">
        <v>61</v>
      </c>
      <c r="B47" s="6" t="s">
        <v>62</v>
      </c>
      <c r="C47" s="42" t="s">
        <v>63</v>
      </c>
      <c r="D47" s="43" t="s">
        <v>64</v>
      </c>
      <c r="E47" s="43"/>
      <c r="F47" s="43"/>
      <c r="G47" s="28" t="n">
        <f aca="false">(G46+G32+G23+G6)/4</f>
        <v>22.38</v>
      </c>
      <c r="H47" s="44"/>
    </row>
    <row r="48" customFormat="false" ht="30" hidden="false" customHeight="true" outlineLevel="0" collapsed="false">
      <c r="A48" s="41"/>
      <c r="B48" s="6"/>
      <c r="C48" s="42"/>
      <c r="D48" s="43"/>
      <c r="E48" s="43"/>
      <c r="F48" s="43"/>
      <c r="G48" s="28"/>
      <c r="H48" s="44"/>
    </row>
  </sheetData>
  <mergeCells count="63">
    <mergeCell ref="A2:H2"/>
    <mergeCell ref="A3:H3"/>
    <mergeCell ref="C5:F5"/>
    <mergeCell ref="C6:F6"/>
    <mergeCell ref="A7:A23"/>
    <mergeCell ref="B7:B23"/>
    <mergeCell ref="C7:F7"/>
    <mergeCell ref="G7:G22"/>
    <mergeCell ref="H7:H22"/>
    <mergeCell ref="C8:F8"/>
    <mergeCell ref="C9:F9"/>
    <mergeCell ref="C10:F10"/>
    <mergeCell ref="C11:F11"/>
    <mergeCell ref="C12:D13"/>
    <mergeCell ref="F12:F13"/>
    <mergeCell ref="C15:D16"/>
    <mergeCell ref="F15:F16"/>
    <mergeCell ref="C17:F17"/>
    <mergeCell ref="C18:F18"/>
    <mergeCell ref="C19:F19"/>
    <mergeCell ref="C20:F20"/>
    <mergeCell ref="C21:F21"/>
    <mergeCell ref="C22:F22"/>
    <mergeCell ref="C23:F23"/>
    <mergeCell ref="A24:A32"/>
    <mergeCell ref="B24:B32"/>
    <mergeCell ref="C24:F24"/>
    <mergeCell ref="G24:G28"/>
    <mergeCell ref="H24:H28"/>
    <mergeCell ref="C25:C26"/>
    <mergeCell ref="E25:E26"/>
    <mergeCell ref="C27:F27"/>
    <mergeCell ref="C28:F28"/>
    <mergeCell ref="C29:F29"/>
    <mergeCell ref="C30:F30"/>
    <mergeCell ref="C31:F31"/>
    <mergeCell ref="C32:F32"/>
    <mergeCell ref="A33:A38"/>
    <mergeCell ref="B33:B38"/>
    <mergeCell ref="C33:F33"/>
    <mergeCell ref="G33:G38"/>
    <mergeCell ref="H33:H38"/>
    <mergeCell ref="C34:C35"/>
    <mergeCell ref="D34:E34"/>
    <mergeCell ref="F34:F35"/>
    <mergeCell ref="D35:E35"/>
    <mergeCell ref="C36:F36"/>
    <mergeCell ref="C37:F37"/>
    <mergeCell ref="C38:F38"/>
    <mergeCell ref="C39:F39"/>
    <mergeCell ref="C40:D41"/>
    <mergeCell ref="F40:F41"/>
    <mergeCell ref="C42:F42"/>
    <mergeCell ref="C43:F43"/>
    <mergeCell ref="C44:F44"/>
    <mergeCell ref="C45:F45"/>
    <mergeCell ref="C46:F46"/>
    <mergeCell ref="A47:A48"/>
    <mergeCell ref="B47:B48"/>
    <mergeCell ref="C47:C48"/>
    <mergeCell ref="D47:F48"/>
    <mergeCell ref="G47:G48"/>
    <mergeCell ref="H47:H48"/>
  </mergeCells>
  <printOptions headings="false" gridLines="false" gridLinesSet="true" horizontalCentered="true" verticalCentered="false"/>
  <pageMargins left="0.39375" right="0.39375" top="0.905555555555556" bottom="0.1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2.1"/>
    <col collapsed="false" customWidth="true" hidden="false" outlineLevel="0" max="2" min="2" style="1" width="13.43"/>
    <col collapsed="false" customWidth="true" hidden="false" outlineLevel="0" max="3" min="3" style="1" width="11.99"/>
    <col collapsed="false" customWidth="true" hidden="false" outlineLevel="0" max="4" min="4" style="1" width="33.55"/>
    <col collapsed="false" customWidth="false" hidden="false" outlineLevel="0" max="5" min="5" style="1" width="9.1"/>
    <col collapsed="false" customWidth="true" hidden="false" outlineLevel="0" max="6" min="6" style="1" width="19.87"/>
    <col collapsed="false" customWidth="true" hidden="false" outlineLevel="0" max="7" min="7" style="1" width="12.43"/>
    <col collapsed="false" customWidth="true" hidden="false" outlineLevel="0" max="8" min="8" style="1" width="52.55"/>
    <col collapsed="false" customWidth="false" hidden="false" outlineLevel="0" max="257" min="9" style="1" width="9.1"/>
  </cols>
  <sheetData>
    <row r="1" customFormat="false" ht="18" hidden="false" customHeight="false" outlineLevel="0" collapsed="false">
      <c r="H1" s="2" t="s">
        <v>175</v>
      </c>
    </row>
    <row r="2" customFormat="false" ht="17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3" hidden="false" customHeight="true" outlineLevel="0" collapsed="false">
      <c r="A3" s="4" t="s">
        <v>176</v>
      </c>
      <c r="B3" s="4"/>
      <c r="C3" s="4"/>
      <c r="D3" s="4"/>
      <c r="E3" s="4"/>
      <c r="F3" s="4"/>
      <c r="G3" s="4"/>
      <c r="H3" s="4"/>
    </row>
    <row r="4" customFormat="false" ht="12" hidden="false" customHeight="true" outlineLevel="0" collapsed="false">
      <c r="A4" s="5"/>
    </row>
    <row r="5" customFormat="false" ht="46.8" hidden="false" customHeight="true" outlineLevel="0" collapsed="false">
      <c r="A5" s="6" t="s">
        <v>3</v>
      </c>
      <c r="B5" s="6" t="s">
        <v>4</v>
      </c>
      <c r="C5" s="6" t="s">
        <v>5</v>
      </c>
      <c r="D5" s="6"/>
      <c r="E5" s="6"/>
      <c r="F5" s="6"/>
      <c r="G5" s="6" t="s">
        <v>6</v>
      </c>
      <c r="H5" s="6" t="s">
        <v>7</v>
      </c>
    </row>
    <row r="6" customFormat="false" ht="64.5" hidden="false" customHeight="true" outlineLevel="0" collapsed="false">
      <c r="A6" s="7" t="s">
        <v>8</v>
      </c>
      <c r="B6" s="6" t="s">
        <v>9</v>
      </c>
      <c r="C6" s="8" t="s">
        <v>177</v>
      </c>
      <c r="D6" s="8"/>
      <c r="E6" s="8"/>
      <c r="F6" s="8"/>
      <c r="G6" s="6" t="n">
        <v>1</v>
      </c>
      <c r="H6" s="6" t="s">
        <v>178</v>
      </c>
    </row>
    <row r="7" customFormat="false" ht="15.6" hidden="false" customHeight="true" outlineLevel="0" collapsed="false">
      <c r="A7" s="9" t="s">
        <v>78</v>
      </c>
      <c r="B7" s="6" t="s">
        <v>13</v>
      </c>
      <c r="C7" s="10" t="s">
        <v>14</v>
      </c>
      <c r="D7" s="10"/>
      <c r="E7" s="10"/>
      <c r="F7" s="10"/>
      <c r="G7" s="6"/>
      <c r="H7" s="6"/>
    </row>
    <row r="8" customFormat="false" ht="15.6" hidden="false" customHeight="true" outlineLevel="0" collapsed="false">
      <c r="A8" s="9"/>
      <c r="B8" s="6"/>
      <c r="C8" s="16" t="s">
        <v>15</v>
      </c>
      <c r="D8" s="16"/>
      <c r="E8" s="16"/>
      <c r="F8" s="16"/>
      <c r="G8" s="6"/>
      <c r="H8" s="6"/>
    </row>
    <row r="9" customFormat="false" ht="55.5" hidden="false" customHeight="true" outlineLevel="0" collapsed="false">
      <c r="A9" s="9"/>
      <c r="B9" s="6"/>
      <c r="C9" s="16" t="s">
        <v>16</v>
      </c>
      <c r="D9" s="16"/>
      <c r="E9" s="16"/>
      <c r="F9" s="16"/>
      <c r="G9" s="6"/>
      <c r="H9" s="6"/>
    </row>
    <row r="10" customFormat="false" ht="33.75" hidden="false" customHeight="true" outlineLevel="0" collapsed="false">
      <c r="A10" s="9"/>
      <c r="B10" s="6"/>
      <c r="C10" s="16" t="s">
        <v>17</v>
      </c>
      <c r="D10" s="16"/>
      <c r="E10" s="16"/>
      <c r="F10" s="16"/>
      <c r="G10" s="6"/>
      <c r="H10" s="6"/>
    </row>
    <row r="11" customFormat="false" ht="39" hidden="false" customHeight="true" outlineLevel="0" collapsed="false">
      <c r="A11" s="9"/>
      <c r="B11" s="6"/>
      <c r="C11" s="16" t="s">
        <v>18</v>
      </c>
      <c r="D11" s="16"/>
      <c r="E11" s="16"/>
      <c r="F11" s="16"/>
      <c r="G11" s="6"/>
      <c r="H11" s="6"/>
    </row>
    <row r="12" customFormat="false" ht="15.6" hidden="false" customHeight="true" outlineLevel="0" collapsed="false">
      <c r="A12" s="9"/>
      <c r="B12" s="6"/>
      <c r="C12" s="12" t="s">
        <v>19</v>
      </c>
      <c r="D12" s="12"/>
      <c r="E12" s="13" t="s">
        <v>20</v>
      </c>
      <c r="F12" s="16" t="s">
        <v>21</v>
      </c>
      <c r="G12" s="6"/>
      <c r="H12" s="6"/>
    </row>
    <row r="13" customFormat="false" ht="15.6" hidden="false" customHeight="false" outlineLevel="0" collapsed="false">
      <c r="A13" s="9"/>
      <c r="B13" s="6"/>
      <c r="C13" s="12"/>
      <c r="D13" s="12"/>
      <c r="E13" s="15" t="s">
        <v>22</v>
      </c>
      <c r="F13" s="16"/>
      <c r="G13" s="6"/>
      <c r="H13" s="6"/>
    </row>
    <row r="14" customFormat="false" ht="9.75" hidden="false" customHeight="true" outlineLevel="0" collapsed="false">
      <c r="A14" s="9"/>
      <c r="B14" s="6"/>
      <c r="C14" s="16"/>
      <c r="D14" s="16"/>
      <c r="E14" s="15"/>
      <c r="F14" s="16"/>
      <c r="G14" s="6"/>
      <c r="H14" s="6"/>
    </row>
    <row r="15" customFormat="false" ht="13.2" hidden="false" customHeight="true" outlineLevel="0" collapsed="false">
      <c r="A15" s="9"/>
      <c r="B15" s="6"/>
      <c r="C15" s="12" t="s">
        <v>23</v>
      </c>
      <c r="D15" s="12"/>
      <c r="E15" s="17" t="s">
        <v>24</v>
      </c>
      <c r="F15" s="16" t="s">
        <v>25</v>
      </c>
      <c r="G15" s="6"/>
      <c r="H15" s="6"/>
    </row>
    <row r="16" customFormat="false" ht="13.2" hidden="false" customHeight="false" outlineLevel="0" collapsed="false">
      <c r="A16" s="9"/>
      <c r="B16" s="6"/>
      <c r="C16" s="12"/>
      <c r="D16" s="12"/>
      <c r="E16" s="18" t="s">
        <v>26</v>
      </c>
      <c r="F16" s="16"/>
      <c r="G16" s="6"/>
      <c r="H16" s="6"/>
    </row>
    <row r="17" customFormat="false" ht="62.25" hidden="false" customHeight="true" outlineLevel="0" collapsed="false">
      <c r="A17" s="9"/>
      <c r="B17" s="6"/>
      <c r="C17" s="16" t="s">
        <v>27</v>
      </c>
      <c r="D17" s="16"/>
      <c r="E17" s="16"/>
      <c r="F17" s="16"/>
      <c r="G17" s="6"/>
      <c r="H17" s="6"/>
      <c r="I17" s="47"/>
    </row>
    <row r="18" customFormat="false" ht="61.5" hidden="false" customHeight="true" outlineLevel="0" collapsed="false">
      <c r="A18" s="9"/>
      <c r="B18" s="6"/>
      <c r="C18" s="16" t="s">
        <v>28</v>
      </c>
      <c r="D18" s="16"/>
      <c r="E18" s="16"/>
      <c r="F18" s="16"/>
      <c r="G18" s="6"/>
      <c r="H18" s="6"/>
      <c r="I18" s="47"/>
    </row>
    <row r="19" customFormat="false" ht="21.75" hidden="false" customHeight="true" outlineLevel="0" collapsed="false">
      <c r="A19" s="9"/>
      <c r="B19" s="6"/>
      <c r="C19" s="16" t="s">
        <v>29</v>
      </c>
      <c r="D19" s="16"/>
      <c r="E19" s="16"/>
      <c r="F19" s="16"/>
      <c r="G19" s="6"/>
      <c r="H19" s="6"/>
      <c r="I19" s="47"/>
    </row>
    <row r="20" customFormat="false" ht="13.2" hidden="false" customHeight="true" outlineLevel="0" collapsed="false">
      <c r="A20" s="9"/>
      <c r="B20" s="6"/>
      <c r="C20" s="45" t="s">
        <v>30</v>
      </c>
      <c r="D20" s="45"/>
      <c r="E20" s="45"/>
      <c r="F20" s="45"/>
      <c r="G20" s="6"/>
      <c r="H20" s="6"/>
      <c r="I20" s="48"/>
    </row>
    <row r="21" customFormat="false" ht="20.25" hidden="false" customHeight="true" outlineLevel="0" collapsed="false">
      <c r="A21" s="9"/>
      <c r="B21" s="6"/>
      <c r="C21" s="20" t="s">
        <v>31</v>
      </c>
      <c r="D21" s="20"/>
      <c r="E21" s="20"/>
      <c r="F21" s="20"/>
      <c r="G21" s="6"/>
      <c r="H21" s="6"/>
      <c r="I21" s="47"/>
    </row>
    <row r="22" customFormat="false" ht="28.5" hidden="false" customHeight="true" outlineLevel="0" collapsed="false">
      <c r="A22" s="9"/>
      <c r="B22" s="6"/>
      <c r="C22" s="16" t="s">
        <v>179</v>
      </c>
      <c r="D22" s="16"/>
      <c r="E22" s="16"/>
      <c r="F22" s="16"/>
      <c r="G22" s="6"/>
      <c r="H22" s="6"/>
    </row>
    <row r="23" customFormat="false" ht="46.8" hidden="false" customHeight="true" outlineLevel="0" collapsed="false">
      <c r="A23" s="9"/>
      <c r="B23" s="6"/>
      <c r="C23" s="8" t="s">
        <v>68</v>
      </c>
      <c r="D23" s="8"/>
      <c r="E23" s="8"/>
      <c r="F23" s="8"/>
      <c r="G23" s="6" t="n">
        <v>1</v>
      </c>
      <c r="H23" s="6" t="s">
        <v>80</v>
      </c>
    </row>
    <row r="24" customFormat="false" ht="15.75" hidden="false" customHeight="true" outlineLevel="0" collapsed="false">
      <c r="A24" s="9" t="s">
        <v>81</v>
      </c>
      <c r="B24" s="6" t="s">
        <v>36</v>
      </c>
      <c r="C24" s="10" t="s">
        <v>14</v>
      </c>
      <c r="D24" s="10"/>
      <c r="E24" s="10"/>
      <c r="F24" s="10"/>
      <c r="G24" s="6"/>
      <c r="H24" s="6"/>
    </row>
    <row r="25" customFormat="false" ht="18" hidden="false" customHeight="true" outlineLevel="0" collapsed="false">
      <c r="A25" s="9"/>
      <c r="B25" s="6"/>
      <c r="C25" s="22" t="s">
        <v>37</v>
      </c>
      <c r="D25" s="23" t="s">
        <v>38</v>
      </c>
      <c r="E25" s="24" t="s">
        <v>39</v>
      </c>
      <c r="F25" s="14"/>
      <c r="G25" s="6"/>
      <c r="H25" s="6"/>
    </row>
    <row r="26" customFormat="false" ht="18" hidden="false" customHeight="false" outlineLevel="0" collapsed="false">
      <c r="A26" s="9"/>
      <c r="B26" s="6"/>
      <c r="C26" s="22"/>
      <c r="D26" s="25" t="n">
        <v>2</v>
      </c>
      <c r="E26" s="24"/>
      <c r="F26" s="14"/>
      <c r="G26" s="6"/>
      <c r="H26" s="6"/>
    </row>
    <row r="27" customFormat="false" ht="143.25" hidden="false" customHeight="true" outlineLevel="0" collapsed="false">
      <c r="A27" s="9"/>
      <c r="B27" s="6"/>
      <c r="C27" s="26" t="s">
        <v>40</v>
      </c>
      <c r="D27" s="26"/>
      <c r="E27" s="26"/>
      <c r="F27" s="26"/>
      <c r="G27" s="6"/>
      <c r="H27" s="6"/>
    </row>
    <row r="28" customFormat="false" ht="24.75" hidden="false" customHeight="true" outlineLevel="0" collapsed="false">
      <c r="A28" s="9"/>
      <c r="B28" s="6"/>
      <c r="C28" s="20" t="s">
        <v>31</v>
      </c>
      <c r="D28" s="20"/>
      <c r="E28" s="20"/>
      <c r="F28" s="20"/>
      <c r="G28" s="6"/>
      <c r="H28" s="6"/>
    </row>
    <row r="29" customFormat="false" ht="44.25" hidden="false" customHeight="true" outlineLevel="0" collapsed="false">
      <c r="A29" s="9"/>
      <c r="B29" s="6"/>
      <c r="C29" s="9" t="s">
        <v>180</v>
      </c>
      <c r="D29" s="9"/>
      <c r="E29" s="9"/>
      <c r="F29" s="9"/>
      <c r="G29" s="27" t="n">
        <f aca="false">'Оценка качества (прил 3)'!E235</f>
        <v>100</v>
      </c>
      <c r="H29" s="27" t="str">
        <f aca="false">'Оценка качества (прил 3)'!F235</f>
        <v>Муниципальная услуга соответствует стандарту качества муниципальной услуги </v>
      </c>
    </row>
    <row r="30" customFormat="false" ht="49.5" hidden="false" customHeight="true" outlineLevel="0" collapsed="false">
      <c r="A30" s="9"/>
      <c r="B30" s="6"/>
      <c r="C30" s="9" t="s">
        <v>181</v>
      </c>
      <c r="D30" s="9"/>
      <c r="E30" s="9"/>
      <c r="F30" s="9"/>
      <c r="G30" s="28" t="n">
        <f aca="false">'Оценка качества (прил 3)'!G235</f>
        <v>95.54</v>
      </c>
      <c r="H30" s="28" t="str">
        <f aca="false">'Оценка качества (прил 3)'!H235</f>
        <v>Высокий  уровень удовлетворенности потребителей качеством оказываемой муниципальной услуги</v>
      </c>
    </row>
    <row r="31" customFormat="false" ht="28.5" hidden="false" customHeight="true" outlineLevel="0" collapsed="false">
      <c r="A31" s="9"/>
      <c r="B31" s="6"/>
      <c r="C31" s="9" t="s">
        <v>182</v>
      </c>
      <c r="D31" s="9"/>
      <c r="E31" s="9"/>
      <c r="F31" s="9"/>
      <c r="G31" s="28"/>
      <c r="H31" s="6"/>
    </row>
    <row r="32" customFormat="false" ht="38.25" hidden="false" customHeight="true" outlineLevel="0" collapsed="false">
      <c r="A32" s="9"/>
      <c r="B32" s="6"/>
      <c r="C32" s="9" t="s">
        <v>85</v>
      </c>
      <c r="D32" s="9"/>
      <c r="E32" s="9"/>
      <c r="F32" s="9"/>
      <c r="G32" s="28" t="n">
        <f aca="false">'Оценка качества (прил 3)'!I235</f>
        <v>97.77</v>
      </c>
      <c r="H32" s="28" t="str">
        <f aca="false">'Оценка качества (прил 3)'!J235</f>
        <v>Высокий уровень качества муниципальной услуги</v>
      </c>
    </row>
    <row r="33" customFormat="false" ht="15.6" hidden="false" customHeight="true" outlineLevel="0" collapsed="false">
      <c r="A33" s="29" t="s">
        <v>86</v>
      </c>
      <c r="B33" s="6" t="s">
        <v>46</v>
      </c>
      <c r="C33" s="10" t="s">
        <v>14</v>
      </c>
      <c r="D33" s="10"/>
      <c r="E33" s="10"/>
      <c r="F33" s="10"/>
      <c r="G33" s="28"/>
      <c r="H33" s="6"/>
    </row>
    <row r="34" customFormat="false" ht="15.6" hidden="false" customHeight="true" outlineLevel="0" collapsed="false">
      <c r="A34" s="29"/>
      <c r="B34" s="6"/>
      <c r="C34" s="30" t="s">
        <v>47</v>
      </c>
      <c r="D34" s="13" t="s">
        <v>48</v>
      </c>
      <c r="E34" s="13"/>
      <c r="F34" s="14" t="s">
        <v>49</v>
      </c>
      <c r="G34" s="28"/>
      <c r="H34" s="6"/>
    </row>
    <row r="35" customFormat="false" ht="15.6" hidden="false" customHeight="true" outlineLevel="0" collapsed="false">
      <c r="A35" s="29"/>
      <c r="B35" s="6"/>
      <c r="C35" s="30"/>
      <c r="D35" s="15" t="s">
        <v>50</v>
      </c>
      <c r="E35" s="15"/>
      <c r="F35" s="14"/>
      <c r="G35" s="28"/>
      <c r="H35" s="6"/>
    </row>
    <row r="36" customFormat="false" ht="53.25" hidden="false" customHeight="true" outlineLevel="0" collapsed="false">
      <c r="A36" s="29"/>
      <c r="B36" s="6"/>
      <c r="C36" s="11" t="s">
        <v>51</v>
      </c>
      <c r="D36" s="11"/>
      <c r="E36" s="11"/>
      <c r="F36" s="11"/>
      <c r="G36" s="28"/>
      <c r="H36" s="6"/>
    </row>
    <row r="37" customFormat="false" ht="74.25" hidden="false" customHeight="true" outlineLevel="0" collapsed="false">
      <c r="A37" s="29"/>
      <c r="B37" s="6"/>
      <c r="C37" s="31" t="s">
        <v>52</v>
      </c>
      <c r="D37" s="31"/>
      <c r="E37" s="31"/>
      <c r="F37" s="31"/>
      <c r="G37" s="28"/>
      <c r="H37" s="6"/>
    </row>
    <row r="38" customFormat="false" ht="37.5" hidden="false" customHeight="true" outlineLevel="0" collapsed="false">
      <c r="A38" s="29"/>
      <c r="B38" s="6"/>
      <c r="C38" s="32" t="s">
        <v>53</v>
      </c>
      <c r="D38" s="32"/>
      <c r="E38" s="32"/>
      <c r="F38" s="32"/>
      <c r="G38" s="28"/>
      <c r="H38" s="6"/>
    </row>
    <row r="39" customFormat="false" ht="65.25" hidden="false" customHeight="true" outlineLevel="0" collapsed="false">
      <c r="A39" s="33"/>
      <c r="B39" s="34"/>
      <c r="C39" s="34" t="s">
        <v>54</v>
      </c>
      <c r="D39" s="34"/>
      <c r="E39" s="34"/>
      <c r="F39" s="34"/>
      <c r="G39" s="35"/>
      <c r="H39" s="34"/>
    </row>
    <row r="40" customFormat="false" ht="15.6" hidden="false" customHeight="true" outlineLevel="0" collapsed="false">
      <c r="A40" s="36"/>
      <c r="B40" s="11"/>
      <c r="C40" s="12" t="s">
        <v>55</v>
      </c>
      <c r="D40" s="12"/>
      <c r="E40" s="13" t="s">
        <v>20</v>
      </c>
      <c r="F40" s="14" t="s">
        <v>25</v>
      </c>
      <c r="G40" s="37"/>
      <c r="H40" s="11"/>
    </row>
    <row r="41" customFormat="false" ht="15.6" hidden="false" customHeight="false" outlineLevel="0" collapsed="false">
      <c r="A41" s="36"/>
      <c r="B41" s="11"/>
      <c r="C41" s="12"/>
      <c r="D41" s="12"/>
      <c r="E41" s="15" t="s">
        <v>22</v>
      </c>
      <c r="F41" s="14"/>
      <c r="G41" s="37"/>
      <c r="H41" s="11"/>
    </row>
    <row r="42" customFormat="false" ht="63" hidden="false" customHeight="true" outlineLevel="0" collapsed="false">
      <c r="A42" s="36"/>
      <c r="B42" s="11"/>
      <c r="C42" s="11" t="s">
        <v>56</v>
      </c>
      <c r="D42" s="11"/>
      <c r="E42" s="11"/>
      <c r="F42" s="11"/>
      <c r="G42" s="37"/>
      <c r="H42" s="11"/>
    </row>
    <row r="43" customFormat="false" ht="73.5" hidden="false" customHeight="true" outlineLevel="0" collapsed="false">
      <c r="A43" s="36"/>
      <c r="B43" s="11"/>
      <c r="C43" s="19" t="s">
        <v>57</v>
      </c>
      <c r="D43" s="19"/>
      <c r="E43" s="19"/>
      <c r="F43" s="19"/>
      <c r="G43" s="37"/>
      <c r="H43" s="11"/>
    </row>
    <row r="44" customFormat="false" ht="24.75" hidden="false" customHeight="true" outlineLevel="0" collapsed="false">
      <c r="A44" s="36"/>
      <c r="B44" s="11"/>
      <c r="C44" s="20" t="s">
        <v>31</v>
      </c>
      <c r="D44" s="20"/>
      <c r="E44" s="20"/>
      <c r="F44" s="20"/>
      <c r="G44" s="37"/>
      <c r="H44" s="11"/>
    </row>
    <row r="45" customFormat="false" ht="24.75" hidden="false" customHeight="true" outlineLevel="0" collapsed="false">
      <c r="A45" s="36"/>
      <c r="B45" s="11"/>
      <c r="C45" s="16" t="s">
        <v>183</v>
      </c>
      <c r="D45" s="16"/>
      <c r="E45" s="16"/>
      <c r="F45" s="16"/>
      <c r="G45" s="38"/>
      <c r="H45" s="21"/>
    </row>
    <row r="46" customFormat="false" ht="37.5" hidden="false" customHeight="true" outlineLevel="0" collapsed="false">
      <c r="A46" s="39"/>
      <c r="B46" s="21"/>
      <c r="C46" s="40" t="s">
        <v>74</v>
      </c>
      <c r="D46" s="40"/>
      <c r="E46" s="40"/>
      <c r="F46" s="40"/>
      <c r="G46" s="6" t="n">
        <v>1</v>
      </c>
      <c r="H46" s="6" t="s">
        <v>60</v>
      </c>
    </row>
    <row r="47" customFormat="false" ht="22.5" hidden="false" customHeight="true" outlineLevel="0" collapsed="false">
      <c r="A47" s="41" t="s">
        <v>61</v>
      </c>
      <c r="B47" s="6" t="s">
        <v>62</v>
      </c>
      <c r="C47" s="42" t="s">
        <v>63</v>
      </c>
      <c r="D47" s="43" t="s">
        <v>64</v>
      </c>
      <c r="E47" s="43"/>
      <c r="F47" s="43"/>
      <c r="G47" s="28" t="n">
        <f aca="false">(G46+G32+G23+G6)/4</f>
        <v>25.19</v>
      </c>
      <c r="H47" s="44"/>
    </row>
    <row r="48" customFormat="false" ht="30" hidden="false" customHeight="true" outlineLevel="0" collapsed="false">
      <c r="A48" s="41"/>
      <c r="B48" s="6"/>
      <c r="C48" s="42"/>
      <c r="D48" s="43"/>
      <c r="E48" s="43"/>
      <c r="F48" s="43"/>
      <c r="G48" s="28"/>
      <c r="H48" s="44"/>
    </row>
  </sheetData>
  <mergeCells count="63">
    <mergeCell ref="A2:H2"/>
    <mergeCell ref="A3:H3"/>
    <mergeCell ref="C5:F5"/>
    <mergeCell ref="C6:F6"/>
    <mergeCell ref="A7:A23"/>
    <mergeCell ref="B7:B23"/>
    <mergeCell ref="C7:F7"/>
    <mergeCell ref="G7:G22"/>
    <mergeCell ref="H7:H22"/>
    <mergeCell ref="C8:F8"/>
    <mergeCell ref="C9:F9"/>
    <mergeCell ref="C10:F10"/>
    <mergeCell ref="C11:F11"/>
    <mergeCell ref="C12:D13"/>
    <mergeCell ref="F12:F13"/>
    <mergeCell ref="C15:D16"/>
    <mergeCell ref="F15:F16"/>
    <mergeCell ref="C17:F17"/>
    <mergeCell ref="C18:F18"/>
    <mergeCell ref="C19:F19"/>
    <mergeCell ref="C20:F20"/>
    <mergeCell ref="C21:F21"/>
    <mergeCell ref="C22:F22"/>
    <mergeCell ref="C23:F23"/>
    <mergeCell ref="A24:A32"/>
    <mergeCell ref="B24:B32"/>
    <mergeCell ref="C24:F24"/>
    <mergeCell ref="G24:G28"/>
    <mergeCell ref="H24:H28"/>
    <mergeCell ref="C25:C26"/>
    <mergeCell ref="E25:E26"/>
    <mergeCell ref="C27:F27"/>
    <mergeCell ref="C28:F28"/>
    <mergeCell ref="C29:F29"/>
    <mergeCell ref="C30:F30"/>
    <mergeCell ref="C31:F31"/>
    <mergeCell ref="C32:F32"/>
    <mergeCell ref="A33:A38"/>
    <mergeCell ref="B33:B38"/>
    <mergeCell ref="C33:F33"/>
    <mergeCell ref="G33:G38"/>
    <mergeCell ref="H33:H38"/>
    <mergeCell ref="C34:C35"/>
    <mergeCell ref="D34:E34"/>
    <mergeCell ref="F34:F35"/>
    <mergeCell ref="D35:E35"/>
    <mergeCell ref="C36:F36"/>
    <mergeCell ref="C37:F37"/>
    <mergeCell ref="C38:F38"/>
    <mergeCell ref="C39:F39"/>
    <mergeCell ref="C40:D41"/>
    <mergeCell ref="F40:F41"/>
    <mergeCell ref="C42:F42"/>
    <mergeCell ref="C43:F43"/>
    <mergeCell ref="C44:F44"/>
    <mergeCell ref="C45:F45"/>
    <mergeCell ref="C46:F46"/>
    <mergeCell ref="A47:A48"/>
    <mergeCell ref="B47:B48"/>
    <mergeCell ref="C47:C48"/>
    <mergeCell ref="D47:F48"/>
    <mergeCell ref="G47:G48"/>
    <mergeCell ref="H47:H48"/>
  </mergeCells>
  <printOptions headings="false" gridLines="false" gridLinesSet="true" horizontalCentered="true" verticalCentered="false"/>
  <pageMargins left="0.39375" right="0.39375" top="0.809722222222222" bottom="0.1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2.1"/>
    <col collapsed="false" customWidth="true" hidden="false" outlineLevel="0" max="2" min="2" style="1" width="13.43"/>
    <col collapsed="false" customWidth="true" hidden="false" outlineLevel="0" max="3" min="3" style="1" width="11.99"/>
    <col collapsed="false" customWidth="true" hidden="false" outlineLevel="0" max="4" min="4" style="1" width="33.55"/>
    <col collapsed="false" customWidth="false" hidden="false" outlineLevel="0" max="5" min="5" style="1" width="9.1"/>
    <col collapsed="false" customWidth="true" hidden="false" outlineLevel="0" max="6" min="6" style="1" width="19.87"/>
    <col collapsed="false" customWidth="true" hidden="false" outlineLevel="0" max="7" min="7" style="1" width="12.43"/>
    <col collapsed="false" customWidth="true" hidden="false" outlineLevel="0" max="8" min="8" style="1" width="52.55"/>
    <col collapsed="false" customWidth="false" hidden="false" outlineLevel="0" max="257" min="9" style="1" width="9.1"/>
  </cols>
  <sheetData>
    <row r="1" customFormat="false" ht="18" hidden="false" customHeight="false" outlineLevel="0" collapsed="false">
      <c r="H1" s="2" t="s">
        <v>184</v>
      </c>
    </row>
    <row r="2" customFormat="false" ht="17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4" hidden="false" customHeight="true" outlineLevel="0" collapsed="false">
      <c r="A3" s="3" t="s">
        <v>185</v>
      </c>
      <c r="B3" s="3"/>
      <c r="C3" s="3"/>
      <c r="D3" s="3"/>
      <c r="E3" s="3"/>
      <c r="F3" s="3"/>
      <c r="G3" s="3"/>
      <c r="H3" s="3"/>
    </row>
    <row r="4" customFormat="false" ht="12" hidden="false" customHeight="true" outlineLevel="0" collapsed="false">
      <c r="A4" s="5"/>
    </row>
    <row r="5" customFormat="false" ht="46.8" hidden="false" customHeight="true" outlineLevel="0" collapsed="false">
      <c r="A5" s="6" t="s">
        <v>3</v>
      </c>
      <c r="B5" s="6" t="s">
        <v>4</v>
      </c>
      <c r="C5" s="6" t="s">
        <v>5</v>
      </c>
      <c r="D5" s="6"/>
      <c r="E5" s="6"/>
      <c r="F5" s="6"/>
      <c r="G5" s="6" t="s">
        <v>6</v>
      </c>
      <c r="H5" s="6" t="s">
        <v>7</v>
      </c>
    </row>
    <row r="6" customFormat="false" ht="95.25" hidden="false" customHeight="true" outlineLevel="0" collapsed="false">
      <c r="A6" s="7" t="s">
        <v>8</v>
      </c>
      <c r="B6" s="6" t="s">
        <v>9</v>
      </c>
      <c r="C6" s="8" t="s">
        <v>186</v>
      </c>
      <c r="D6" s="8"/>
      <c r="E6" s="8"/>
      <c r="F6" s="8"/>
      <c r="G6" s="6" t="n">
        <v>0.5</v>
      </c>
      <c r="H6" s="6" t="s">
        <v>98</v>
      </c>
    </row>
    <row r="7" customFormat="false" ht="15.6" hidden="false" customHeight="true" outlineLevel="0" collapsed="false">
      <c r="A7" s="9" t="s">
        <v>78</v>
      </c>
      <c r="B7" s="6" t="s">
        <v>13</v>
      </c>
      <c r="C7" s="10" t="s">
        <v>14</v>
      </c>
      <c r="D7" s="10"/>
      <c r="E7" s="10"/>
      <c r="F7" s="10"/>
      <c r="G7" s="6"/>
      <c r="H7" s="6"/>
    </row>
    <row r="8" customFormat="false" ht="15.6" hidden="false" customHeight="true" outlineLevel="0" collapsed="false">
      <c r="A8" s="9"/>
      <c r="B8" s="6"/>
      <c r="C8" s="16" t="s">
        <v>15</v>
      </c>
      <c r="D8" s="16"/>
      <c r="E8" s="16"/>
      <c r="F8" s="16"/>
      <c r="G8" s="6"/>
      <c r="H8" s="6"/>
    </row>
    <row r="9" customFormat="false" ht="36" hidden="false" customHeight="true" outlineLevel="0" collapsed="false">
      <c r="A9" s="9"/>
      <c r="B9" s="6"/>
      <c r="C9" s="16" t="s">
        <v>16</v>
      </c>
      <c r="D9" s="16"/>
      <c r="E9" s="16"/>
      <c r="F9" s="16"/>
      <c r="G9" s="6"/>
      <c r="H9" s="6"/>
    </row>
    <row r="10" customFormat="false" ht="33.75" hidden="false" customHeight="true" outlineLevel="0" collapsed="false">
      <c r="A10" s="9"/>
      <c r="B10" s="6"/>
      <c r="C10" s="16" t="s">
        <v>17</v>
      </c>
      <c r="D10" s="16"/>
      <c r="E10" s="16"/>
      <c r="F10" s="16"/>
      <c r="G10" s="6"/>
      <c r="H10" s="6"/>
    </row>
    <row r="11" customFormat="false" ht="35.25" hidden="false" customHeight="true" outlineLevel="0" collapsed="false">
      <c r="A11" s="9"/>
      <c r="B11" s="6"/>
      <c r="C11" s="16" t="s">
        <v>18</v>
      </c>
      <c r="D11" s="16"/>
      <c r="E11" s="16"/>
      <c r="F11" s="16"/>
      <c r="G11" s="6"/>
      <c r="H11" s="6"/>
    </row>
    <row r="12" customFormat="false" ht="13.5" hidden="false" customHeight="true" outlineLevel="0" collapsed="false">
      <c r="A12" s="9"/>
      <c r="B12" s="6"/>
      <c r="C12" s="12" t="s">
        <v>19</v>
      </c>
      <c r="D12" s="12"/>
      <c r="E12" s="13" t="s">
        <v>20</v>
      </c>
      <c r="F12" s="16" t="s">
        <v>21</v>
      </c>
      <c r="G12" s="6"/>
      <c r="H12" s="6"/>
    </row>
    <row r="13" customFormat="false" ht="13.5" hidden="false" customHeight="true" outlineLevel="0" collapsed="false">
      <c r="A13" s="9"/>
      <c r="B13" s="6"/>
      <c r="C13" s="12"/>
      <c r="D13" s="12"/>
      <c r="E13" s="15" t="s">
        <v>22</v>
      </c>
      <c r="F13" s="16"/>
      <c r="G13" s="6"/>
      <c r="H13" s="6"/>
    </row>
    <row r="14" customFormat="false" ht="9.75" hidden="false" customHeight="true" outlineLevel="0" collapsed="false">
      <c r="A14" s="9"/>
      <c r="B14" s="6"/>
      <c r="C14" s="16"/>
      <c r="D14" s="16"/>
      <c r="E14" s="15"/>
      <c r="F14" s="16"/>
      <c r="G14" s="6"/>
      <c r="H14" s="6"/>
    </row>
    <row r="15" customFormat="false" ht="13.2" hidden="false" customHeight="true" outlineLevel="0" collapsed="false">
      <c r="A15" s="9"/>
      <c r="B15" s="6"/>
      <c r="C15" s="12" t="s">
        <v>23</v>
      </c>
      <c r="D15" s="12"/>
      <c r="E15" s="17" t="s">
        <v>24</v>
      </c>
      <c r="F15" s="16" t="s">
        <v>25</v>
      </c>
      <c r="G15" s="6"/>
      <c r="H15" s="6"/>
    </row>
    <row r="16" customFormat="false" ht="13.2" hidden="false" customHeight="false" outlineLevel="0" collapsed="false">
      <c r="A16" s="9"/>
      <c r="B16" s="6"/>
      <c r="C16" s="12"/>
      <c r="D16" s="12"/>
      <c r="E16" s="18" t="s">
        <v>26</v>
      </c>
      <c r="F16" s="16"/>
      <c r="G16" s="6"/>
      <c r="H16" s="6"/>
    </row>
    <row r="17" customFormat="false" ht="66" hidden="false" customHeight="true" outlineLevel="0" collapsed="false">
      <c r="A17" s="9"/>
      <c r="B17" s="6"/>
      <c r="C17" s="16" t="s">
        <v>27</v>
      </c>
      <c r="D17" s="16"/>
      <c r="E17" s="16"/>
      <c r="F17" s="16"/>
      <c r="G17" s="6"/>
      <c r="H17" s="6"/>
      <c r="I17" s="47"/>
    </row>
    <row r="18" customFormat="false" ht="68.25" hidden="false" customHeight="true" outlineLevel="0" collapsed="false">
      <c r="A18" s="9"/>
      <c r="B18" s="6"/>
      <c r="C18" s="16" t="s">
        <v>28</v>
      </c>
      <c r="D18" s="16"/>
      <c r="E18" s="16"/>
      <c r="F18" s="16"/>
      <c r="G18" s="6"/>
      <c r="H18" s="6"/>
      <c r="I18" s="47"/>
    </row>
    <row r="19" customFormat="false" ht="21.75" hidden="false" customHeight="true" outlineLevel="0" collapsed="false">
      <c r="A19" s="9"/>
      <c r="B19" s="6"/>
      <c r="C19" s="16" t="s">
        <v>29</v>
      </c>
      <c r="D19" s="16"/>
      <c r="E19" s="16"/>
      <c r="F19" s="16"/>
      <c r="G19" s="6"/>
      <c r="H19" s="6"/>
      <c r="I19" s="47"/>
    </row>
    <row r="20" customFormat="false" ht="13.2" hidden="false" customHeight="true" outlineLevel="0" collapsed="false">
      <c r="A20" s="9"/>
      <c r="B20" s="6"/>
      <c r="C20" s="45" t="s">
        <v>30</v>
      </c>
      <c r="D20" s="45"/>
      <c r="E20" s="45"/>
      <c r="F20" s="45"/>
      <c r="G20" s="6"/>
      <c r="H20" s="6"/>
      <c r="I20" s="48"/>
    </row>
    <row r="21" customFormat="false" ht="20.25" hidden="false" customHeight="true" outlineLevel="0" collapsed="false">
      <c r="A21" s="9"/>
      <c r="B21" s="6"/>
      <c r="C21" s="20" t="s">
        <v>31</v>
      </c>
      <c r="D21" s="20"/>
      <c r="E21" s="20"/>
      <c r="F21" s="20"/>
      <c r="G21" s="6"/>
      <c r="H21" s="6"/>
      <c r="I21" s="47"/>
    </row>
    <row r="22" customFormat="false" ht="19.5" hidden="false" customHeight="true" outlineLevel="0" collapsed="false">
      <c r="A22" s="9"/>
      <c r="B22" s="6"/>
      <c r="C22" s="16" t="s">
        <v>187</v>
      </c>
      <c r="D22" s="16"/>
      <c r="E22" s="16"/>
      <c r="F22" s="16"/>
      <c r="G22" s="6"/>
      <c r="H22" s="6"/>
    </row>
    <row r="23" customFormat="false" ht="46.8" hidden="false" customHeight="true" outlineLevel="0" collapsed="false">
      <c r="A23" s="9"/>
      <c r="B23" s="6"/>
      <c r="C23" s="8" t="s">
        <v>68</v>
      </c>
      <c r="D23" s="8"/>
      <c r="E23" s="8"/>
      <c r="F23" s="8"/>
      <c r="G23" s="6" t="n">
        <v>1</v>
      </c>
      <c r="H23" s="6" t="s">
        <v>80</v>
      </c>
    </row>
    <row r="24" customFormat="false" ht="15.6" hidden="false" customHeight="true" outlineLevel="0" collapsed="false">
      <c r="A24" s="9" t="s">
        <v>81</v>
      </c>
      <c r="B24" s="6" t="s">
        <v>36</v>
      </c>
      <c r="C24" s="10" t="s">
        <v>14</v>
      </c>
      <c r="D24" s="10"/>
      <c r="E24" s="10"/>
      <c r="F24" s="10"/>
      <c r="G24" s="6"/>
      <c r="H24" s="6"/>
    </row>
    <row r="25" customFormat="false" ht="18" hidden="false" customHeight="true" outlineLevel="0" collapsed="false">
      <c r="A25" s="9"/>
      <c r="B25" s="6"/>
      <c r="C25" s="22" t="s">
        <v>37</v>
      </c>
      <c r="D25" s="23" t="s">
        <v>38</v>
      </c>
      <c r="E25" s="24" t="s">
        <v>39</v>
      </c>
      <c r="F25" s="14"/>
      <c r="G25" s="6"/>
      <c r="H25" s="6"/>
    </row>
    <row r="26" customFormat="false" ht="18" hidden="false" customHeight="false" outlineLevel="0" collapsed="false">
      <c r="A26" s="9"/>
      <c r="B26" s="6"/>
      <c r="C26" s="22"/>
      <c r="D26" s="25" t="n">
        <v>2</v>
      </c>
      <c r="E26" s="24"/>
      <c r="F26" s="14"/>
      <c r="G26" s="6"/>
      <c r="H26" s="6"/>
    </row>
    <row r="27" customFormat="false" ht="143.25" hidden="false" customHeight="true" outlineLevel="0" collapsed="false">
      <c r="A27" s="9"/>
      <c r="B27" s="6"/>
      <c r="C27" s="26" t="s">
        <v>40</v>
      </c>
      <c r="D27" s="26"/>
      <c r="E27" s="26"/>
      <c r="F27" s="26"/>
      <c r="G27" s="6"/>
      <c r="H27" s="6"/>
    </row>
    <row r="28" customFormat="false" ht="24.75" hidden="false" customHeight="true" outlineLevel="0" collapsed="false">
      <c r="A28" s="9"/>
      <c r="B28" s="6"/>
      <c r="C28" s="20" t="s">
        <v>31</v>
      </c>
      <c r="D28" s="20"/>
      <c r="E28" s="20"/>
      <c r="F28" s="20"/>
      <c r="G28" s="6"/>
      <c r="H28" s="6"/>
    </row>
    <row r="29" customFormat="false" ht="44.25" hidden="false" customHeight="true" outlineLevel="0" collapsed="false">
      <c r="A29" s="9"/>
      <c r="B29" s="6"/>
      <c r="C29" s="9" t="s">
        <v>188</v>
      </c>
      <c r="D29" s="9"/>
      <c r="E29" s="9"/>
      <c r="F29" s="9"/>
      <c r="G29" s="27" t="e">
        <f aca="false">#REF!</f>
        <v>#REF!</v>
      </c>
      <c r="H29" s="27" t="e">
        <f aca="false">#REF!</f>
        <v>#REF!</v>
      </c>
    </row>
    <row r="30" customFormat="false" ht="49.5" hidden="false" customHeight="true" outlineLevel="0" collapsed="false">
      <c r="A30" s="9"/>
      <c r="B30" s="6"/>
      <c r="C30" s="9" t="s">
        <v>189</v>
      </c>
      <c r="D30" s="9"/>
      <c r="E30" s="9"/>
      <c r="F30" s="9"/>
      <c r="G30" s="28" t="e">
        <f aca="false">#REF!</f>
        <v>#REF!</v>
      </c>
      <c r="H30" s="28" t="e">
        <f aca="false">#REF!</f>
        <v>#REF!</v>
      </c>
    </row>
    <row r="31" customFormat="false" ht="28.5" hidden="false" customHeight="true" outlineLevel="0" collapsed="false">
      <c r="A31" s="9"/>
      <c r="B31" s="6"/>
      <c r="C31" s="9" t="s">
        <v>190</v>
      </c>
      <c r="D31" s="9"/>
      <c r="E31" s="9"/>
      <c r="F31" s="9"/>
      <c r="G31" s="28"/>
      <c r="H31" s="6"/>
    </row>
    <row r="32" customFormat="false" ht="38.25" hidden="false" customHeight="true" outlineLevel="0" collapsed="false">
      <c r="A32" s="9"/>
      <c r="B32" s="6"/>
      <c r="C32" s="9" t="s">
        <v>44</v>
      </c>
      <c r="D32" s="9"/>
      <c r="E32" s="9"/>
      <c r="F32" s="9"/>
      <c r="G32" s="28" t="e">
        <f aca="false">#REF!</f>
        <v>#REF!</v>
      </c>
      <c r="H32" s="28" t="e">
        <f aca="false">#REF!</f>
        <v>#REF!</v>
      </c>
    </row>
    <row r="33" customFormat="false" ht="15.6" hidden="false" customHeight="true" outlineLevel="0" collapsed="false">
      <c r="A33" s="29" t="s">
        <v>86</v>
      </c>
      <c r="B33" s="6" t="s">
        <v>46</v>
      </c>
      <c r="C33" s="10" t="s">
        <v>14</v>
      </c>
      <c r="D33" s="10"/>
      <c r="E33" s="10"/>
      <c r="F33" s="10"/>
      <c r="G33" s="28"/>
      <c r="H33" s="6"/>
    </row>
    <row r="34" customFormat="false" ht="15.6" hidden="false" customHeight="true" outlineLevel="0" collapsed="false">
      <c r="A34" s="29"/>
      <c r="B34" s="6"/>
      <c r="C34" s="30" t="s">
        <v>47</v>
      </c>
      <c r="D34" s="13" t="s">
        <v>48</v>
      </c>
      <c r="E34" s="13"/>
      <c r="F34" s="14" t="s">
        <v>49</v>
      </c>
      <c r="G34" s="28"/>
      <c r="H34" s="6"/>
    </row>
    <row r="35" customFormat="false" ht="15.6" hidden="false" customHeight="true" outlineLevel="0" collapsed="false">
      <c r="A35" s="29"/>
      <c r="B35" s="6"/>
      <c r="C35" s="30"/>
      <c r="D35" s="15" t="s">
        <v>50</v>
      </c>
      <c r="E35" s="15"/>
      <c r="F35" s="14"/>
      <c r="G35" s="28"/>
      <c r="H35" s="6"/>
    </row>
    <row r="36" customFormat="false" ht="53.25" hidden="false" customHeight="true" outlineLevel="0" collapsed="false">
      <c r="A36" s="29"/>
      <c r="B36" s="6"/>
      <c r="C36" s="11" t="s">
        <v>51</v>
      </c>
      <c r="D36" s="11"/>
      <c r="E36" s="11"/>
      <c r="F36" s="11"/>
      <c r="G36" s="28"/>
      <c r="H36" s="6"/>
    </row>
    <row r="37" customFormat="false" ht="74.25" hidden="false" customHeight="true" outlineLevel="0" collapsed="false">
      <c r="A37" s="29"/>
      <c r="B37" s="6"/>
      <c r="C37" s="31" t="s">
        <v>52</v>
      </c>
      <c r="D37" s="31"/>
      <c r="E37" s="31"/>
      <c r="F37" s="31"/>
      <c r="G37" s="28"/>
      <c r="H37" s="6"/>
    </row>
    <row r="38" customFormat="false" ht="50.25" hidden="false" customHeight="true" outlineLevel="0" collapsed="false">
      <c r="A38" s="29"/>
      <c r="B38" s="6"/>
      <c r="C38" s="32" t="s">
        <v>53</v>
      </c>
      <c r="D38" s="32"/>
      <c r="E38" s="32"/>
      <c r="F38" s="32"/>
      <c r="G38" s="28"/>
      <c r="H38" s="6"/>
    </row>
    <row r="39" customFormat="false" ht="65.25" hidden="false" customHeight="true" outlineLevel="0" collapsed="false">
      <c r="A39" s="33"/>
      <c r="B39" s="34"/>
      <c r="C39" s="34" t="s">
        <v>54</v>
      </c>
      <c r="D39" s="34"/>
      <c r="E39" s="34"/>
      <c r="F39" s="34"/>
      <c r="G39" s="35"/>
      <c r="H39" s="34"/>
    </row>
    <row r="40" customFormat="false" ht="15.6" hidden="false" customHeight="true" outlineLevel="0" collapsed="false">
      <c r="A40" s="36"/>
      <c r="B40" s="11"/>
      <c r="C40" s="12" t="s">
        <v>55</v>
      </c>
      <c r="D40" s="12"/>
      <c r="E40" s="13" t="s">
        <v>20</v>
      </c>
      <c r="F40" s="14" t="s">
        <v>25</v>
      </c>
      <c r="G40" s="37"/>
      <c r="H40" s="11"/>
    </row>
    <row r="41" customFormat="false" ht="15.6" hidden="false" customHeight="false" outlineLevel="0" collapsed="false">
      <c r="A41" s="36"/>
      <c r="B41" s="11"/>
      <c r="C41" s="12"/>
      <c r="D41" s="12"/>
      <c r="E41" s="15" t="s">
        <v>22</v>
      </c>
      <c r="F41" s="14"/>
      <c r="G41" s="37"/>
      <c r="H41" s="11"/>
    </row>
    <row r="42" customFormat="false" ht="63" hidden="false" customHeight="true" outlineLevel="0" collapsed="false">
      <c r="A42" s="36"/>
      <c r="B42" s="11"/>
      <c r="C42" s="11" t="s">
        <v>56</v>
      </c>
      <c r="D42" s="11"/>
      <c r="E42" s="11"/>
      <c r="F42" s="11"/>
      <c r="G42" s="37"/>
      <c r="H42" s="11"/>
    </row>
    <row r="43" customFormat="false" ht="73.5" hidden="false" customHeight="true" outlineLevel="0" collapsed="false">
      <c r="A43" s="36"/>
      <c r="B43" s="11"/>
      <c r="C43" s="19" t="s">
        <v>57</v>
      </c>
      <c r="D43" s="19"/>
      <c r="E43" s="19"/>
      <c r="F43" s="19"/>
      <c r="G43" s="37"/>
      <c r="H43" s="11"/>
    </row>
    <row r="44" customFormat="false" ht="24.75" hidden="false" customHeight="true" outlineLevel="0" collapsed="false">
      <c r="A44" s="36"/>
      <c r="B44" s="11"/>
      <c r="C44" s="20" t="s">
        <v>31</v>
      </c>
      <c r="D44" s="20"/>
      <c r="E44" s="20"/>
      <c r="F44" s="20"/>
      <c r="G44" s="37"/>
      <c r="H44" s="11"/>
    </row>
    <row r="45" customFormat="false" ht="24.75" hidden="false" customHeight="true" outlineLevel="0" collapsed="false">
      <c r="A45" s="36"/>
      <c r="B45" s="11"/>
      <c r="C45" s="16" t="s">
        <v>191</v>
      </c>
      <c r="D45" s="16"/>
      <c r="E45" s="16"/>
      <c r="F45" s="16"/>
      <c r="G45" s="38"/>
      <c r="H45" s="21"/>
    </row>
    <row r="46" customFormat="false" ht="37.5" hidden="false" customHeight="true" outlineLevel="0" collapsed="false">
      <c r="A46" s="39"/>
      <c r="B46" s="21"/>
      <c r="C46" s="40" t="s">
        <v>74</v>
      </c>
      <c r="D46" s="40"/>
      <c r="E46" s="40"/>
      <c r="F46" s="40"/>
      <c r="G46" s="6" t="n">
        <v>1</v>
      </c>
      <c r="H46" s="6" t="s">
        <v>60</v>
      </c>
    </row>
    <row r="47" customFormat="false" ht="22.5" hidden="false" customHeight="true" outlineLevel="0" collapsed="false">
      <c r="A47" s="41" t="s">
        <v>61</v>
      </c>
      <c r="B47" s="6" t="s">
        <v>62</v>
      </c>
      <c r="C47" s="42" t="s">
        <v>63</v>
      </c>
      <c r="D47" s="43" t="s">
        <v>64</v>
      </c>
      <c r="E47" s="43"/>
      <c r="F47" s="43"/>
      <c r="G47" s="28" t="e">
        <f aca="false">(G46+G32+G23+G6)/4</f>
        <v>#REF!</v>
      </c>
      <c r="H47" s="44"/>
    </row>
    <row r="48" customFormat="false" ht="30" hidden="false" customHeight="true" outlineLevel="0" collapsed="false">
      <c r="A48" s="41"/>
      <c r="B48" s="6"/>
      <c r="C48" s="42"/>
      <c r="D48" s="43"/>
      <c r="E48" s="43"/>
      <c r="F48" s="43"/>
      <c r="G48" s="28"/>
      <c r="H48" s="44"/>
    </row>
  </sheetData>
  <mergeCells count="63">
    <mergeCell ref="A2:H2"/>
    <mergeCell ref="A3:H3"/>
    <mergeCell ref="C5:F5"/>
    <mergeCell ref="C6:F6"/>
    <mergeCell ref="A7:A23"/>
    <mergeCell ref="B7:B23"/>
    <mergeCell ref="C7:F7"/>
    <mergeCell ref="G7:G22"/>
    <mergeCell ref="H7:H22"/>
    <mergeCell ref="C8:F8"/>
    <mergeCell ref="C9:F9"/>
    <mergeCell ref="C10:F10"/>
    <mergeCell ref="C11:F11"/>
    <mergeCell ref="C12:D13"/>
    <mergeCell ref="F12:F13"/>
    <mergeCell ref="C15:D16"/>
    <mergeCell ref="F15:F16"/>
    <mergeCell ref="C17:F17"/>
    <mergeCell ref="C18:F18"/>
    <mergeCell ref="C19:F19"/>
    <mergeCell ref="C20:F20"/>
    <mergeCell ref="C21:F21"/>
    <mergeCell ref="C22:F22"/>
    <mergeCell ref="C23:F23"/>
    <mergeCell ref="A24:A32"/>
    <mergeCell ref="B24:B32"/>
    <mergeCell ref="C24:F24"/>
    <mergeCell ref="G24:G28"/>
    <mergeCell ref="H24:H28"/>
    <mergeCell ref="C25:C26"/>
    <mergeCell ref="E25:E26"/>
    <mergeCell ref="C27:F27"/>
    <mergeCell ref="C28:F28"/>
    <mergeCell ref="C29:F29"/>
    <mergeCell ref="C30:F30"/>
    <mergeCell ref="C31:F31"/>
    <mergeCell ref="C32:F32"/>
    <mergeCell ref="A33:A38"/>
    <mergeCell ref="B33:B38"/>
    <mergeCell ref="C33:F33"/>
    <mergeCell ref="G33:G38"/>
    <mergeCell ref="H33:H38"/>
    <mergeCell ref="C34:C35"/>
    <mergeCell ref="D34:E34"/>
    <mergeCell ref="F34:F35"/>
    <mergeCell ref="D35:E35"/>
    <mergeCell ref="C36:F36"/>
    <mergeCell ref="C37:F37"/>
    <mergeCell ref="C38:F38"/>
    <mergeCell ref="C39:F39"/>
    <mergeCell ref="C40:D41"/>
    <mergeCell ref="F40:F41"/>
    <mergeCell ref="C42:F42"/>
    <mergeCell ref="C43:F43"/>
    <mergeCell ref="C44:F44"/>
    <mergeCell ref="C45:F45"/>
    <mergeCell ref="C46:F46"/>
    <mergeCell ref="A47:A48"/>
    <mergeCell ref="B47:B48"/>
    <mergeCell ref="C47:C48"/>
    <mergeCell ref="D47:F48"/>
    <mergeCell ref="G47:G48"/>
    <mergeCell ref="H47:H48"/>
  </mergeCells>
  <printOptions headings="false" gridLines="false" gridLinesSet="true" horizontalCentered="true" verticalCentered="false"/>
  <pageMargins left="0.39375" right="0.39375" top="0.905555555555556" bottom="0.1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2.1"/>
    <col collapsed="false" customWidth="true" hidden="false" outlineLevel="0" max="2" min="2" style="1" width="13.43"/>
    <col collapsed="false" customWidth="true" hidden="false" outlineLevel="0" max="3" min="3" style="1" width="11.99"/>
    <col collapsed="false" customWidth="true" hidden="false" outlineLevel="0" max="4" min="4" style="1" width="33.55"/>
    <col collapsed="false" customWidth="false" hidden="false" outlineLevel="0" max="5" min="5" style="1" width="9.1"/>
    <col collapsed="false" customWidth="true" hidden="false" outlineLevel="0" max="6" min="6" style="1" width="19.87"/>
    <col collapsed="false" customWidth="true" hidden="false" outlineLevel="0" max="7" min="7" style="1" width="12.43"/>
    <col collapsed="false" customWidth="true" hidden="false" outlineLevel="0" max="8" min="8" style="1" width="52.55"/>
    <col collapsed="false" customWidth="false" hidden="false" outlineLevel="0" max="257" min="9" style="1" width="9.1"/>
  </cols>
  <sheetData>
    <row r="1" customFormat="false" ht="18" hidden="false" customHeight="false" outlineLevel="0" collapsed="false">
      <c r="H1" s="2" t="s">
        <v>192</v>
      </c>
    </row>
    <row r="2" customFormat="false" ht="17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4" hidden="false" customHeight="true" outlineLevel="0" collapsed="false">
      <c r="A3" s="3" t="s">
        <v>193</v>
      </c>
      <c r="B3" s="3"/>
      <c r="C3" s="3"/>
      <c r="D3" s="3"/>
      <c r="E3" s="3"/>
      <c r="F3" s="3"/>
      <c r="G3" s="3"/>
      <c r="H3" s="3"/>
    </row>
    <row r="4" customFormat="false" ht="12" hidden="false" customHeight="true" outlineLevel="0" collapsed="false">
      <c r="A4" s="5"/>
    </row>
    <row r="5" customFormat="false" ht="46.8" hidden="false" customHeight="true" outlineLevel="0" collapsed="false">
      <c r="A5" s="6" t="s">
        <v>3</v>
      </c>
      <c r="B5" s="6" t="s">
        <v>4</v>
      </c>
      <c r="C5" s="6" t="s">
        <v>5</v>
      </c>
      <c r="D5" s="6"/>
      <c r="E5" s="6"/>
      <c r="F5" s="6"/>
      <c r="G5" s="6" t="s">
        <v>6</v>
      </c>
      <c r="H5" s="6" t="s">
        <v>7</v>
      </c>
    </row>
    <row r="6" customFormat="false" ht="92.25" hidden="false" customHeight="true" outlineLevel="0" collapsed="false">
      <c r="A6" s="7" t="s">
        <v>8</v>
      </c>
      <c r="B6" s="6" t="s">
        <v>9</v>
      </c>
      <c r="C6" s="8" t="s">
        <v>194</v>
      </c>
      <c r="D6" s="8"/>
      <c r="E6" s="8"/>
      <c r="F6" s="8"/>
      <c r="G6" s="6" t="n">
        <v>1</v>
      </c>
      <c r="H6" s="6" t="s">
        <v>178</v>
      </c>
    </row>
    <row r="7" customFormat="false" ht="15.75" hidden="false" customHeight="true" outlineLevel="0" collapsed="false">
      <c r="A7" s="9" t="s">
        <v>78</v>
      </c>
      <c r="B7" s="6" t="s">
        <v>13</v>
      </c>
      <c r="C7" s="10" t="s">
        <v>14</v>
      </c>
      <c r="D7" s="10"/>
      <c r="E7" s="10"/>
      <c r="F7" s="10"/>
      <c r="G7" s="6"/>
      <c r="H7" s="6"/>
    </row>
    <row r="8" customFormat="false" ht="15.75" hidden="false" customHeight="true" outlineLevel="0" collapsed="false">
      <c r="A8" s="9"/>
      <c r="B8" s="6"/>
      <c r="C8" s="16" t="s">
        <v>15</v>
      </c>
      <c r="D8" s="16"/>
      <c r="E8" s="16"/>
      <c r="F8" s="16"/>
      <c r="G8" s="6"/>
      <c r="H8" s="6"/>
    </row>
    <row r="9" customFormat="false" ht="35.25" hidden="false" customHeight="true" outlineLevel="0" collapsed="false">
      <c r="A9" s="9"/>
      <c r="B9" s="6"/>
      <c r="C9" s="16" t="s">
        <v>16</v>
      </c>
      <c r="D9" s="16"/>
      <c r="E9" s="16"/>
      <c r="F9" s="16"/>
      <c r="G9" s="6"/>
      <c r="H9" s="6"/>
    </row>
    <row r="10" customFormat="false" ht="33.75" hidden="false" customHeight="true" outlineLevel="0" collapsed="false">
      <c r="A10" s="9"/>
      <c r="B10" s="6"/>
      <c r="C10" s="16" t="s">
        <v>17</v>
      </c>
      <c r="D10" s="16"/>
      <c r="E10" s="16"/>
      <c r="F10" s="16"/>
      <c r="G10" s="6"/>
      <c r="H10" s="6"/>
    </row>
    <row r="11" customFormat="false" ht="39" hidden="false" customHeight="true" outlineLevel="0" collapsed="false">
      <c r="A11" s="9"/>
      <c r="B11" s="6"/>
      <c r="C11" s="16" t="s">
        <v>18</v>
      </c>
      <c r="D11" s="16"/>
      <c r="E11" s="16"/>
      <c r="F11" s="16"/>
      <c r="G11" s="6"/>
      <c r="H11" s="6"/>
    </row>
    <row r="12" customFormat="false" ht="13.5" hidden="false" customHeight="true" outlineLevel="0" collapsed="false">
      <c r="A12" s="9"/>
      <c r="B12" s="6"/>
      <c r="C12" s="12" t="s">
        <v>19</v>
      </c>
      <c r="D12" s="12"/>
      <c r="E12" s="13" t="s">
        <v>20</v>
      </c>
      <c r="F12" s="16" t="s">
        <v>21</v>
      </c>
      <c r="G12" s="6"/>
      <c r="H12" s="6"/>
    </row>
    <row r="13" customFormat="false" ht="13.5" hidden="false" customHeight="true" outlineLevel="0" collapsed="false">
      <c r="A13" s="9"/>
      <c r="B13" s="6"/>
      <c r="C13" s="12"/>
      <c r="D13" s="12"/>
      <c r="E13" s="15" t="s">
        <v>22</v>
      </c>
      <c r="F13" s="16"/>
      <c r="G13" s="6"/>
      <c r="H13" s="6"/>
    </row>
    <row r="14" customFormat="false" ht="7.5" hidden="false" customHeight="true" outlineLevel="0" collapsed="false">
      <c r="A14" s="9"/>
      <c r="B14" s="6"/>
      <c r="C14" s="16"/>
      <c r="D14" s="16"/>
      <c r="E14" s="15"/>
      <c r="F14" s="16"/>
      <c r="G14" s="6"/>
      <c r="H14" s="6"/>
    </row>
    <row r="15" customFormat="false" ht="12.75" hidden="false" customHeight="true" outlineLevel="0" collapsed="false">
      <c r="A15" s="9"/>
      <c r="B15" s="6"/>
      <c r="C15" s="12" t="s">
        <v>23</v>
      </c>
      <c r="D15" s="12"/>
      <c r="E15" s="17" t="s">
        <v>24</v>
      </c>
      <c r="F15" s="16" t="s">
        <v>25</v>
      </c>
      <c r="G15" s="6"/>
      <c r="H15" s="6"/>
    </row>
    <row r="16" customFormat="false" ht="12.75" hidden="false" customHeight="true" outlineLevel="0" collapsed="false">
      <c r="A16" s="9"/>
      <c r="B16" s="6"/>
      <c r="C16" s="12"/>
      <c r="D16" s="12"/>
      <c r="E16" s="18" t="s">
        <v>26</v>
      </c>
      <c r="F16" s="16"/>
      <c r="G16" s="6"/>
      <c r="H16" s="6"/>
    </row>
    <row r="17" customFormat="false" ht="66" hidden="false" customHeight="true" outlineLevel="0" collapsed="false">
      <c r="A17" s="9"/>
      <c r="B17" s="6"/>
      <c r="C17" s="16" t="s">
        <v>27</v>
      </c>
      <c r="D17" s="16"/>
      <c r="E17" s="16"/>
      <c r="F17" s="16"/>
      <c r="G17" s="6"/>
      <c r="H17" s="6"/>
    </row>
    <row r="18" customFormat="false" ht="63" hidden="false" customHeight="true" outlineLevel="0" collapsed="false">
      <c r="A18" s="9"/>
      <c r="B18" s="6"/>
      <c r="C18" s="16" t="s">
        <v>28</v>
      </c>
      <c r="D18" s="16"/>
      <c r="E18" s="16"/>
      <c r="F18" s="16"/>
      <c r="G18" s="6"/>
      <c r="H18" s="6"/>
    </row>
    <row r="19" customFormat="false" ht="21.75" hidden="false" customHeight="true" outlineLevel="0" collapsed="false">
      <c r="A19" s="9"/>
      <c r="B19" s="6"/>
      <c r="C19" s="16" t="s">
        <v>29</v>
      </c>
      <c r="D19" s="16"/>
      <c r="E19" s="16"/>
      <c r="F19" s="16"/>
      <c r="G19" s="6"/>
      <c r="H19" s="6"/>
    </row>
    <row r="20" customFormat="false" ht="12.75" hidden="false" customHeight="true" outlineLevel="0" collapsed="false">
      <c r="A20" s="9"/>
      <c r="B20" s="6"/>
      <c r="C20" s="45" t="s">
        <v>30</v>
      </c>
      <c r="D20" s="45"/>
      <c r="E20" s="45"/>
      <c r="F20" s="45"/>
      <c r="G20" s="6"/>
      <c r="H20" s="6"/>
    </row>
    <row r="21" customFormat="false" ht="20.25" hidden="false" customHeight="true" outlineLevel="0" collapsed="false">
      <c r="A21" s="9"/>
      <c r="B21" s="6"/>
      <c r="C21" s="20" t="s">
        <v>31</v>
      </c>
      <c r="D21" s="20"/>
      <c r="E21" s="20"/>
      <c r="F21" s="20"/>
      <c r="G21" s="6"/>
      <c r="H21" s="6"/>
    </row>
    <row r="22" customFormat="false" ht="28.5" hidden="false" customHeight="true" outlineLevel="0" collapsed="false">
      <c r="A22" s="9"/>
      <c r="B22" s="6"/>
      <c r="C22" s="16" t="s">
        <v>195</v>
      </c>
      <c r="D22" s="16"/>
      <c r="E22" s="16"/>
      <c r="F22" s="16"/>
      <c r="G22" s="6"/>
      <c r="H22" s="6"/>
    </row>
    <row r="23" customFormat="false" ht="44.25" hidden="false" customHeight="true" outlineLevel="0" collapsed="false">
      <c r="A23" s="9"/>
      <c r="B23" s="6"/>
      <c r="C23" s="8" t="s">
        <v>68</v>
      </c>
      <c r="D23" s="8"/>
      <c r="E23" s="8"/>
      <c r="F23" s="8"/>
      <c r="G23" s="6" t="n">
        <v>1</v>
      </c>
      <c r="H23" s="6" t="s">
        <v>80</v>
      </c>
    </row>
    <row r="24" customFormat="false" ht="15.75" hidden="false" customHeight="true" outlineLevel="0" collapsed="false">
      <c r="A24" s="9" t="s">
        <v>81</v>
      </c>
      <c r="B24" s="6" t="s">
        <v>36</v>
      </c>
      <c r="C24" s="10" t="s">
        <v>14</v>
      </c>
      <c r="D24" s="10"/>
      <c r="E24" s="10"/>
      <c r="F24" s="10"/>
      <c r="G24" s="6"/>
      <c r="H24" s="6"/>
    </row>
    <row r="25" customFormat="false" ht="18" hidden="false" customHeight="true" outlineLevel="0" collapsed="false">
      <c r="A25" s="9"/>
      <c r="B25" s="6"/>
      <c r="C25" s="22" t="s">
        <v>37</v>
      </c>
      <c r="D25" s="23" t="s">
        <v>38</v>
      </c>
      <c r="E25" s="24" t="s">
        <v>39</v>
      </c>
      <c r="F25" s="14"/>
      <c r="G25" s="6"/>
      <c r="H25" s="6"/>
    </row>
    <row r="26" customFormat="false" ht="18" hidden="false" customHeight="false" outlineLevel="0" collapsed="false">
      <c r="A26" s="9"/>
      <c r="B26" s="6"/>
      <c r="C26" s="22"/>
      <c r="D26" s="25" t="n">
        <v>2</v>
      </c>
      <c r="E26" s="24"/>
      <c r="F26" s="14"/>
      <c r="G26" s="6"/>
      <c r="H26" s="6"/>
    </row>
    <row r="27" customFormat="false" ht="143.25" hidden="false" customHeight="true" outlineLevel="0" collapsed="false">
      <c r="A27" s="9"/>
      <c r="B27" s="6"/>
      <c r="C27" s="26" t="s">
        <v>40</v>
      </c>
      <c r="D27" s="26"/>
      <c r="E27" s="26"/>
      <c r="F27" s="26"/>
      <c r="G27" s="6"/>
      <c r="H27" s="6"/>
    </row>
    <row r="28" customFormat="false" ht="24.75" hidden="false" customHeight="true" outlineLevel="0" collapsed="false">
      <c r="A28" s="9"/>
      <c r="B28" s="6"/>
      <c r="C28" s="20" t="s">
        <v>31</v>
      </c>
      <c r="D28" s="20"/>
      <c r="E28" s="20"/>
      <c r="F28" s="20"/>
      <c r="G28" s="6"/>
      <c r="H28" s="6"/>
    </row>
    <row r="29" customFormat="false" ht="46.5" hidden="false" customHeight="true" outlineLevel="0" collapsed="false">
      <c r="A29" s="9"/>
      <c r="B29" s="6"/>
      <c r="C29" s="9" t="s">
        <v>188</v>
      </c>
      <c r="D29" s="9"/>
      <c r="E29" s="9"/>
      <c r="F29" s="9"/>
      <c r="G29" s="27" t="n">
        <f aca="false">'Оценка качества (прил 3)'!E238</f>
        <v>100</v>
      </c>
      <c r="H29" s="27" t="str">
        <f aca="false">'Оценка качества (прил 3)'!F238</f>
        <v>Муниципальная услуга соответствует стандарту качества муниципальной услуги </v>
      </c>
    </row>
    <row r="30" customFormat="false" ht="47.25" hidden="false" customHeight="true" outlineLevel="0" collapsed="false">
      <c r="A30" s="9"/>
      <c r="B30" s="6"/>
      <c r="C30" s="9" t="s">
        <v>196</v>
      </c>
      <c r="D30" s="9"/>
      <c r="E30" s="9"/>
      <c r="F30" s="9"/>
      <c r="G30" s="28" t="n">
        <f aca="false">'Оценка качества (прил 3)'!G238</f>
        <v>91.87</v>
      </c>
      <c r="H30" s="28" t="str">
        <f aca="false">'Оценка качества (прил 3)'!H238</f>
        <v>Высокий уровень удовлетворенности потребителей качеством оказываемой муниципальной услуги</v>
      </c>
    </row>
    <row r="31" customFormat="false" ht="28.5" hidden="false" customHeight="true" outlineLevel="0" collapsed="false">
      <c r="A31" s="9"/>
      <c r="B31" s="6"/>
      <c r="C31" s="9" t="s">
        <v>197</v>
      </c>
      <c r="D31" s="9"/>
      <c r="E31" s="9"/>
      <c r="F31" s="9"/>
      <c r="G31" s="28"/>
      <c r="H31" s="6"/>
    </row>
    <row r="32" customFormat="false" ht="35.25" hidden="false" customHeight="true" outlineLevel="0" collapsed="false">
      <c r="A32" s="9"/>
      <c r="B32" s="6"/>
      <c r="C32" s="9" t="s">
        <v>44</v>
      </c>
      <c r="D32" s="9"/>
      <c r="E32" s="9"/>
      <c r="F32" s="9"/>
      <c r="G32" s="28" t="n">
        <f aca="false">'Оценка качества (прил 3)'!I238</f>
        <v>95.94</v>
      </c>
      <c r="H32" s="28" t="str">
        <f aca="false">'Оценка качества (прил 3)'!J238</f>
        <v>Высокий уровень качества муниципальной услуги </v>
      </c>
    </row>
    <row r="33" customFormat="false" ht="15.6" hidden="false" customHeight="true" outlineLevel="0" collapsed="false">
      <c r="A33" s="29" t="s">
        <v>86</v>
      </c>
      <c r="B33" s="6" t="s">
        <v>46</v>
      </c>
      <c r="C33" s="10" t="s">
        <v>14</v>
      </c>
      <c r="D33" s="10"/>
      <c r="E33" s="10"/>
      <c r="F33" s="10"/>
      <c r="G33" s="28"/>
      <c r="H33" s="6"/>
    </row>
    <row r="34" customFormat="false" ht="15.6" hidden="false" customHeight="true" outlineLevel="0" collapsed="false">
      <c r="A34" s="29"/>
      <c r="B34" s="6"/>
      <c r="C34" s="30" t="s">
        <v>47</v>
      </c>
      <c r="D34" s="13" t="s">
        <v>48</v>
      </c>
      <c r="E34" s="13"/>
      <c r="F34" s="14" t="s">
        <v>49</v>
      </c>
      <c r="G34" s="28"/>
      <c r="H34" s="6"/>
    </row>
    <row r="35" customFormat="false" ht="15.6" hidden="false" customHeight="true" outlineLevel="0" collapsed="false">
      <c r="A35" s="29"/>
      <c r="B35" s="6"/>
      <c r="C35" s="30"/>
      <c r="D35" s="15" t="s">
        <v>50</v>
      </c>
      <c r="E35" s="15"/>
      <c r="F35" s="14"/>
      <c r="G35" s="28"/>
      <c r="H35" s="6"/>
    </row>
    <row r="36" customFormat="false" ht="53.25" hidden="false" customHeight="true" outlineLevel="0" collapsed="false">
      <c r="A36" s="29"/>
      <c r="B36" s="6"/>
      <c r="C36" s="11" t="s">
        <v>51</v>
      </c>
      <c r="D36" s="11"/>
      <c r="E36" s="11"/>
      <c r="F36" s="11"/>
      <c r="G36" s="28"/>
      <c r="H36" s="6"/>
    </row>
    <row r="37" customFormat="false" ht="74.25" hidden="false" customHeight="true" outlineLevel="0" collapsed="false">
      <c r="A37" s="29"/>
      <c r="B37" s="6"/>
      <c r="C37" s="31" t="s">
        <v>52</v>
      </c>
      <c r="D37" s="31"/>
      <c r="E37" s="31"/>
      <c r="F37" s="31"/>
      <c r="G37" s="28"/>
      <c r="H37" s="6"/>
    </row>
    <row r="38" customFormat="false" ht="50.25" hidden="false" customHeight="true" outlineLevel="0" collapsed="false">
      <c r="A38" s="29"/>
      <c r="B38" s="6"/>
      <c r="C38" s="32" t="s">
        <v>53</v>
      </c>
      <c r="D38" s="32"/>
      <c r="E38" s="32"/>
      <c r="F38" s="32"/>
      <c r="G38" s="28"/>
      <c r="H38" s="6"/>
    </row>
    <row r="39" customFormat="false" ht="65.25" hidden="false" customHeight="true" outlineLevel="0" collapsed="false">
      <c r="A39" s="33"/>
      <c r="B39" s="34"/>
      <c r="C39" s="34" t="s">
        <v>54</v>
      </c>
      <c r="D39" s="34"/>
      <c r="E39" s="34"/>
      <c r="F39" s="34"/>
      <c r="G39" s="35"/>
      <c r="H39" s="34"/>
    </row>
    <row r="40" customFormat="false" ht="15.6" hidden="false" customHeight="true" outlineLevel="0" collapsed="false">
      <c r="A40" s="36"/>
      <c r="B40" s="11"/>
      <c r="C40" s="12" t="s">
        <v>55</v>
      </c>
      <c r="D40" s="12"/>
      <c r="E40" s="13" t="s">
        <v>20</v>
      </c>
      <c r="F40" s="14" t="s">
        <v>25</v>
      </c>
      <c r="G40" s="37"/>
      <c r="H40" s="11"/>
    </row>
    <row r="41" customFormat="false" ht="15.6" hidden="false" customHeight="false" outlineLevel="0" collapsed="false">
      <c r="A41" s="36"/>
      <c r="B41" s="11"/>
      <c r="C41" s="12"/>
      <c r="D41" s="12"/>
      <c r="E41" s="15" t="s">
        <v>22</v>
      </c>
      <c r="F41" s="14"/>
      <c r="G41" s="37"/>
      <c r="H41" s="11"/>
    </row>
    <row r="42" customFormat="false" ht="63" hidden="false" customHeight="true" outlineLevel="0" collapsed="false">
      <c r="A42" s="36"/>
      <c r="B42" s="11"/>
      <c r="C42" s="11" t="s">
        <v>56</v>
      </c>
      <c r="D42" s="11"/>
      <c r="E42" s="11"/>
      <c r="F42" s="11"/>
      <c r="G42" s="37"/>
      <c r="H42" s="11"/>
    </row>
    <row r="43" customFormat="false" ht="73.5" hidden="false" customHeight="true" outlineLevel="0" collapsed="false">
      <c r="A43" s="36"/>
      <c r="B43" s="11"/>
      <c r="C43" s="19" t="s">
        <v>57</v>
      </c>
      <c r="D43" s="19"/>
      <c r="E43" s="19"/>
      <c r="F43" s="19"/>
      <c r="G43" s="37"/>
      <c r="H43" s="11"/>
    </row>
    <row r="44" customFormat="false" ht="24.75" hidden="false" customHeight="true" outlineLevel="0" collapsed="false">
      <c r="A44" s="36"/>
      <c r="B44" s="11"/>
      <c r="C44" s="20" t="s">
        <v>31</v>
      </c>
      <c r="D44" s="20"/>
      <c r="E44" s="20"/>
      <c r="F44" s="20"/>
      <c r="G44" s="37"/>
      <c r="H44" s="11"/>
    </row>
    <row r="45" customFormat="false" ht="24.75" hidden="false" customHeight="true" outlineLevel="0" collapsed="false">
      <c r="A45" s="36"/>
      <c r="B45" s="11"/>
      <c r="C45" s="16" t="s">
        <v>198</v>
      </c>
      <c r="D45" s="16"/>
      <c r="E45" s="16"/>
      <c r="F45" s="16"/>
      <c r="G45" s="38"/>
      <c r="H45" s="21"/>
    </row>
    <row r="46" customFormat="false" ht="37.5" hidden="false" customHeight="true" outlineLevel="0" collapsed="false">
      <c r="A46" s="39"/>
      <c r="B46" s="21"/>
      <c r="C46" s="8" t="s">
        <v>68</v>
      </c>
      <c r="D46" s="8"/>
      <c r="E46" s="8"/>
      <c r="F46" s="8"/>
      <c r="G46" s="6" t="n">
        <v>1</v>
      </c>
      <c r="H46" s="6" t="s">
        <v>60</v>
      </c>
    </row>
    <row r="47" customFormat="false" ht="22.5" hidden="false" customHeight="true" outlineLevel="0" collapsed="false">
      <c r="A47" s="41" t="s">
        <v>61</v>
      </c>
      <c r="B47" s="6" t="s">
        <v>62</v>
      </c>
      <c r="C47" s="42" t="s">
        <v>63</v>
      </c>
      <c r="D47" s="43" t="s">
        <v>64</v>
      </c>
      <c r="E47" s="43"/>
      <c r="F47" s="43"/>
      <c r="G47" s="28" t="n">
        <f aca="false">(G46+G32+G23+G6)/4</f>
        <v>24.74</v>
      </c>
      <c r="H47" s="44"/>
    </row>
    <row r="48" customFormat="false" ht="30" hidden="false" customHeight="true" outlineLevel="0" collapsed="false">
      <c r="A48" s="41"/>
      <c r="B48" s="6"/>
      <c r="C48" s="42"/>
      <c r="D48" s="43"/>
      <c r="E48" s="43"/>
      <c r="F48" s="43"/>
      <c r="G48" s="28"/>
      <c r="H48" s="44"/>
    </row>
  </sheetData>
  <mergeCells count="63">
    <mergeCell ref="A2:H2"/>
    <mergeCell ref="A3:H3"/>
    <mergeCell ref="C5:F5"/>
    <mergeCell ref="C6:F6"/>
    <mergeCell ref="A7:A23"/>
    <mergeCell ref="B7:B23"/>
    <mergeCell ref="C7:F7"/>
    <mergeCell ref="G7:G22"/>
    <mergeCell ref="H7:H22"/>
    <mergeCell ref="C8:F8"/>
    <mergeCell ref="C9:F9"/>
    <mergeCell ref="C10:F10"/>
    <mergeCell ref="C11:F11"/>
    <mergeCell ref="C12:D13"/>
    <mergeCell ref="F12:F13"/>
    <mergeCell ref="C15:D16"/>
    <mergeCell ref="F15:F16"/>
    <mergeCell ref="C17:F17"/>
    <mergeCell ref="C18:F18"/>
    <mergeCell ref="C19:F19"/>
    <mergeCell ref="C20:F20"/>
    <mergeCell ref="C21:F21"/>
    <mergeCell ref="C22:F22"/>
    <mergeCell ref="C23:F23"/>
    <mergeCell ref="A24:A32"/>
    <mergeCell ref="B24:B32"/>
    <mergeCell ref="C24:F24"/>
    <mergeCell ref="G24:G28"/>
    <mergeCell ref="H24:H28"/>
    <mergeCell ref="C25:C26"/>
    <mergeCell ref="E25:E26"/>
    <mergeCell ref="C27:F27"/>
    <mergeCell ref="C28:F28"/>
    <mergeCell ref="C29:F29"/>
    <mergeCell ref="C30:F30"/>
    <mergeCell ref="C31:F31"/>
    <mergeCell ref="C32:F32"/>
    <mergeCell ref="A33:A38"/>
    <mergeCell ref="B33:B38"/>
    <mergeCell ref="C33:F33"/>
    <mergeCell ref="G33:G38"/>
    <mergeCell ref="H33:H38"/>
    <mergeCell ref="C34:C35"/>
    <mergeCell ref="D34:E34"/>
    <mergeCell ref="F34:F35"/>
    <mergeCell ref="D35:E35"/>
    <mergeCell ref="C36:F36"/>
    <mergeCell ref="C37:F37"/>
    <mergeCell ref="C38:F38"/>
    <mergeCell ref="C39:F39"/>
    <mergeCell ref="C40:D41"/>
    <mergeCell ref="F40:F41"/>
    <mergeCell ref="C42:F42"/>
    <mergeCell ref="C43:F43"/>
    <mergeCell ref="C44:F44"/>
    <mergeCell ref="C45:F45"/>
    <mergeCell ref="C46:F46"/>
    <mergeCell ref="A47:A48"/>
    <mergeCell ref="B47:B48"/>
    <mergeCell ref="C47:C48"/>
    <mergeCell ref="D47:F48"/>
    <mergeCell ref="G47:G48"/>
    <mergeCell ref="H47:H48"/>
  </mergeCells>
  <printOptions headings="false" gridLines="false" gridLinesSet="true" horizontalCentered="true" verticalCentered="false"/>
  <pageMargins left="0.39375" right="0.39375" top="0.905555555555556" bottom="0.1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:F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2.1"/>
    <col collapsed="false" customWidth="true" hidden="false" outlineLevel="0" max="2" min="2" style="1" width="13.43"/>
    <col collapsed="false" customWidth="true" hidden="false" outlineLevel="0" max="3" min="3" style="1" width="11.99"/>
    <col collapsed="false" customWidth="true" hidden="false" outlineLevel="0" max="4" min="4" style="1" width="33.55"/>
    <col collapsed="false" customWidth="false" hidden="false" outlineLevel="0" max="5" min="5" style="1" width="9.1"/>
    <col collapsed="false" customWidth="true" hidden="false" outlineLevel="0" max="6" min="6" style="1" width="19.87"/>
    <col collapsed="false" customWidth="true" hidden="false" outlineLevel="0" max="7" min="7" style="1" width="12.43"/>
    <col collapsed="false" customWidth="true" hidden="false" outlineLevel="0" max="8" min="8" style="1" width="52.55"/>
    <col collapsed="false" customWidth="false" hidden="false" outlineLevel="0" max="10" min="9" style="1" width="9.1"/>
    <col collapsed="false" customWidth="true" hidden="false" outlineLevel="0" max="11" min="11" style="1" width="24.66"/>
    <col collapsed="false" customWidth="false" hidden="false" outlineLevel="0" max="257" min="12" style="1" width="9.1"/>
  </cols>
  <sheetData>
    <row r="1" customFormat="false" ht="15.75" hidden="false" customHeight="true" outlineLevel="0" collapsed="false">
      <c r="H1" s="2" t="s">
        <v>199</v>
      </c>
    </row>
    <row r="2" customFormat="false" ht="17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56.25" hidden="false" customHeight="true" outlineLevel="0" collapsed="false">
      <c r="A3" s="4" t="s">
        <v>200</v>
      </c>
      <c r="B3" s="4"/>
      <c r="C3" s="4"/>
      <c r="D3" s="4"/>
      <c r="E3" s="4"/>
      <c r="F3" s="4"/>
      <c r="G3" s="4"/>
      <c r="H3" s="4"/>
    </row>
    <row r="4" customFormat="false" ht="12" hidden="false" customHeight="true" outlineLevel="0" collapsed="false">
      <c r="A4" s="5"/>
    </row>
    <row r="5" customFormat="false" ht="46.8" hidden="false" customHeight="true" outlineLevel="0" collapsed="false">
      <c r="A5" s="6" t="s">
        <v>3</v>
      </c>
      <c r="B5" s="6" t="s">
        <v>4</v>
      </c>
      <c r="C5" s="6" t="s">
        <v>5</v>
      </c>
      <c r="D5" s="6"/>
      <c r="E5" s="6"/>
      <c r="F5" s="6"/>
      <c r="G5" s="6" t="s">
        <v>6</v>
      </c>
      <c r="H5" s="6" t="s">
        <v>7</v>
      </c>
    </row>
    <row r="6" customFormat="false" ht="78.75" hidden="false" customHeight="true" outlineLevel="0" collapsed="false">
      <c r="A6" s="7" t="s">
        <v>8</v>
      </c>
      <c r="B6" s="6" t="s">
        <v>9</v>
      </c>
      <c r="C6" s="8" t="s">
        <v>201</v>
      </c>
      <c r="D6" s="8"/>
      <c r="E6" s="8"/>
      <c r="F6" s="8"/>
      <c r="G6" s="6" t="n">
        <v>0.5</v>
      </c>
      <c r="H6" s="6" t="s">
        <v>98</v>
      </c>
      <c r="K6" s="49"/>
    </row>
    <row r="7" customFormat="false" ht="15.75" hidden="false" customHeight="true" outlineLevel="0" collapsed="false">
      <c r="A7" s="9" t="s">
        <v>78</v>
      </c>
      <c r="B7" s="6" t="s">
        <v>13</v>
      </c>
      <c r="C7" s="10" t="s">
        <v>14</v>
      </c>
      <c r="D7" s="10"/>
      <c r="E7" s="10"/>
      <c r="F7" s="10"/>
      <c r="G7" s="6"/>
      <c r="H7" s="6"/>
    </row>
    <row r="8" customFormat="false" ht="15.75" hidden="false" customHeight="true" outlineLevel="0" collapsed="false">
      <c r="A8" s="9"/>
      <c r="B8" s="6"/>
      <c r="C8" s="16" t="s">
        <v>15</v>
      </c>
      <c r="D8" s="16"/>
      <c r="E8" s="16"/>
      <c r="F8" s="16"/>
      <c r="G8" s="6"/>
      <c r="H8" s="6"/>
    </row>
    <row r="9" customFormat="false" ht="36" hidden="false" customHeight="true" outlineLevel="0" collapsed="false">
      <c r="A9" s="9"/>
      <c r="B9" s="6"/>
      <c r="C9" s="16" t="s">
        <v>16</v>
      </c>
      <c r="D9" s="16"/>
      <c r="E9" s="16"/>
      <c r="F9" s="16"/>
      <c r="G9" s="6"/>
      <c r="H9" s="6"/>
    </row>
    <row r="10" customFormat="false" ht="33.75" hidden="false" customHeight="true" outlineLevel="0" collapsed="false">
      <c r="A10" s="9"/>
      <c r="B10" s="6"/>
      <c r="C10" s="16" t="s">
        <v>17</v>
      </c>
      <c r="D10" s="16"/>
      <c r="E10" s="16"/>
      <c r="F10" s="16"/>
      <c r="G10" s="6"/>
      <c r="H10" s="6"/>
    </row>
    <row r="11" customFormat="false" ht="35.25" hidden="false" customHeight="true" outlineLevel="0" collapsed="false">
      <c r="A11" s="9"/>
      <c r="B11" s="6"/>
      <c r="C11" s="16" t="s">
        <v>18</v>
      </c>
      <c r="D11" s="16"/>
      <c r="E11" s="16"/>
      <c r="F11" s="16"/>
      <c r="G11" s="6"/>
      <c r="H11" s="6"/>
    </row>
    <row r="12" customFormat="false" ht="15.75" hidden="false" customHeight="true" outlineLevel="0" collapsed="false">
      <c r="A12" s="9"/>
      <c r="B12" s="6"/>
      <c r="C12" s="12" t="s">
        <v>19</v>
      </c>
      <c r="D12" s="12"/>
      <c r="E12" s="13" t="s">
        <v>20</v>
      </c>
      <c r="F12" s="16" t="s">
        <v>21</v>
      </c>
      <c r="G12" s="6"/>
      <c r="H12" s="6"/>
    </row>
    <row r="13" customFormat="false" ht="15.6" hidden="false" customHeight="false" outlineLevel="0" collapsed="false">
      <c r="A13" s="9"/>
      <c r="B13" s="6"/>
      <c r="C13" s="12"/>
      <c r="D13" s="12"/>
      <c r="E13" s="15" t="s">
        <v>22</v>
      </c>
      <c r="F13" s="16"/>
      <c r="G13" s="6"/>
      <c r="H13" s="6"/>
    </row>
    <row r="14" customFormat="false" ht="9.75" hidden="false" customHeight="true" outlineLevel="0" collapsed="false">
      <c r="A14" s="9"/>
      <c r="B14" s="6"/>
      <c r="C14" s="16"/>
      <c r="D14" s="16"/>
      <c r="E14" s="15"/>
      <c r="F14" s="16"/>
      <c r="G14" s="6"/>
      <c r="H14" s="6"/>
    </row>
    <row r="15" customFormat="false" ht="12.75" hidden="false" customHeight="true" outlineLevel="0" collapsed="false">
      <c r="A15" s="9"/>
      <c r="B15" s="6"/>
      <c r="C15" s="12" t="s">
        <v>23</v>
      </c>
      <c r="D15" s="12"/>
      <c r="E15" s="17" t="s">
        <v>24</v>
      </c>
      <c r="F15" s="16" t="s">
        <v>25</v>
      </c>
      <c r="G15" s="6"/>
      <c r="H15" s="6"/>
    </row>
    <row r="16" customFormat="false" ht="12.75" hidden="false" customHeight="true" outlineLevel="0" collapsed="false">
      <c r="A16" s="9"/>
      <c r="B16" s="6"/>
      <c r="C16" s="12"/>
      <c r="D16" s="12"/>
      <c r="E16" s="18" t="s">
        <v>26</v>
      </c>
      <c r="F16" s="16"/>
      <c r="G16" s="6"/>
      <c r="H16" s="6"/>
    </row>
    <row r="17" customFormat="false" ht="60.75" hidden="false" customHeight="true" outlineLevel="0" collapsed="false">
      <c r="A17" s="9"/>
      <c r="B17" s="6"/>
      <c r="C17" s="16" t="s">
        <v>27</v>
      </c>
      <c r="D17" s="16"/>
      <c r="E17" s="16"/>
      <c r="F17" s="16"/>
      <c r="G17" s="6"/>
      <c r="H17" s="6"/>
    </row>
    <row r="18" customFormat="false" ht="63" hidden="false" customHeight="true" outlineLevel="0" collapsed="false">
      <c r="A18" s="9"/>
      <c r="B18" s="6"/>
      <c r="C18" s="16" t="s">
        <v>28</v>
      </c>
      <c r="D18" s="16"/>
      <c r="E18" s="16"/>
      <c r="F18" s="16"/>
      <c r="G18" s="6"/>
      <c r="H18" s="6"/>
    </row>
    <row r="19" customFormat="false" ht="15.75" hidden="false" customHeight="true" outlineLevel="0" collapsed="false">
      <c r="A19" s="9"/>
      <c r="B19" s="6"/>
      <c r="C19" s="16" t="s">
        <v>29</v>
      </c>
      <c r="D19" s="16"/>
      <c r="E19" s="16"/>
      <c r="F19" s="16"/>
      <c r="G19" s="6"/>
      <c r="H19" s="6"/>
    </row>
    <row r="20" customFormat="false" ht="12.75" hidden="false" customHeight="true" outlineLevel="0" collapsed="false">
      <c r="A20" s="9"/>
      <c r="B20" s="6"/>
      <c r="C20" s="45" t="s">
        <v>30</v>
      </c>
      <c r="D20" s="45"/>
      <c r="E20" s="45"/>
      <c r="F20" s="45"/>
      <c r="G20" s="6"/>
      <c r="H20" s="6"/>
    </row>
    <row r="21" customFormat="false" ht="13.5" hidden="false" customHeight="true" outlineLevel="0" collapsed="false">
      <c r="A21" s="9"/>
      <c r="B21" s="6"/>
      <c r="C21" s="20" t="s">
        <v>31</v>
      </c>
      <c r="D21" s="20"/>
      <c r="E21" s="20"/>
      <c r="F21" s="20"/>
      <c r="G21" s="6"/>
      <c r="H21" s="6"/>
    </row>
    <row r="22" customFormat="false" ht="18.75" hidden="false" customHeight="true" outlineLevel="0" collapsed="false">
      <c r="A22" s="9"/>
      <c r="B22" s="6"/>
      <c r="C22" s="16" t="s">
        <v>202</v>
      </c>
      <c r="D22" s="16"/>
      <c r="E22" s="16"/>
      <c r="F22" s="16"/>
      <c r="G22" s="6"/>
      <c r="H22" s="6"/>
    </row>
    <row r="23" customFormat="false" ht="46.8" hidden="false" customHeight="true" outlineLevel="0" collapsed="false">
      <c r="A23" s="9"/>
      <c r="B23" s="6"/>
      <c r="C23" s="8" t="s">
        <v>68</v>
      </c>
      <c r="D23" s="8"/>
      <c r="E23" s="8"/>
      <c r="F23" s="8"/>
      <c r="G23" s="6" t="n">
        <v>1</v>
      </c>
      <c r="H23" s="6" t="s">
        <v>80</v>
      </c>
    </row>
    <row r="24" customFormat="false" ht="15.75" hidden="false" customHeight="true" outlineLevel="0" collapsed="false">
      <c r="A24" s="9" t="s">
        <v>81</v>
      </c>
      <c r="B24" s="6" t="s">
        <v>36</v>
      </c>
      <c r="C24" s="10" t="s">
        <v>14</v>
      </c>
      <c r="D24" s="10"/>
      <c r="E24" s="10"/>
      <c r="F24" s="10"/>
      <c r="G24" s="6"/>
      <c r="H24" s="6"/>
    </row>
    <row r="25" customFormat="false" ht="18" hidden="false" customHeight="true" outlineLevel="0" collapsed="false">
      <c r="A25" s="9"/>
      <c r="B25" s="6"/>
      <c r="C25" s="22" t="s">
        <v>37</v>
      </c>
      <c r="D25" s="23" t="s">
        <v>38</v>
      </c>
      <c r="E25" s="24" t="s">
        <v>39</v>
      </c>
      <c r="F25" s="14"/>
      <c r="G25" s="6"/>
      <c r="H25" s="6"/>
    </row>
    <row r="26" customFormat="false" ht="18" hidden="false" customHeight="false" outlineLevel="0" collapsed="false">
      <c r="A26" s="9"/>
      <c r="B26" s="6"/>
      <c r="C26" s="22"/>
      <c r="D26" s="25" t="n">
        <v>2</v>
      </c>
      <c r="E26" s="24"/>
      <c r="F26" s="14"/>
      <c r="G26" s="6"/>
      <c r="H26" s="6"/>
    </row>
    <row r="27" customFormat="false" ht="143.25" hidden="false" customHeight="true" outlineLevel="0" collapsed="false">
      <c r="A27" s="9"/>
      <c r="B27" s="6"/>
      <c r="C27" s="26" t="s">
        <v>40</v>
      </c>
      <c r="D27" s="26"/>
      <c r="E27" s="26"/>
      <c r="F27" s="26"/>
      <c r="G27" s="6"/>
      <c r="H27" s="6"/>
    </row>
    <row r="28" customFormat="false" ht="24.75" hidden="false" customHeight="true" outlineLevel="0" collapsed="false">
      <c r="A28" s="9"/>
      <c r="B28" s="6"/>
      <c r="C28" s="20" t="s">
        <v>31</v>
      </c>
      <c r="D28" s="20"/>
      <c r="E28" s="20"/>
      <c r="F28" s="20"/>
      <c r="G28" s="6"/>
      <c r="H28" s="6"/>
    </row>
    <row r="29" customFormat="false" ht="44.25" hidden="false" customHeight="true" outlineLevel="0" collapsed="false">
      <c r="A29" s="9"/>
      <c r="B29" s="6"/>
      <c r="C29" s="9" t="s">
        <v>188</v>
      </c>
      <c r="D29" s="9"/>
      <c r="E29" s="9"/>
      <c r="F29" s="9"/>
      <c r="G29" s="27" t="n">
        <f aca="false">'Оценка качества (прил 3)'!E240</f>
        <v>100</v>
      </c>
      <c r="H29" s="27" t="str">
        <f aca="false">'Оценка качества (прил 3)'!F240</f>
        <v>Муниципальная услуга соответствует стандарту качества муниципальной услуги </v>
      </c>
    </row>
    <row r="30" customFormat="false" ht="31.2" hidden="false" customHeight="true" outlineLevel="0" collapsed="false">
      <c r="A30" s="9"/>
      <c r="B30" s="6"/>
      <c r="C30" s="9" t="s">
        <v>203</v>
      </c>
      <c r="D30" s="9"/>
      <c r="E30" s="9"/>
      <c r="F30" s="9"/>
      <c r="G30" s="28" t="n">
        <f aca="false">'Оценка качества (прил 3)'!G240</f>
        <v>96.15</v>
      </c>
      <c r="H30" s="28" t="str">
        <f aca="false">'Оценка качества (прил 3)'!H240</f>
        <v>Высокий уровень удовлетворенности потребителей качеством оказываемой муниципальной услуги</v>
      </c>
    </row>
    <row r="31" customFormat="false" ht="28.5" hidden="false" customHeight="true" outlineLevel="0" collapsed="false">
      <c r="A31" s="9"/>
      <c r="B31" s="6"/>
      <c r="C31" s="9" t="s">
        <v>204</v>
      </c>
      <c r="D31" s="9"/>
      <c r="E31" s="9"/>
      <c r="F31" s="9"/>
      <c r="G31" s="28"/>
      <c r="H31" s="6"/>
    </row>
    <row r="32" customFormat="false" ht="36" hidden="false" customHeight="true" outlineLevel="0" collapsed="false">
      <c r="A32" s="9"/>
      <c r="B32" s="6"/>
      <c r="C32" s="9" t="s">
        <v>44</v>
      </c>
      <c r="D32" s="9"/>
      <c r="E32" s="9"/>
      <c r="F32" s="9"/>
      <c r="G32" s="28" t="n">
        <f aca="false">'Оценка качества (прил 3)'!I240</f>
        <v>98.08</v>
      </c>
      <c r="H32" s="28" t="str">
        <f aca="false">'Оценка качества (прил 3)'!J240</f>
        <v>Высокий уровень качества муниципальной услуги </v>
      </c>
    </row>
    <row r="33" customFormat="false" ht="15.75" hidden="false" customHeight="true" outlineLevel="0" collapsed="false">
      <c r="A33" s="29" t="s">
        <v>86</v>
      </c>
      <c r="B33" s="6" t="s">
        <v>46</v>
      </c>
      <c r="C33" s="10" t="s">
        <v>14</v>
      </c>
      <c r="D33" s="10"/>
      <c r="E33" s="10"/>
      <c r="F33" s="10"/>
      <c r="G33" s="28"/>
      <c r="H33" s="6"/>
    </row>
    <row r="34" customFormat="false" ht="15.6" hidden="false" customHeight="true" outlineLevel="0" collapsed="false">
      <c r="A34" s="29"/>
      <c r="B34" s="6"/>
      <c r="C34" s="30" t="s">
        <v>47</v>
      </c>
      <c r="D34" s="13" t="s">
        <v>48</v>
      </c>
      <c r="E34" s="13"/>
      <c r="F34" s="14" t="s">
        <v>49</v>
      </c>
      <c r="G34" s="28"/>
      <c r="H34" s="6"/>
    </row>
    <row r="35" customFormat="false" ht="15.6" hidden="false" customHeight="true" outlineLevel="0" collapsed="false">
      <c r="A35" s="29"/>
      <c r="B35" s="6"/>
      <c r="C35" s="30"/>
      <c r="D35" s="15" t="s">
        <v>50</v>
      </c>
      <c r="E35" s="15"/>
      <c r="F35" s="14"/>
      <c r="G35" s="28"/>
      <c r="H35" s="6"/>
    </row>
    <row r="36" customFormat="false" ht="53.25" hidden="false" customHeight="true" outlineLevel="0" collapsed="false">
      <c r="A36" s="29"/>
      <c r="B36" s="6"/>
      <c r="C36" s="11" t="s">
        <v>51</v>
      </c>
      <c r="D36" s="11"/>
      <c r="E36" s="11"/>
      <c r="F36" s="11"/>
      <c r="G36" s="28"/>
      <c r="H36" s="6"/>
    </row>
    <row r="37" customFormat="false" ht="63" hidden="false" customHeight="true" outlineLevel="0" collapsed="false">
      <c r="A37" s="29"/>
      <c r="B37" s="6"/>
      <c r="C37" s="31" t="s">
        <v>52</v>
      </c>
      <c r="D37" s="31"/>
      <c r="E37" s="31"/>
      <c r="F37" s="31"/>
      <c r="G37" s="28"/>
      <c r="H37" s="6"/>
    </row>
    <row r="38" customFormat="false" ht="42" hidden="false" customHeight="true" outlineLevel="0" collapsed="false">
      <c r="A38" s="29"/>
      <c r="B38" s="6"/>
      <c r="C38" s="32" t="s">
        <v>53</v>
      </c>
      <c r="D38" s="32"/>
      <c r="E38" s="32"/>
      <c r="F38" s="32"/>
      <c r="G38" s="28"/>
      <c r="H38" s="6"/>
    </row>
    <row r="39" customFormat="false" ht="65.25" hidden="false" customHeight="true" outlineLevel="0" collapsed="false">
      <c r="A39" s="33"/>
      <c r="B39" s="34"/>
      <c r="C39" s="34" t="s">
        <v>54</v>
      </c>
      <c r="D39" s="34"/>
      <c r="E39" s="34"/>
      <c r="F39" s="34"/>
      <c r="G39" s="35"/>
      <c r="H39" s="34"/>
    </row>
    <row r="40" customFormat="false" ht="15.6" hidden="false" customHeight="true" outlineLevel="0" collapsed="false">
      <c r="A40" s="36"/>
      <c r="B40" s="11"/>
      <c r="C40" s="12" t="s">
        <v>55</v>
      </c>
      <c r="D40" s="12"/>
      <c r="E40" s="13" t="s">
        <v>20</v>
      </c>
      <c r="F40" s="14" t="s">
        <v>25</v>
      </c>
      <c r="G40" s="37"/>
      <c r="H40" s="11"/>
    </row>
    <row r="41" customFormat="false" ht="15.6" hidden="false" customHeight="false" outlineLevel="0" collapsed="false">
      <c r="A41" s="36"/>
      <c r="B41" s="11"/>
      <c r="C41" s="12"/>
      <c r="D41" s="12"/>
      <c r="E41" s="15" t="s">
        <v>22</v>
      </c>
      <c r="F41" s="14"/>
      <c r="G41" s="37"/>
      <c r="H41" s="11"/>
    </row>
    <row r="42" customFormat="false" ht="63" hidden="false" customHeight="true" outlineLevel="0" collapsed="false">
      <c r="A42" s="36"/>
      <c r="B42" s="11"/>
      <c r="C42" s="11" t="s">
        <v>56</v>
      </c>
      <c r="D42" s="11"/>
      <c r="E42" s="11"/>
      <c r="F42" s="11"/>
      <c r="G42" s="37"/>
      <c r="H42" s="11"/>
    </row>
    <row r="43" customFormat="false" ht="73.5" hidden="false" customHeight="true" outlineLevel="0" collapsed="false">
      <c r="A43" s="36"/>
      <c r="B43" s="11"/>
      <c r="C43" s="19" t="s">
        <v>57</v>
      </c>
      <c r="D43" s="19"/>
      <c r="E43" s="19"/>
      <c r="F43" s="19"/>
      <c r="G43" s="37"/>
      <c r="H43" s="11"/>
    </row>
    <row r="44" customFormat="false" ht="24.75" hidden="false" customHeight="true" outlineLevel="0" collapsed="false">
      <c r="A44" s="36"/>
      <c r="B44" s="11"/>
      <c r="C44" s="20" t="s">
        <v>31</v>
      </c>
      <c r="D44" s="20"/>
      <c r="E44" s="20"/>
      <c r="F44" s="20"/>
      <c r="G44" s="37"/>
      <c r="H44" s="11"/>
    </row>
    <row r="45" customFormat="false" ht="24.75" hidden="false" customHeight="true" outlineLevel="0" collapsed="false">
      <c r="A45" s="36"/>
      <c r="B45" s="11"/>
      <c r="C45" s="16" t="s">
        <v>205</v>
      </c>
      <c r="D45" s="16"/>
      <c r="E45" s="16"/>
      <c r="F45" s="16"/>
      <c r="G45" s="38"/>
      <c r="H45" s="21"/>
    </row>
    <row r="46" customFormat="false" ht="50.25" hidden="false" customHeight="true" outlineLevel="0" collapsed="false">
      <c r="A46" s="39"/>
      <c r="B46" s="21"/>
      <c r="C46" s="8" t="s">
        <v>68</v>
      </c>
      <c r="D46" s="8"/>
      <c r="E46" s="8"/>
      <c r="F46" s="8"/>
      <c r="G46" s="6" t="n">
        <v>1</v>
      </c>
      <c r="H46" s="6" t="s">
        <v>60</v>
      </c>
    </row>
    <row r="47" customFormat="false" ht="22.5" hidden="false" customHeight="true" outlineLevel="0" collapsed="false">
      <c r="A47" s="41" t="s">
        <v>61</v>
      </c>
      <c r="B47" s="6" t="s">
        <v>62</v>
      </c>
      <c r="C47" s="42" t="s">
        <v>63</v>
      </c>
      <c r="D47" s="43" t="s">
        <v>64</v>
      </c>
      <c r="E47" s="43"/>
      <c r="F47" s="43"/>
      <c r="G47" s="28" t="n">
        <f aca="false">(G46+G32+G23+G6)/4</f>
        <v>25.15</v>
      </c>
      <c r="H47" s="44"/>
    </row>
    <row r="48" customFormat="false" ht="30" hidden="false" customHeight="true" outlineLevel="0" collapsed="false">
      <c r="A48" s="41"/>
      <c r="B48" s="6"/>
      <c r="C48" s="42"/>
      <c r="D48" s="43"/>
      <c r="E48" s="43"/>
      <c r="F48" s="43"/>
      <c r="G48" s="28"/>
      <c r="H48" s="44"/>
    </row>
  </sheetData>
  <mergeCells count="63">
    <mergeCell ref="A2:H2"/>
    <mergeCell ref="A3:H3"/>
    <mergeCell ref="C5:F5"/>
    <mergeCell ref="C6:F6"/>
    <mergeCell ref="A7:A23"/>
    <mergeCell ref="B7:B23"/>
    <mergeCell ref="C7:F7"/>
    <mergeCell ref="G7:G22"/>
    <mergeCell ref="H7:H22"/>
    <mergeCell ref="C8:F8"/>
    <mergeCell ref="C9:F9"/>
    <mergeCell ref="C10:F10"/>
    <mergeCell ref="C11:F11"/>
    <mergeCell ref="C12:D13"/>
    <mergeCell ref="F12:F13"/>
    <mergeCell ref="C15:D16"/>
    <mergeCell ref="F15:F16"/>
    <mergeCell ref="C17:F17"/>
    <mergeCell ref="C18:F18"/>
    <mergeCell ref="C19:F19"/>
    <mergeCell ref="C20:F20"/>
    <mergeCell ref="C21:F21"/>
    <mergeCell ref="C22:F22"/>
    <mergeCell ref="C23:F23"/>
    <mergeCell ref="A24:A32"/>
    <mergeCell ref="B24:B32"/>
    <mergeCell ref="C24:F24"/>
    <mergeCell ref="G24:G28"/>
    <mergeCell ref="H24:H28"/>
    <mergeCell ref="C25:C26"/>
    <mergeCell ref="E25:E26"/>
    <mergeCell ref="C27:F27"/>
    <mergeCell ref="C28:F28"/>
    <mergeCell ref="C29:F29"/>
    <mergeCell ref="C30:F30"/>
    <mergeCell ref="C31:F31"/>
    <mergeCell ref="C32:F32"/>
    <mergeCell ref="A33:A38"/>
    <mergeCell ref="B33:B38"/>
    <mergeCell ref="C33:F33"/>
    <mergeCell ref="G33:G38"/>
    <mergeCell ref="H33:H38"/>
    <mergeCell ref="C34:C35"/>
    <mergeCell ref="D34:E34"/>
    <mergeCell ref="F34:F35"/>
    <mergeCell ref="D35:E35"/>
    <mergeCell ref="C36:F36"/>
    <mergeCell ref="C37:F37"/>
    <mergeCell ref="C38:F38"/>
    <mergeCell ref="C39:F39"/>
    <mergeCell ref="C40:D41"/>
    <mergeCell ref="F40:F41"/>
    <mergeCell ref="C42:F42"/>
    <mergeCell ref="C43:F43"/>
    <mergeCell ref="C44:F44"/>
    <mergeCell ref="C45:F45"/>
    <mergeCell ref="C46:F46"/>
    <mergeCell ref="A47:A48"/>
    <mergeCell ref="B47:B48"/>
    <mergeCell ref="C47:C48"/>
    <mergeCell ref="D47:F48"/>
    <mergeCell ref="G47:G48"/>
    <mergeCell ref="H47:H48"/>
  </mergeCells>
  <printOptions headings="false" gridLines="false" gridLinesSet="true" horizontalCentered="true" verticalCentered="false"/>
  <pageMargins left="0.39375" right="0.39375" top="0.905555555555556" bottom="0.1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2.1"/>
    <col collapsed="false" customWidth="true" hidden="false" outlineLevel="0" max="2" min="2" style="1" width="13.43"/>
    <col collapsed="false" customWidth="true" hidden="false" outlineLevel="0" max="3" min="3" style="1" width="11.99"/>
    <col collapsed="false" customWidth="true" hidden="false" outlineLevel="0" max="4" min="4" style="1" width="33.55"/>
    <col collapsed="false" customWidth="false" hidden="false" outlineLevel="0" max="5" min="5" style="1" width="9.1"/>
    <col collapsed="false" customWidth="true" hidden="false" outlineLevel="0" max="6" min="6" style="1" width="19.87"/>
    <col collapsed="false" customWidth="true" hidden="false" outlineLevel="0" max="7" min="7" style="1" width="12.43"/>
    <col collapsed="false" customWidth="true" hidden="false" outlineLevel="0" max="8" min="8" style="1" width="52.55"/>
    <col collapsed="false" customWidth="false" hidden="false" outlineLevel="0" max="257" min="9" style="1" width="9.1"/>
  </cols>
  <sheetData>
    <row r="1" customFormat="false" ht="18" hidden="false" customHeight="false" outlineLevel="0" collapsed="false">
      <c r="H1" s="2" t="s">
        <v>65</v>
      </c>
    </row>
    <row r="2" customFormat="false" ht="17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6.25" hidden="false" customHeight="true" outlineLevel="0" collapsed="false">
      <c r="A3" s="4" t="s">
        <v>66</v>
      </c>
      <c r="B3" s="4"/>
      <c r="C3" s="4"/>
      <c r="D3" s="4"/>
      <c r="E3" s="4"/>
      <c r="F3" s="4"/>
      <c r="G3" s="4"/>
      <c r="H3" s="4"/>
    </row>
    <row r="4" customFormat="false" ht="20.25" hidden="false" customHeight="true" outlineLevel="0" collapsed="false">
      <c r="A4" s="5"/>
    </row>
    <row r="5" customFormat="false" ht="46.8" hidden="false" customHeight="true" outlineLevel="0" collapsed="false">
      <c r="A5" s="6" t="s">
        <v>3</v>
      </c>
      <c r="B5" s="6" t="s">
        <v>4</v>
      </c>
      <c r="C5" s="6" t="s">
        <v>5</v>
      </c>
      <c r="D5" s="6"/>
      <c r="E5" s="6"/>
      <c r="F5" s="6"/>
      <c r="G5" s="6" t="s">
        <v>6</v>
      </c>
      <c r="H5" s="6" t="s">
        <v>7</v>
      </c>
    </row>
    <row r="6" customFormat="false" ht="61.5" hidden="false" customHeight="true" outlineLevel="0" collapsed="false">
      <c r="A6" s="7" t="s">
        <v>8</v>
      </c>
      <c r="B6" s="6" t="s">
        <v>9</v>
      </c>
      <c r="C6" s="8" t="s">
        <v>10</v>
      </c>
      <c r="D6" s="8"/>
      <c r="E6" s="8"/>
      <c r="F6" s="8"/>
      <c r="G6" s="6" t="n">
        <v>1</v>
      </c>
      <c r="H6" s="6" t="s">
        <v>11</v>
      </c>
    </row>
    <row r="7" customFormat="false" ht="15.75" hidden="false" customHeight="true" outlineLevel="0" collapsed="false">
      <c r="A7" s="9" t="s">
        <v>12</v>
      </c>
      <c r="B7" s="6" t="s">
        <v>13</v>
      </c>
      <c r="C7" s="10" t="s">
        <v>14</v>
      </c>
      <c r="D7" s="10"/>
      <c r="E7" s="10"/>
      <c r="F7" s="10"/>
      <c r="G7" s="6"/>
      <c r="H7" s="6"/>
    </row>
    <row r="8" customFormat="false" ht="15.75" hidden="false" customHeight="true" outlineLevel="0" collapsed="false">
      <c r="A8" s="9"/>
      <c r="B8" s="6"/>
      <c r="C8" s="11" t="s">
        <v>15</v>
      </c>
      <c r="D8" s="11"/>
      <c r="E8" s="11"/>
      <c r="F8" s="11"/>
      <c r="G8" s="6"/>
      <c r="H8" s="6"/>
    </row>
    <row r="9" customFormat="false" ht="42.75" hidden="false" customHeight="true" outlineLevel="0" collapsed="false">
      <c r="A9" s="9"/>
      <c r="B9" s="6"/>
      <c r="C9" s="11" t="s">
        <v>16</v>
      </c>
      <c r="D9" s="11"/>
      <c r="E9" s="11"/>
      <c r="F9" s="11"/>
      <c r="G9" s="6"/>
      <c r="H9" s="6"/>
    </row>
    <row r="10" customFormat="false" ht="33.75" hidden="false" customHeight="true" outlineLevel="0" collapsed="false">
      <c r="A10" s="9"/>
      <c r="B10" s="6"/>
      <c r="C10" s="11" t="s">
        <v>17</v>
      </c>
      <c r="D10" s="11"/>
      <c r="E10" s="11"/>
      <c r="F10" s="11"/>
      <c r="G10" s="6"/>
      <c r="H10" s="6"/>
    </row>
    <row r="11" customFormat="false" ht="35.25" hidden="false" customHeight="true" outlineLevel="0" collapsed="false">
      <c r="A11" s="9"/>
      <c r="B11" s="6"/>
      <c r="C11" s="11" t="s">
        <v>18</v>
      </c>
      <c r="D11" s="11"/>
      <c r="E11" s="11"/>
      <c r="F11" s="11"/>
      <c r="G11" s="6"/>
      <c r="H11" s="6"/>
    </row>
    <row r="12" customFormat="false" ht="15.75" hidden="false" customHeight="true" outlineLevel="0" collapsed="false">
      <c r="A12" s="9"/>
      <c r="B12" s="6"/>
      <c r="C12" s="12" t="s">
        <v>19</v>
      </c>
      <c r="D12" s="12"/>
      <c r="E12" s="13" t="s">
        <v>20</v>
      </c>
      <c r="F12" s="14" t="s">
        <v>21</v>
      </c>
      <c r="G12" s="6"/>
      <c r="H12" s="6"/>
    </row>
    <row r="13" customFormat="false" ht="15.6" hidden="false" customHeight="false" outlineLevel="0" collapsed="false">
      <c r="A13" s="9"/>
      <c r="B13" s="6"/>
      <c r="C13" s="12"/>
      <c r="D13" s="12"/>
      <c r="E13" s="15" t="s">
        <v>22</v>
      </c>
      <c r="F13" s="14"/>
      <c r="G13" s="6"/>
      <c r="H13" s="6"/>
    </row>
    <row r="14" customFormat="false" ht="14.25" hidden="false" customHeight="true" outlineLevel="0" collapsed="false">
      <c r="A14" s="9"/>
      <c r="B14" s="6"/>
      <c r="C14" s="16"/>
      <c r="D14" s="16"/>
      <c r="E14" s="15"/>
      <c r="F14" s="16"/>
      <c r="G14" s="6"/>
      <c r="H14" s="6"/>
    </row>
    <row r="15" customFormat="false" ht="12.75" hidden="false" customHeight="true" outlineLevel="0" collapsed="false">
      <c r="A15" s="9"/>
      <c r="B15" s="6"/>
      <c r="C15" s="12" t="s">
        <v>23</v>
      </c>
      <c r="D15" s="12"/>
      <c r="E15" s="17" t="s">
        <v>24</v>
      </c>
      <c r="F15" s="14" t="s">
        <v>25</v>
      </c>
      <c r="G15" s="6"/>
      <c r="H15" s="6"/>
    </row>
    <row r="16" customFormat="false" ht="12.75" hidden="false" customHeight="true" outlineLevel="0" collapsed="false">
      <c r="A16" s="9"/>
      <c r="B16" s="6"/>
      <c r="C16" s="12"/>
      <c r="D16" s="12"/>
      <c r="E16" s="18" t="s">
        <v>26</v>
      </c>
      <c r="F16" s="14"/>
      <c r="G16" s="6"/>
      <c r="H16" s="6"/>
    </row>
    <row r="17" customFormat="false" ht="60.75" hidden="false" customHeight="true" outlineLevel="0" collapsed="false">
      <c r="A17" s="9"/>
      <c r="B17" s="6"/>
      <c r="C17" s="11" t="s">
        <v>27</v>
      </c>
      <c r="D17" s="11"/>
      <c r="E17" s="11"/>
      <c r="F17" s="11"/>
      <c r="G17" s="6"/>
      <c r="H17" s="6"/>
    </row>
    <row r="18" customFormat="false" ht="63" hidden="false" customHeight="true" outlineLevel="0" collapsed="false">
      <c r="A18" s="9"/>
      <c r="B18" s="6"/>
      <c r="C18" s="11" t="s">
        <v>28</v>
      </c>
      <c r="D18" s="11"/>
      <c r="E18" s="11"/>
      <c r="F18" s="11"/>
      <c r="G18" s="6"/>
      <c r="H18" s="6"/>
    </row>
    <row r="19" customFormat="false" ht="15.75" hidden="false" customHeight="true" outlineLevel="0" collapsed="false">
      <c r="A19" s="9"/>
      <c r="B19" s="6"/>
      <c r="C19" s="11" t="s">
        <v>29</v>
      </c>
      <c r="D19" s="11"/>
      <c r="E19" s="11"/>
      <c r="F19" s="11"/>
      <c r="G19" s="6"/>
      <c r="H19" s="6"/>
    </row>
    <row r="20" customFormat="false" ht="12.75" hidden="false" customHeight="true" outlineLevel="0" collapsed="false">
      <c r="A20" s="9"/>
      <c r="B20" s="6"/>
      <c r="C20" s="19" t="s">
        <v>30</v>
      </c>
      <c r="D20" s="19"/>
      <c r="E20" s="19"/>
      <c r="F20" s="19"/>
      <c r="G20" s="6"/>
      <c r="H20" s="6"/>
    </row>
    <row r="21" customFormat="false" ht="13.5" hidden="false" customHeight="true" outlineLevel="0" collapsed="false">
      <c r="A21" s="9"/>
      <c r="B21" s="6"/>
      <c r="C21" s="20" t="s">
        <v>31</v>
      </c>
      <c r="D21" s="20"/>
      <c r="E21" s="20"/>
      <c r="F21" s="20"/>
      <c r="G21" s="6"/>
      <c r="H21" s="6"/>
    </row>
    <row r="22" customFormat="false" ht="30.75" hidden="false" customHeight="true" outlineLevel="0" collapsed="false">
      <c r="A22" s="9"/>
      <c r="B22" s="6"/>
      <c r="C22" s="21" t="s">
        <v>67</v>
      </c>
      <c r="D22" s="21"/>
      <c r="E22" s="21"/>
      <c r="F22" s="21"/>
      <c r="G22" s="6"/>
      <c r="H22" s="6"/>
    </row>
    <row r="23" customFormat="false" ht="46.8" hidden="false" customHeight="true" outlineLevel="0" collapsed="false">
      <c r="A23" s="9"/>
      <c r="B23" s="6"/>
      <c r="C23" s="8" t="s">
        <v>68</v>
      </c>
      <c r="D23" s="8"/>
      <c r="E23" s="8"/>
      <c r="F23" s="8"/>
      <c r="G23" s="6" t="n">
        <v>1</v>
      </c>
      <c r="H23" s="6" t="s">
        <v>69</v>
      </c>
    </row>
    <row r="24" customFormat="false" ht="19.5" hidden="false" customHeight="true" outlineLevel="0" collapsed="false">
      <c r="A24" s="9" t="s">
        <v>35</v>
      </c>
      <c r="B24" s="6" t="s">
        <v>36</v>
      </c>
      <c r="C24" s="10" t="s">
        <v>14</v>
      </c>
      <c r="D24" s="10"/>
      <c r="E24" s="10"/>
      <c r="F24" s="10"/>
      <c r="G24" s="6"/>
      <c r="H24" s="6"/>
    </row>
    <row r="25" customFormat="false" ht="18" hidden="false" customHeight="true" outlineLevel="0" collapsed="false">
      <c r="A25" s="9"/>
      <c r="B25" s="6"/>
      <c r="C25" s="22" t="s">
        <v>37</v>
      </c>
      <c r="D25" s="23" t="s">
        <v>38</v>
      </c>
      <c r="E25" s="24" t="s">
        <v>39</v>
      </c>
      <c r="F25" s="14"/>
      <c r="G25" s="6"/>
      <c r="H25" s="6"/>
    </row>
    <row r="26" customFormat="false" ht="18" hidden="false" customHeight="false" outlineLevel="0" collapsed="false">
      <c r="A26" s="9"/>
      <c r="B26" s="6"/>
      <c r="C26" s="22"/>
      <c r="D26" s="25" t="n">
        <v>2</v>
      </c>
      <c r="E26" s="24"/>
      <c r="F26" s="14"/>
      <c r="G26" s="6"/>
      <c r="H26" s="6"/>
    </row>
    <row r="27" customFormat="false" ht="143.25" hidden="false" customHeight="true" outlineLevel="0" collapsed="false">
      <c r="A27" s="9"/>
      <c r="B27" s="6"/>
      <c r="C27" s="26" t="s">
        <v>40</v>
      </c>
      <c r="D27" s="26"/>
      <c r="E27" s="26"/>
      <c r="F27" s="26"/>
      <c r="G27" s="6"/>
      <c r="H27" s="6"/>
    </row>
    <row r="28" customFormat="false" ht="24.75" hidden="false" customHeight="true" outlineLevel="0" collapsed="false">
      <c r="A28" s="9"/>
      <c r="B28" s="6"/>
      <c r="C28" s="20" t="s">
        <v>31</v>
      </c>
      <c r="D28" s="20"/>
      <c r="E28" s="20"/>
      <c r="F28" s="20"/>
      <c r="G28" s="6"/>
      <c r="H28" s="6"/>
    </row>
    <row r="29" customFormat="false" ht="47.25" hidden="false" customHeight="true" outlineLevel="0" collapsed="false">
      <c r="A29" s="9"/>
      <c r="B29" s="6"/>
      <c r="C29" s="9" t="s">
        <v>70</v>
      </c>
      <c r="D29" s="9"/>
      <c r="E29" s="9"/>
      <c r="F29" s="9"/>
      <c r="G29" s="28" t="e">
        <f aca="false">#REF!</f>
        <v>#REF!</v>
      </c>
      <c r="H29" s="28" t="e">
        <f aca="false">#REF!</f>
        <v>#REF!</v>
      </c>
    </row>
    <row r="30" customFormat="false" ht="46.5" hidden="false" customHeight="true" outlineLevel="0" collapsed="false">
      <c r="A30" s="9"/>
      <c r="B30" s="6"/>
      <c r="C30" s="9" t="s">
        <v>71</v>
      </c>
      <c r="D30" s="9"/>
      <c r="E30" s="9"/>
      <c r="F30" s="9"/>
      <c r="G30" s="28" t="e">
        <f aca="false">#REF!</f>
        <v>#REF!</v>
      </c>
      <c r="H30" s="28" t="e">
        <f aca="false">#REF!</f>
        <v>#REF!</v>
      </c>
    </row>
    <row r="31" customFormat="false" ht="28.5" hidden="false" customHeight="true" outlineLevel="0" collapsed="false">
      <c r="A31" s="9"/>
      <c r="B31" s="6"/>
      <c r="C31" s="9" t="s">
        <v>72</v>
      </c>
      <c r="D31" s="9"/>
      <c r="E31" s="9"/>
      <c r="F31" s="9"/>
      <c r="G31" s="28"/>
      <c r="H31" s="6"/>
    </row>
    <row r="32" customFormat="false" ht="36" hidden="false" customHeight="true" outlineLevel="0" collapsed="false">
      <c r="A32" s="9"/>
      <c r="B32" s="6"/>
      <c r="C32" s="9" t="s">
        <v>44</v>
      </c>
      <c r="D32" s="9"/>
      <c r="E32" s="9"/>
      <c r="F32" s="9"/>
      <c r="G32" s="28" t="e">
        <f aca="false">#REF!</f>
        <v>#REF!</v>
      </c>
      <c r="H32" s="28" t="e">
        <f aca="false">#REF!</f>
        <v>#REF!</v>
      </c>
    </row>
    <row r="33" customFormat="false" ht="15.6" hidden="false" customHeight="true" outlineLevel="0" collapsed="false">
      <c r="A33" s="29" t="s">
        <v>45</v>
      </c>
      <c r="B33" s="6" t="s">
        <v>46</v>
      </c>
      <c r="C33" s="10" t="s">
        <v>14</v>
      </c>
      <c r="D33" s="10"/>
      <c r="E33" s="10"/>
      <c r="F33" s="10"/>
      <c r="G33" s="28"/>
      <c r="H33" s="6"/>
    </row>
    <row r="34" customFormat="false" ht="15.6" hidden="false" customHeight="true" outlineLevel="0" collapsed="false">
      <c r="A34" s="29"/>
      <c r="B34" s="6"/>
      <c r="C34" s="30" t="s">
        <v>47</v>
      </c>
      <c r="D34" s="13" t="s">
        <v>48</v>
      </c>
      <c r="E34" s="13"/>
      <c r="F34" s="14" t="s">
        <v>49</v>
      </c>
      <c r="G34" s="28"/>
      <c r="H34" s="6"/>
    </row>
    <row r="35" customFormat="false" ht="15.6" hidden="false" customHeight="true" outlineLevel="0" collapsed="false">
      <c r="A35" s="29"/>
      <c r="B35" s="6"/>
      <c r="C35" s="30"/>
      <c r="D35" s="15" t="s">
        <v>50</v>
      </c>
      <c r="E35" s="15"/>
      <c r="F35" s="14"/>
      <c r="G35" s="28"/>
      <c r="H35" s="6"/>
    </row>
    <row r="36" customFormat="false" ht="53.25" hidden="false" customHeight="true" outlineLevel="0" collapsed="false">
      <c r="A36" s="29"/>
      <c r="B36" s="6"/>
      <c r="C36" s="11" t="s">
        <v>51</v>
      </c>
      <c r="D36" s="11"/>
      <c r="E36" s="11"/>
      <c r="F36" s="11"/>
      <c r="G36" s="28"/>
      <c r="H36" s="6"/>
    </row>
    <row r="37" customFormat="false" ht="63" hidden="false" customHeight="true" outlineLevel="0" collapsed="false">
      <c r="A37" s="29"/>
      <c r="B37" s="6"/>
      <c r="C37" s="31" t="s">
        <v>52</v>
      </c>
      <c r="D37" s="31"/>
      <c r="E37" s="31"/>
      <c r="F37" s="31"/>
      <c r="G37" s="28"/>
      <c r="H37" s="6"/>
    </row>
    <row r="38" customFormat="false" ht="42" hidden="false" customHeight="true" outlineLevel="0" collapsed="false">
      <c r="A38" s="29"/>
      <c r="B38" s="6"/>
      <c r="C38" s="32" t="s">
        <v>53</v>
      </c>
      <c r="D38" s="32"/>
      <c r="E38" s="32"/>
      <c r="F38" s="32"/>
      <c r="G38" s="28"/>
      <c r="H38" s="6"/>
    </row>
    <row r="39" customFormat="false" ht="65.25" hidden="false" customHeight="true" outlineLevel="0" collapsed="false">
      <c r="A39" s="33"/>
      <c r="B39" s="34"/>
      <c r="C39" s="34" t="s">
        <v>54</v>
      </c>
      <c r="D39" s="34"/>
      <c r="E39" s="34"/>
      <c r="F39" s="34"/>
      <c r="G39" s="35"/>
      <c r="H39" s="34"/>
    </row>
    <row r="40" customFormat="false" ht="15.6" hidden="false" customHeight="true" outlineLevel="0" collapsed="false">
      <c r="A40" s="36"/>
      <c r="B40" s="11"/>
      <c r="C40" s="12" t="s">
        <v>55</v>
      </c>
      <c r="D40" s="12"/>
      <c r="E40" s="13" t="s">
        <v>20</v>
      </c>
      <c r="F40" s="14" t="s">
        <v>25</v>
      </c>
      <c r="G40" s="37"/>
      <c r="H40" s="11"/>
    </row>
    <row r="41" customFormat="false" ht="15.6" hidden="false" customHeight="false" outlineLevel="0" collapsed="false">
      <c r="A41" s="36"/>
      <c r="B41" s="11"/>
      <c r="C41" s="12"/>
      <c r="D41" s="12"/>
      <c r="E41" s="15" t="s">
        <v>22</v>
      </c>
      <c r="F41" s="14"/>
      <c r="G41" s="37"/>
      <c r="H41" s="11"/>
    </row>
    <row r="42" customFormat="false" ht="63" hidden="false" customHeight="true" outlineLevel="0" collapsed="false">
      <c r="A42" s="36"/>
      <c r="B42" s="11"/>
      <c r="C42" s="11" t="s">
        <v>56</v>
      </c>
      <c r="D42" s="11"/>
      <c r="E42" s="11"/>
      <c r="F42" s="11"/>
      <c r="G42" s="37"/>
      <c r="H42" s="11"/>
    </row>
    <row r="43" customFormat="false" ht="73.5" hidden="false" customHeight="true" outlineLevel="0" collapsed="false">
      <c r="A43" s="36"/>
      <c r="B43" s="11"/>
      <c r="C43" s="19" t="s">
        <v>57</v>
      </c>
      <c r="D43" s="19"/>
      <c r="E43" s="19"/>
      <c r="F43" s="19"/>
      <c r="G43" s="37"/>
      <c r="H43" s="11"/>
    </row>
    <row r="44" customFormat="false" ht="24.75" hidden="false" customHeight="true" outlineLevel="0" collapsed="false">
      <c r="A44" s="36"/>
      <c r="B44" s="11"/>
      <c r="C44" s="20" t="s">
        <v>31</v>
      </c>
      <c r="D44" s="20"/>
      <c r="E44" s="20"/>
      <c r="F44" s="20"/>
      <c r="G44" s="37"/>
      <c r="H44" s="11"/>
    </row>
    <row r="45" customFormat="false" ht="24.75" hidden="false" customHeight="true" outlineLevel="0" collapsed="false">
      <c r="A45" s="36"/>
      <c r="B45" s="11"/>
      <c r="C45" s="16" t="s">
        <v>73</v>
      </c>
      <c r="D45" s="16"/>
      <c r="E45" s="16"/>
      <c r="F45" s="16"/>
      <c r="G45" s="38"/>
      <c r="H45" s="21"/>
    </row>
    <row r="46" customFormat="false" ht="50.25" hidden="false" customHeight="true" outlineLevel="0" collapsed="false">
      <c r="A46" s="39"/>
      <c r="B46" s="21"/>
      <c r="C46" s="40" t="s">
        <v>74</v>
      </c>
      <c r="D46" s="40"/>
      <c r="E46" s="40"/>
      <c r="F46" s="40"/>
      <c r="G46" s="6" t="n">
        <v>1</v>
      </c>
      <c r="H46" s="6" t="s">
        <v>60</v>
      </c>
    </row>
    <row r="47" customFormat="false" ht="22.5" hidden="false" customHeight="true" outlineLevel="0" collapsed="false">
      <c r="A47" s="41" t="s">
        <v>61</v>
      </c>
      <c r="B47" s="6" t="s">
        <v>62</v>
      </c>
      <c r="C47" s="42" t="s">
        <v>63</v>
      </c>
      <c r="D47" s="43" t="s">
        <v>64</v>
      </c>
      <c r="E47" s="43"/>
      <c r="F47" s="43"/>
      <c r="G47" s="28" t="e">
        <f aca="false">(G46+G32+G23+G6)/4</f>
        <v>#REF!</v>
      </c>
      <c r="H47" s="44"/>
    </row>
    <row r="48" customFormat="false" ht="30" hidden="false" customHeight="true" outlineLevel="0" collapsed="false">
      <c r="A48" s="41"/>
      <c r="B48" s="6"/>
      <c r="C48" s="42"/>
      <c r="D48" s="43"/>
      <c r="E48" s="43"/>
      <c r="F48" s="43"/>
      <c r="G48" s="28"/>
      <c r="H48" s="44"/>
    </row>
  </sheetData>
  <mergeCells count="63">
    <mergeCell ref="A2:H2"/>
    <mergeCell ref="A3:H3"/>
    <mergeCell ref="C5:F5"/>
    <mergeCell ref="C6:F6"/>
    <mergeCell ref="A7:A23"/>
    <mergeCell ref="B7:B23"/>
    <mergeCell ref="C7:F7"/>
    <mergeCell ref="G7:G22"/>
    <mergeCell ref="H7:H22"/>
    <mergeCell ref="C8:F8"/>
    <mergeCell ref="C9:F9"/>
    <mergeCell ref="C10:F10"/>
    <mergeCell ref="C11:F11"/>
    <mergeCell ref="C12:D13"/>
    <mergeCell ref="F12:F13"/>
    <mergeCell ref="C15:D16"/>
    <mergeCell ref="F15:F16"/>
    <mergeCell ref="C17:F17"/>
    <mergeCell ref="C18:F18"/>
    <mergeCell ref="C19:F19"/>
    <mergeCell ref="C20:F20"/>
    <mergeCell ref="C21:F21"/>
    <mergeCell ref="C22:F22"/>
    <mergeCell ref="C23:F23"/>
    <mergeCell ref="A24:A32"/>
    <mergeCell ref="B24:B32"/>
    <mergeCell ref="C24:F24"/>
    <mergeCell ref="G24:G28"/>
    <mergeCell ref="H24:H28"/>
    <mergeCell ref="C25:C26"/>
    <mergeCell ref="E25:E26"/>
    <mergeCell ref="C27:F27"/>
    <mergeCell ref="C28:F28"/>
    <mergeCell ref="C29:F29"/>
    <mergeCell ref="C30:F30"/>
    <mergeCell ref="C31:F31"/>
    <mergeCell ref="C32:F32"/>
    <mergeCell ref="A33:A38"/>
    <mergeCell ref="B33:B38"/>
    <mergeCell ref="C33:F33"/>
    <mergeCell ref="G33:G38"/>
    <mergeCell ref="H33:H38"/>
    <mergeCell ref="C34:C35"/>
    <mergeCell ref="D34:E34"/>
    <mergeCell ref="F34:F35"/>
    <mergeCell ref="D35:E35"/>
    <mergeCell ref="C36:F36"/>
    <mergeCell ref="C37:F37"/>
    <mergeCell ref="C38:F38"/>
    <mergeCell ref="C39:F39"/>
    <mergeCell ref="C40:D41"/>
    <mergeCell ref="F40:F41"/>
    <mergeCell ref="C42:F42"/>
    <mergeCell ref="C43:F43"/>
    <mergeCell ref="C44:F44"/>
    <mergeCell ref="C45:F45"/>
    <mergeCell ref="C46:F46"/>
    <mergeCell ref="A47:A48"/>
    <mergeCell ref="B47:B48"/>
    <mergeCell ref="C47:C48"/>
    <mergeCell ref="D47:F48"/>
    <mergeCell ref="G47:G48"/>
    <mergeCell ref="H47:H48"/>
  </mergeCells>
  <printOptions headings="false" gridLines="false" gridLinesSet="true" horizontalCentered="false" verticalCentered="false"/>
  <pageMargins left="0.39375" right="0.39375" top="0.905555555555556" bottom="0.1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:F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2.1"/>
    <col collapsed="false" customWidth="true" hidden="false" outlineLevel="0" max="2" min="2" style="1" width="13.43"/>
    <col collapsed="false" customWidth="true" hidden="false" outlineLevel="0" max="3" min="3" style="1" width="11.99"/>
    <col collapsed="false" customWidth="true" hidden="false" outlineLevel="0" max="4" min="4" style="1" width="33.55"/>
    <col collapsed="false" customWidth="false" hidden="false" outlineLevel="0" max="5" min="5" style="1" width="9.1"/>
    <col collapsed="false" customWidth="true" hidden="false" outlineLevel="0" max="6" min="6" style="1" width="19.87"/>
    <col collapsed="false" customWidth="true" hidden="false" outlineLevel="0" max="7" min="7" style="1" width="12.43"/>
    <col collapsed="false" customWidth="true" hidden="false" outlineLevel="0" max="8" min="8" style="1" width="52.55"/>
    <col collapsed="false" customWidth="false" hidden="false" outlineLevel="0" max="257" min="9" style="1" width="9.1"/>
  </cols>
  <sheetData>
    <row r="1" customFormat="false" ht="18" hidden="false" customHeight="false" outlineLevel="0" collapsed="false">
      <c r="H1" s="2" t="s">
        <v>206</v>
      </c>
    </row>
    <row r="2" customFormat="false" ht="17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2.25" hidden="false" customHeight="true" outlineLevel="0" collapsed="false">
      <c r="A3" s="4" t="s">
        <v>207</v>
      </c>
      <c r="B3" s="4"/>
      <c r="C3" s="4"/>
      <c r="D3" s="4"/>
      <c r="E3" s="4"/>
      <c r="F3" s="4"/>
      <c r="G3" s="4"/>
      <c r="H3" s="4"/>
    </row>
    <row r="4" customFormat="false" ht="20.25" hidden="false" customHeight="true" outlineLevel="0" collapsed="false">
      <c r="A4" s="5"/>
    </row>
    <row r="5" customFormat="false" ht="46.8" hidden="false" customHeight="true" outlineLevel="0" collapsed="false">
      <c r="A5" s="6" t="s">
        <v>3</v>
      </c>
      <c r="B5" s="6" t="s">
        <v>4</v>
      </c>
      <c r="C5" s="6" t="s">
        <v>5</v>
      </c>
      <c r="D5" s="6"/>
      <c r="E5" s="6"/>
      <c r="F5" s="6"/>
      <c r="G5" s="6" t="s">
        <v>6</v>
      </c>
      <c r="H5" s="6" t="s">
        <v>7</v>
      </c>
    </row>
    <row r="6" customFormat="false" ht="53.25" hidden="false" customHeight="true" outlineLevel="0" collapsed="false">
      <c r="A6" s="7" t="s">
        <v>8</v>
      </c>
      <c r="B6" s="6" t="s">
        <v>9</v>
      </c>
      <c r="C6" s="8" t="s">
        <v>208</v>
      </c>
      <c r="D6" s="8"/>
      <c r="E6" s="8"/>
      <c r="F6" s="8"/>
      <c r="G6" s="6" t="n">
        <v>0</v>
      </c>
      <c r="H6" s="6" t="s">
        <v>209</v>
      </c>
    </row>
    <row r="7" customFormat="false" ht="15.75" hidden="false" customHeight="true" outlineLevel="0" collapsed="false">
      <c r="A7" s="9" t="s">
        <v>12</v>
      </c>
      <c r="B7" s="6" t="s">
        <v>13</v>
      </c>
      <c r="C7" s="10" t="s">
        <v>14</v>
      </c>
      <c r="D7" s="10"/>
      <c r="E7" s="10"/>
      <c r="F7" s="10"/>
      <c r="G7" s="6"/>
      <c r="H7" s="6"/>
    </row>
    <row r="8" customFormat="false" ht="15.75" hidden="false" customHeight="true" outlineLevel="0" collapsed="false">
      <c r="A8" s="9"/>
      <c r="B8" s="6"/>
      <c r="C8" s="11" t="s">
        <v>15</v>
      </c>
      <c r="D8" s="11"/>
      <c r="E8" s="11"/>
      <c r="F8" s="11"/>
      <c r="G8" s="6"/>
      <c r="H8" s="6"/>
    </row>
    <row r="9" customFormat="false" ht="42.75" hidden="false" customHeight="true" outlineLevel="0" collapsed="false">
      <c r="A9" s="9"/>
      <c r="B9" s="6"/>
      <c r="C9" s="11" t="s">
        <v>16</v>
      </c>
      <c r="D9" s="11"/>
      <c r="E9" s="11"/>
      <c r="F9" s="11"/>
      <c r="G9" s="6"/>
      <c r="H9" s="6"/>
    </row>
    <row r="10" customFormat="false" ht="27.75" hidden="false" customHeight="true" outlineLevel="0" collapsed="false">
      <c r="A10" s="9"/>
      <c r="B10" s="6"/>
      <c r="C10" s="11" t="s">
        <v>17</v>
      </c>
      <c r="D10" s="11"/>
      <c r="E10" s="11"/>
      <c r="F10" s="11"/>
      <c r="G10" s="6"/>
      <c r="H10" s="6"/>
    </row>
    <row r="11" customFormat="false" ht="35.25" hidden="false" customHeight="true" outlineLevel="0" collapsed="false">
      <c r="A11" s="9"/>
      <c r="B11" s="6"/>
      <c r="C11" s="11" t="s">
        <v>18</v>
      </c>
      <c r="D11" s="11"/>
      <c r="E11" s="11"/>
      <c r="F11" s="11"/>
      <c r="G11" s="6"/>
      <c r="H11" s="6"/>
    </row>
    <row r="12" customFormat="false" ht="15.75" hidden="false" customHeight="true" outlineLevel="0" collapsed="false">
      <c r="A12" s="9"/>
      <c r="B12" s="6"/>
      <c r="C12" s="12" t="s">
        <v>19</v>
      </c>
      <c r="D12" s="12"/>
      <c r="E12" s="13" t="s">
        <v>20</v>
      </c>
      <c r="F12" s="14" t="s">
        <v>21</v>
      </c>
      <c r="G12" s="6"/>
      <c r="H12" s="6"/>
    </row>
    <row r="13" customFormat="false" ht="31.5" hidden="false" customHeight="true" outlineLevel="0" collapsed="false">
      <c r="A13" s="9"/>
      <c r="B13" s="6"/>
      <c r="C13" s="12"/>
      <c r="D13" s="12"/>
      <c r="E13" s="15" t="s">
        <v>22</v>
      </c>
      <c r="F13" s="14"/>
      <c r="G13" s="6"/>
      <c r="H13" s="6"/>
    </row>
    <row r="14" customFormat="false" ht="12.75" hidden="false" customHeight="true" outlineLevel="0" collapsed="false">
      <c r="A14" s="9"/>
      <c r="B14" s="6"/>
      <c r="C14" s="16"/>
      <c r="D14" s="16"/>
      <c r="E14" s="15"/>
      <c r="F14" s="16"/>
      <c r="G14" s="6"/>
      <c r="H14" s="6"/>
    </row>
    <row r="15" customFormat="false" ht="12.75" hidden="false" customHeight="true" outlineLevel="0" collapsed="false">
      <c r="A15" s="9"/>
      <c r="B15" s="6"/>
      <c r="C15" s="12" t="s">
        <v>23</v>
      </c>
      <c r="D15" s="12"/>
      <c r="E15" s="17" t="s">
        <v>24</v>
      </c>
      <c r="F15" s="14" t="s">
        <v>25</v>
      </c>
      <c r="G15" s="6"/>
      <c r="H15" s="6"/>
    </row>
    <row r="16" customFormat="false" ht="12.75" hidden="false" customHeight="true" outlineLevel="0" collapsed="false">
      <c r="A16" s="9"/>
      <c r="B16" s="6"/>
      <c r="C16" s="12"/>
      <c r="D16" s="12"/>
      <c r="E16" s="18" t="s">
        <v>26</v>
      </c>
      <c r="F16" s="14"/>
      <c r="G16" s="6"/>
      <c r="H16" s="6"/>
    </row>
    <row r="17" customFormat="false" ht="60.75" hidden="false" customHeight="true" outlineLevel="0" collapsed="false">
      <c r="A17" s="9"/>
      <c r="B17" s="6"/>
      <c r="C17" s="11" t="s">
        <v>27</v>
      </c>
      <c r="D17" s="11"/>
      <c r="E17" s="11"/>
      <c r="F17" s="11"/>
      <c r="G17" s="6"/>
      <c r="H17" s="6"/>
    </row>
    <row r="18" customFormat="false" ht="63" hidden="false" customHeight="true" outlineLevel="0" collapsed="false">
      <c r="A18" s="9"/>
      <c r="B18" s="6"/>
      <c r="C18" s="11" t="s">
        <v>28</v>
      </c>
      <c r="D18" s="11"/>
      <c r="E18" s="11"/>
      <c r="F18" s="11"/>
      <c r="G18" s="6"/>
      <c r="H18" s="6"/>
    </row>
    <row r="19" customFormat="false" ht="15.75" hidden="false" customHeight="true" outlineLevel="0" collapsed="false">
      <c r="A19" s="9"/>
      <c r="B19" s="6"/>
      <c r="C19" s="11" t="s">
        <v>29</v>
      </c>
      <c r="D19" s="11"/>
      <c r="E19" s="11"/>
      <c r="F19" s="11"/>
      <c r="G19" s="6"/>
      <c r="H19" s="6"/>
    </row>
    <row r="20" customFormat="false" ht="12.75" hidden="false" customHeight="true" outlineLevel="0" collapsed="false">
      <c r="A20" s="9"/>
      <c r="B20" s="6"/>
      <c r="C20" s="19" t="s">
        <v>30</v>
      </c>
      <c r="D20" s="19"/>
      <c r="E20" s="19"/>
      <c r="F20" s="19"/>
      <c r="G20" s="6"/>
      <c r="H20" s="6"/>
    </row>
    <row r="21" customFormat="false" ht="13.5" hidden="false" customHeight="true" outlineLevel="0" collapsed="false">
      <c r="A21" s="9"/>
      <c r="B21" s="6"/>
      <c r="C21" s="20" t="s">
        <v>31</v>
      </c>
      <c r="D21" s="20"/>
      <c r="E21" s="20"/>
      <c r="F21" s="20"/>
      <c r="G21" s="6"/>
      <c r="H21" s="6"/>
    </row>
    <row r="22" customFormat="false" ht="30.75" hidden="false" customHeight="true" outlineLevel="0" collapsed="false">
      <c r="A22" s="9"/>
      <c r="B22" s="6"/>
      <c r="C22" s="21" t="s">
        <v>210</v>
      </c>
      <c r="D22" s="21"/>
      <c r="E22" s="21"/>
      <c r="F22" s="21"/>
      <c r="G22" s="6"/>
      <c r="H22" s="6"/>
    </row>
    <row r="23" customFormat="false" ht="47.25" hidden="false" customHeight="true" outlineLevel="0" collapsed="false">
      <c r="A23" s="9"/>
      <c r="B23" s="6"/>
      <c r="C23" s="8" t="s">
        <v>33</v>
      </c>
      <c r="D23" s="8"/>
      <c r="E23" s="8"/>
      <c r="F23" s="8"/>
      <c r="G23" s="6" t="n">
        <v>0.7</v>
      </c>
      <c r="H23" s="6" t="s">
        <v>34</v>
      </c>
    </row>
    <row r="24" customFormat="false" ht="19.5" hidden="false" customHeight="true" outlineLevel="0" collapsed="false">
      <c r="A24" s="9" t="s">
        <v>35</v>
      </c>
      <c r="B24" s="6" t="s">
        <v>36</v>
      </c>
      <c r="C24" s="10" t="s">
        <v>14</v>
      </c>
      <c r="D24" s="10"/>
      <c r="E24" s="10"/>
      <c r="F24" s="10"/>
      <c r="G24" s="6"/>
      <c r="H24" s="6"/>
    </row>
    <row r="25" customFormat="false" ht="18" hidden="false" customHeight="true" outlineLevel="0" collapsed="false">
      <c r="A25" s="9"/>
      <c r="B25" s="6"/>
      <c r="C25" s="22" t="s">
        <v>37</v>
      </c>
      <c r="D25" s="23" t="s">
        <v>38</v>
      </c>
      <c r="E25" s="24" t="s">
        <v>39</v>
      </c>
      <c r="F25" s="14"/>
      <c r="G25" s="6"/>
      <c r="H25" s="6"/>
    </row>
    <row r="26" customFormat="false" ht="18" hidden="false" customHeight="false" outlineLevel="0" collapsed="false">
      <c r="A26" s="9"/>
      <c r="B26" s="6"/>
      <c r="C26" s="22"/>
      <c r="D26" s="25" t="n">
        <v>2</v>
      </c>
      <c r="E26" s="24"/>
      <c r="F26" s="14"/>
      <c r="G26" s="6"/>
      <c r="H26" s="6"/>
    </row>
    <row r="27" customFormat="false" ht="143.25" hidden="false" customHeight="true" outlineLevel="0" collapsed="false">
      <c r="A27" s="9"/>
      <c r="B27" s="6"/>
      <c r="C27" s="26" t="s">
        <v>40</v>
      </c>
      <c r="D27" s="26"/>
      <c r="E27" s="26"/>
      <c r="F27" s="26"/>
      <c r="G27" s="6"/>
      <c r="H27" s="6"/>
    </row>
    <row r="28" customFormat="false" ht="24.75" hidden="false" customHeight="true" outlineLevel="0" collapsed="false">
      <c r="A28" s="9"/>
      <c r="B28" s="6"/>
      <c r="C28" s="20" t="s">
        <v>31</v>
      </c>
      <c r="D28" s="20"/>
      <c r="E28" s="20"/>
      <c r="F28" s="20"/>
      <c r="G28" s="6"/>
      <c r="H28" s="6"/>
    </row>
    <row r="29" customFormat="false" ht="44.25" hidden="false" customHeight="true" outlineLevel="0" collapsed="false">
      <c r="A29" s="9"/>
      <c r="B29" s="6"/>
      <c r="C29" s="9" t="s">
        <v>211</v>
      </c>
      <c r="D29" s="9"/>
      <c r="E29" s="9"/>
      <c r="F29" s="9"/>
      <c r="G29" s="27" t="n">
        <f aca="false">'Оценка качества (прил 3)'!E248</f>
        <v>100</v>
      </c>
      <c r="H29" s="27" t="str">
        <f aca="false">'Оценка качества (прил 3)'!F248</f>
        <v>Муниципальная работа соответствует стандарту качества муниципальной работы</v>
      </c>
    </row>
    <row r="30" customFormat="false" ht="46.5" hidden="false" customHeight="true" outlineLevel="0" collapsed="false">
      <c r="A30" s="9"/>
      <c r="B30" s="6"/>
      <c r="C30" s="9" t="s">
        <v>212</v>
      </c>
      <c r="D30" s="9"/>
      <c r="E30" s="9"/>
      <c r="F30" s="9"/>
      <c r="G30" s="28" t="n">
        <f aca="false">'Оценка качества (прил 3)'!G248</f>
        <v>48.15</v>
      </c>
      <c r="H30" s="28" t="str">
        <f aca="false">'Оценка качества (прил 3)'!H248</f>
        <v>Недостаточный уровень удовлетворенности населения качеством выполняемой муниципальной работы</v>
      </c>
    </row>
    <row r="31" customFormat="false" ht="28.5" hidden="false" customHeight="true" outlineLevel="0" collapsed="false">
      <c r="A31" s="9"/>
      <c r="B31" s="6"/>
      <c r="C31" s="9" t="s">
        <v>213</v>
      </c>
      <c r="D31" s="9"/>
      <c r="E31" s="9"/>
      <c r="F31" s="9"/>
      <c r="G31" s="28"/>
      <c r="H31" s="6"/>
    </row>
    <row r="32" customFormat="false" ht="36" hidden="false" customHeight="true" outlineLevel="0" collapsed="false">
      <c r="A32" s="9"/>
      <c r="B32" s="6"/>
      <c r="C32" s="9" t="s">
        <v>44</v>
      </c>
      <c r="D32" s="9"/>
      <c r="E32" s="9"/>
      <c r="F32" s="9"/>
      <c r="G32" s="28" t="n">
        <f aca="false">'Оценка качества (прил 3)'!I248</f>
        <v>74.08</v>
      </c>
      <c r="H32" s="28" t="str">
        <f aca="false">'Оценка качества (прил 3)'!J248</f>
        <v>Достаточный уровень качества муниципальной работы</v>
      </c>
    </row>
    <row r="33" customFormat="false" ht="15.6" hidden="false" customHeight="true" outlineLevel="0" collapsed="false">
      <c r="A33" s="29" t="s">
        <v>45</v>
      </c>
      <c r="B33" s="6" t="s">
        <v>46</v>
      </c>
      <c r="C33" s="10" t="s">
        <v>14</v>
      </c>
      <c r="D33" s="10"/>
      <c r="E33" s="10"/>
      <c r="F33" s="10"/>
      <c r="G33" s="28"/>
      <c r="H33" s="6"/>
    </row>
    <row r="34" customFormat="false" ht="15.6" hidden="false" customHeight="true" outlineLevel="0" collapsed="false">
      <c r="A34" s="29"/>
      <c r="B34" s="6"/>
      <c r="C34" s="30" t="s">
        <v>47</v>
      </c>
      <c r="D34" s="13" t="s">
        <v>48</v>
      </c>
      <c r="E34" s="13"/>
      <c r="F34" s="14" t="s">
        <v>49</v>
      </c>
      <c r="G34" s="28"/>
      <c r="H34" s="6"/>
    </row>
    <row r="35" customFormat="false" ht="15.6" hidden="false" customHeight="true" outlineLevel="0" collapsed="false">
      <c r="A35" s="29"/>
      <c r="B35" s="6"/>
      <c r="C35" s="30"/>
      <c r="D35" s="15" t="s">
        <v>50</v>
      </c>
      <c r="E35" s="15"/>
      <c r="F35" s="14"/>
      <c r="G35" s="28"/>
      <c r="H35" s="6"/>
    </row>
    <row r="36" customFormat="false" ht="53.25" hidden="false" customHeight="true" outlineLevel="0" collapsed="false">
      <c r="A36" s="29"/>
      <c r="B36" s="6"/>
      <c r="C36" s="11" t="s">
        <v>51</v>
      </c>
      <c r="D36" s="11"/>
      <c r="E36" s="11"/>
      <c r="F36" s="11"/>
      <c r="G36" s="28"/>
      <c r="H36" s="6"/>
    </row>
    <row r="37" customFormat="false" ht="63" hidden="false" customHeight="true" outlineLevel="0" collapsed="false">
      <c r="A37" s="29"/>
      <c r="B37" s="6"/>
      <c r="C37" s="31" t="s">
        <v>52</v>
      </c>
      <c r="D37" s="31"/>
      <c r="E37" s="31"/>
      <c r="F37" s="31"/>
      <c r="G37" s="28"/>
      <c r="H37" s="6"/>
    </row>
    <row r="38" customFormat="false" ht="42" hidden="false" customHeight="true" outlineLevel="0" collapsed="false">
      <c r="A38" s="29"/>
      <c r="B38" s="6"/>
      <c r="C38" s="32" t="s">
        <v>53</v>
      </c>
      <c r="D38" s="32"/>
      <c r="E38" s="32"/>
      <c r="F38" s="32"/>
      <c r="G38" s="28"/>
      <c r="H38" s="6"/>
    </row>
    <row r="39" customFormat="false" ht="65.25" hidden="false" customHeight="true" outlineLevel="0" collapsed="false">
      <c r="A39" s="33"/>
      <c r="B39" s="34"/>
      <c r="C39" s="34" t="s">
        <v>54</v>
      </c>
      <c r="D39" s="34"/>
      <c r="E39" s="34"/>
      <c r="F39" s="34"/>
      <c r="G39" s="35"/>
      <c r="H39" s="34"/>
    </row>
    <row r="40" customFormat="false" ht="15.6" hidden="false" customHeight="true" outlineLevel="0" collapsed="false">
      <c r="A40" s="36"/>
      <c r="B40" s="11"/>
      <c r="C40" s="12" t="s">
        <v>55</v>
      </c>
      <c r="D40" s="12"/>
      <c r="E40" s="13" t="s">
        <v>20</v>
      </c>
      <c r="F40" s="14" t="s">
        <v>25</v>
      </c>
      <c r="G40" s="37"/>
      <c r="H40" s="11"/>
    </row>
    <row r="41" customFormat="false" ht="15.6" hidden="false" customHeight="false" outlineLevel="0" collapsed="false">
      <c r="A41" s="36"/>
      <c r="B41" s="11"/>
      <c r="C41" s="12"/>
      <c r="D41" s="12"/>
      <c r="E41" s="15" t="s">
        <v>22</v>
      </c>
      <c r="F41" s="14"/>
      <c r="G41" s="37"/>
      <c r="H41" s="11"/>
    </row>
    <row r="42" customFormat="false" ht="63" hidden="false" customHeight="true" outlineLevel="0" collapsed="false">
      <c r="A42" s="36"/>
      <c r="B42" s="11"/>
      <c r="C42" s="11" t="s">
        <v>56</v>
      </c>
      <c r="D42" s="11"/>
      <c r="E42" s="11"/>
      <c r="F42" s="11"/>
      <c r="G42" s="37"/>
      <c r="H42" s="11"/>
    </row>
    <row r="43" customFormat="false" ht="73.5" hidden="false" customHeight="true" outlineLevel="0" collapsed="false">
      <c r="A43" s="36"/>
      <c r="B43" s="11"/>
      <c r="C43" s="19" t="s">
        <v>57</v>
      </c>
      <c r="D43" s="19"/>
      <c r="E43" s="19"/>
      <c r="F43" s="19"/>
      <c r="G43" s="37"/>
      <c r="H43" s="11"/>
    </row>
    <row r="44" customFormat="false" ht="24.75" hidden="false" customHeight="true" outlineLevel="0" collapsed="false">
      <c r="A44" s="36"/>
      <c r="B44" s="11"/>
      <c r="C44" s="20" t="s">
        <v>31</v>
      </c>
      <c r="D44" s="20"/>
      <c r="E44" s="20"/>
      <c r="F44" s="20"/>
      <c r="G44" s="37"/>
      <c r="H44" s="11"/>
    </row>
    <row r="45" customFormat="false" ht="24.75" hidden="false" customHeight="true" outlineLevel="0" collapsed="false">
      <c r="A45" s="36"/>
      <c r="B45" s="11"/>
      <c r="C45" s="16" t="s">
        <v>214</v>
      </c>
      <c r="D45" s="16"/>
      <c r="E45" s="16"/>
      <c r="F45" s="16"/>
      <c r="G45" s="38"/>
      <c r="H45" s="21"/>
    </row>
    <row r="46" customFormat="false" ht="50.25" hidden="false" customHeight="true" outlineLevel="0" collapsed="false">
      <c r="A46" s="39"/>
      <c r="B46" s="21"/>
      <c r="C46" s="40" t="s">
        <v>74</v>
      </c>
      <c r="D46" s="40"/>
      <c r="E46" s="40"/>
      <c r="F46" s="40"/>
      <c r="G46" s="6" t="n">
        <v>1</v>
      </c>
      <c r="H46" s="6" t="s">
        <v>60</v>
      </c>
    </row>
    <row r="47" customFormat="false" ht="22.5" hidden="false" customHeight="true" outlineLevel="0" collapsed="false">
      <c r="A47" s="41" t="s">
        <v>61</v>
      </c>
      <c r="B47" s="6" t="s">
        <v>62</v>
      </c>
      <c r="C47" s="42" t="s">
        <v>63</v>
      </c>
      <c r="D47" s="43" t="s">
        <v>64</v>
      </c>
      <c r="E47" s="43"/>
      <c r="F47" s="43"/>
      <c r="G47" s="28" t="n">
        <f aca="false">(G46+G32+G23+G6)/4</f>
        <v>18.95</v>
      </c>
      <c r="H47" s="44"/>
    </row>
    <row r="48" customFormat="false" ht="30" hidden="false" customHeight="true" outlineLevel="0" collapsed="false">
      <c r="A48" s="41"/>
      <c r="B48" s="6"/>
      <c r="C48" s="42"/>
      <c r="D48" s="43"/>
      <c r="E48" s="43"/>
      <c r="F48" s="43"/>
      <c r="G48" s="28"/>
      <c r="H48" s="44"/>
    </row>
  </sheetData>
  <mergeCells count="63">
    <mergeCell ref="A2:H2"/>
    <mergeCell ref="A3:H3"/>
    <mergeCell ref="C5:F5"/>
    <mergeCell ref="C6:F6"/>
    <mergeCell ref="A7:A23"/>
    <mergeCell ref="B7:B23"/>
    <mergeCell ref="C7:F7"/>
    <mergeCell ref="G7:G22"/>
    <mergeCell ref="H7:H22"/>
    <mergeCell ref="C8:F8"/>
    <mergeCell ref="C9:F9"/>
    <mergeCell ref="C10:F10"/>
    <mergeCell ref="C11:F11"/>
    <mergeCell ref="C12:D13"/>
    <mergeCell ref="F12:F13"/>
    <mergeCell ref="C15:D16"/>
    <mergeCell ref="F15:F16"/>
    <mergeCell ref="C17:F17"/>
    <mergeCell ref="C18:F18"/>
    <mergeCell ref="C19:F19"/>
    <mergeCell ref="C20:F20"/>
    <mergeCell ref="C21:F21"/>
    <mergeCell ref="C22:F22"/>
    <mergeCell ref="C23:F23"/>
    <mergeCell ref="A24:A32"/>
    <mergeCell ref="B24:B32"/>
    <mergeCell ref="C24:F24"/>
    <mergeCell ref="G24:G28"/>
    <mergeCell ref="H24:H28"/>
    <mergeCell ref="C25:C26"/>
    <mergeCell ref="E25:E26"/>
    <mergeCell ref="C27:F27"/>
    <mergeCell ref="C28:F28"/>
    <mergeCell ref="C29:F29"/>
    <mergeCell ref="C30:F30"/>
    <mergeCell ref="C31:F31"/>
    <mergeCell ref="C32:F32"/>
    <mergeCell ref="A33:A38"/>
    <mergeCell ref="B33:B38"/>
    <mergeCell ref="C33:F33"/>
    <mergeCell ref="G33:G38"/>
    <mergeCell ref="H33:H38"/>
    <mergeCell ref="C34:C35"/>
    <mergeCell ref="D34:E34"/>
    <mergeCell ref="F34:F35"/>
    <mergeCell ref="D35:E35"/>
    <mergeCell ref="C36:F36"/>
    <mergeCell ref="C37:F37"/>
    <mergeCell ref="C38:F38"/>
    <mergeCell ref="C39:F39"/>
    <mergeCell ref="C40:D41"/>
    <mergeCell ref="F40:F41"/>
    <mergeCell ref="C42:F42"/>
    <mergeCell ref="C43:F43"/>
    <mergeCell ref="C44:F44"/>
    <mergeCell ref="C45:F45"/>
    <mergeCell ref="C46:F46"/>
    <mergeCell ref="A47:A48"/>
    <mergeCell ref="B47:B48"/>
    <mergeCell ref="C47:C48"/>
    <mergeCell ref="D47:F48"/>
    <mergeCell ref="G47:G48"/>
    <mergeCell ref="H47:H48"/>
  </mergeCells>
  <printOptions headings="false" gridLines="false" gridLinesSet="true" horizontalCentered="true" verticalCentered="false"/>
  <pageMargins left="0.39375" right="0.39375" top="0.905555555555556" bottom="0.2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:A3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2.1"/>
    <col collapsed="false" customWidth="true" hidden="false" outlineLevel="0" max="2" min="2" style="1" width="13.43"/>
    <col collapsed="false" customWidth="true" hidden="false" outlineLevel="0" max="3" min="3" style="1" width="11.99"/>
    <col collapsed="false" customWidth="true" hidden="false" outlineLevel="0" max="4" min="4" style="1" width="33.55"/>
    <col collapsed="false" customWidth="false" hidden="false" outlineLevel="0" max="5" min="5" style="1" width="9.1"/>
    <col collapsed="false" customWidth="true" hidden="false" outlineLevel="0" max="6" min="6" style="1" width="19.87"/>
    <col collapsed="false" customWidth="true" hidden="false" outlineLevel="0" max="7" min="7" style="1" width="12.43"/>
    <col collapsed="false" customWidth="true" hidden="false" outlineLevel="0" max="8" min="8" style="1" width="52.55"/>
    <col collapsed="false" customWidth="false" hidden="false" outlineLevel="0" max="257" min="9" style="1" width="9.1"/>
  </cols>
  <sheetData>
    <row r="1" customFormat="false" ht="18" hidden="false" customHeight="false" outlineLevel="0" collapsed="false">
      <c r="H1" s="2" t="s">
        <v>215</v>
      </c>
    </row>
    <row r="2" customFormat="false" ht="17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6.25" hidden="false" customHeight="true" outlineLevel="0" collapsed="false">
      <c r="A3" s="4" t="s">
        <v>216</v>
      </c>
      <c r="B3" s="4"/>
      <c r="C3" s="4"/>
      <c r="D3" s="4"/>
      <c r="E3" s="4"/>
      <c r="F3" s="4"/>
      <c r="G3" s="4"/>
      <c r="H3" s="4"/>
    </row>
    <row r="4" customFormat="false" ht="12" hidden="false" customHeight="true" outlineLevel="0" collapsed="false">
      <c r="A4" s="5"/>
    </row>
    <row r="5" customFormat="false" ht="46.8" hidden="false" customHeight="true" outlineLevel="0" collapsed="false">
      <c r="A5" s="6" t="s">
        <v>3</v>
      </c>
      <c r="B5" s="6" t="s">
        <v>4</v>
      </c>
      <c r="C5" s="6" t="s">
        <v>5</v>
      </c>
      <c r="D5" s="6"/>
      <c r="E5" s="6"/>
      <c r="F5" s="6"/>
      <c r="G5" s="6" t="s">
        <v>6</v>
      </c>
      <c r="H5" s="6" t="s">
        <v>7</v>
      </c>
    </row>
    <row r="6" customFormat="false" ht="60.75" hidden="false" customHeight="true" outlineLevel="0" collapsed="false">
      <c r="A6" s="7" t="s">
        <v>8</v>
      </c>
      <c r="B6" s="6" t="s">
        <v>9</v>
      </c>
      <c r="C6" s="8" t="s">
        <v>217</v>
      </c>
      <c r="D6" s="8"/>
      <c r="E6" s="8"/>
      <c r="F6" s="8"/>
      <c r="G6" s="6" t="n">
        <v>1</v>
      </c>
      <c r="H6" s="6" t="s">
        <v>11</v>
      </c>
      <c r="J6" s="49"/>
    </row>
    <row r="7" customFormat="false" ht="15.6" hidden="false" customHeight="true" outlineLevel="0" collapsed="false">
      <c r="A7" s="9" t="s">
        <v>12</v>
      </c>
      <c r="B7" s="6" t="s">
        <v>13</v>
      </c>
      <c r="C7" s="10" t="s">
        <v>14</v>
      </c>
      <c r="D7" s="10"/>
      <c r="E7" s="10"/>
      <c r="F7" s="10"/>
      <c r="G7" s="6"/>
      <c r="H7" s="6"/>
    </row>
    <row r="8" customFormat="false" ht="15.6" hidden="false" customHeight="true" outlineLevel="0" collapsed="false">
      <c r="A8" s="9"/>
      <c r="B8" s="6"/>
      <c r="C8" s="16" t="s">
        <v>15</v>
      </c>
      <c r="D8" s="16"/>
      <c r="E8" s="16"/>
      <c r="F8" s="16"/>
      <c r="G8" s="6"/>
      <c r="H8" s="6"/>
    </row>
    <row r="9" customFormat="false" ht="42.75" hidden="false" customHeight="true" outlineLevel="0" collapsed="false">
      <c r="A9" s="9"/>
      <c r="B9" s="6"/>
      <c r="C9" s="16" t="s">
        <v>16</v>
      </c>
      <c r="D9" s="16"/>
      <c r="E9" s="16"/>
      <c r="F9" s="16"/>
      <c r="G9" s="6"/>
      <c r="H9" s="6"/>
    </row>
    <row r="10" customFormat="false" ht="33.75" hidden="false" customHeight="true" outlineLevel="0" collapsed="false">
      <c r="A10" s="9"/>
      <c r="B10" s="6"/>
      <c r="C10" s="16" t="s">
        <v>17</v>
      </c>
      <c r="D10" s="16"/>
      <c r="E10" s="16"/>
      <c r="F10" s="16"/>
      <c r="G10" s="6"/>
      <c r="H10" s="6"/>
    </row>
    <row r="11" customFormat="false" ht="35.25" hidden="false" customHeight="true" outlineLevel="0" collapsed="false">
      <c r="A11" s="9"/>
      <c r="B11" s="6"/>
      <c r="C11" s="16" t="s">
        <v>18</v>
      </c>
      <c r="D11" s="16"/>
      <c r="E11" s="16"/>
      <c r="F11" s="16"/>
      <c r="G11" s="6"/>
      <c r="H11" s="6"/>
    </row>
    <row r="12" customFormat="false" ht="15.6" hidden="false" customHeight="true" outlineLevel="0" collapsed="false">
      <c r="A12" s="9"/>
      <c r="B12" s="6"/>
      <c r="C12" s="12" t="s">
        <v>19</v>
      </c>
      <c r="D12" s="12"/>
      <c r="E12" s="13" t="s">
        <v>20</v>
      </c>
      <c r="F12" s="16" t="s">
        <v>21</v>
      </c>
      <c r="G12" s="6"/>
      <c r="H12" s="6"/>
    </row>
    <row r="13" customFormat="false" ht="15.6" hidden="false" customHeight="false" outlineLevel="0" collapsed="false">
      <c r="A13" s="9"/>
      <c r="B13" s="6"/>
      <c r="C13" s="12"/>
      <c r="D13" s="12"/>
      <c r="E13" s="15" t="s">
        <v>22</v>
      </c>
      <c r="F13" s="16"/>
      <c r="G13" s="6"/>
      <c r="H13" s="6"/>
    </row>
    <row r="14" customFormat="false" ht="15.6" hidden="false" customHeight="false" outlineLevel="0" collapsed="false">
      <c r="A14" s="9"/>
      <c r="B14" s="6"/>
      <c r="C14" s="16"/>
      <c r="D14" s="16"/>
      <c r="E14" s="15"/>
      <c r="F14" s="16"/>
      <c r="G14" s="6"/>
      <c r="H14" s="6"/>
    </row>
    <row r="15" customFormat="false" ht="13.2" hidden="false" customHeight="true" outlineLevel="0" collapsed="false">
      <c r="A15" s="9"/>
      <c r="B15" s="6"/>
      <c r="C15" s="12" t="s">
        <v>23</v>
      </c>
      <c r="D15" s="12"/>
      <c r="E15" s="17" t="s">
        <v>24</v>
      </c>
      <c r="F15" s="16" t="s">
        <v>25</v>
      </c>
      <c r="G15" s="6"/>
      <c r="H15" s="6"/>
    </row>
    <row r="16" customFormat="false" ht="13.2" hidden="false" customHeight="false" outlineLevel="0" collapsed="false">
      <c r="A16" s="9"/>
      <c r="B16" s="6"/>
      <c r="C16" s="12"/>
      <c r="D16" s="12"/>
      <c r="E16" s="18" t="s">
        <v>26</v>
      </c>
      <c r="F16" s="16"/>
      <c r="G16" s="6"/>
      <c r="H16" s="6"/>
    </row>
    <row r="17" customFormat="false" ht="60.75" hidden="false" customHeight="true" outlineLevel="0" collapsed="false">
      <c r="A17" s="9"/>
      <c r="B17" s="6"/>
      <c r="C17" s="16" t="s">
        <v>27</v>
      </c>
      <c r="D17" s="16"/>
      <c r="E17" s="16"/>
      <c r="F17" s="16"/>
      <c r="G17" s="6"/>
      <c r="H17" s="6"/>
    </row>
    <row r="18" customFormat="false" ht="63" hidden="false" customHeight="true" outlineLevel="0" collapsed="false">
      <c r="A18" s="9"/>
      <c r="B18" s="6"/>
      <c r="C18" s="16" t="s">
        <v>28</v>
      </c>
      <c r="D18" s="16"/>
      <c r="E18" s="16"/>
      <c r="F18" s="16"/>
      <c r="G18" s="6"/>
      <c r="H18" s="6"/>
    </row>
    <row r="19" customFormat="false" ht="15.75" hidden="false" customHeight="true" outlineLevel="0" collapsed="false">
      <c r="A19" s="9"/>
      <c r="B19" s="6"/>
      <c r="C19" s="16" t="s">
        <v>29</v>
      </c>
      <c r="D19" s="16"/>
      <c r="E19" s="16"/>
      <c r="F19" s="16"/>
      <c r="G19" s="6"/>
      <c r="H19" s="6"/>
    </row>
    <row r="20" customFormat="false" ht="13.2" hidden="false" customHeight="true" outlineLevel="0" collapsed="false">
      <c r="A20" s="9"/>
      <c r="B20" s="6"/>
      <c r="C20" s="45" t="s">
        <v>30</v>
      </c>
      <c r="D20" s="45"/>
      <c r="E20" s="45"/>
      <c r="F20" s="45"/>
      <c r="G20" s="6"/>
      <c r="H20" s="6"/>
    </row>
    <row r="21" customFormat="false" ht="13.5" hidden="false" customHeight="true" outlineLevel="0" collapsed="false">
      <c r="A21" s="9"/>
      <c r="B21" s="6"/>
      <c r="C21" s="20" t="s">
        <v>31</v>
      </c>
      <c r="D21" s="20"/>
      <c r="E21" s="20"/>
      <c r="F21" s="20"/>
      <c r="G21" s="6"/>
      <c r="H21" s="6"/>
    </row>
    <row r="22" customFormat="false" ht="52.5" hidden="false" customHeight="true" outlineLevel="0" collapsed="false">
      <c r="A22" s="9"/>
      <c r="B22" s="6"/>
      <c r="C22" s="16" t="s">
        <v>218</v>
      </c>
      <c r="D22" s="16"/>
      <c r="E22" s="16"/>
      <c r="F22" s="16"/>
      <c r="G22" s="6"/>
      <c r="H22" s="6"/>
    </row>
    <row r="23" customFormat="false" ht="46.8" hidden="false" customHeight="true" outlineLevel="0" collapsed="false">
      <c r="A23" s="9"/>
      <c r="B23" s="6"/>
      <c r="C23" s="8" t="s">
        <v>68</v>
      </c>
      <c r="D23" s="8"/>
      <c r="E23" s="8"/>
      <c r="F23" s="8"/>
      <c r="G23" s="6" t="n">
        <v>1</v>
      </c>
      <c r="H23" s="6" t="s">
        <v>69</v>
      </c>
    </row>
    <row r="24" customFormat="false" ht="15.6" hidden="false" customHeight="true" outlineLevel="0" collapsed="false">
      <c r="A24" s="9" t="s">
        <v>35</v>
      </c>
      <c r="B24" s="6" t="s">
        <v>36</v>
      </c>
      <c r="C24" s="10" t="s">
        <v>14</v>
      </c>
      <c r="D24" s="10"/>
      <c r="E24" s="10"/>
      <c r="F24" s="10"/>
      <c r="G24" s="6"/>
      <c r="H24" s="6"/>
    </row>
    <row r="25" customFormat="false" ht="18" hidden="false" customHeight="true" outlineLevel="0" collapsed="false">
      <c r="A25" s="9"/>
      <c r="B25" s="6"/>
      <c r="C25" s="22" t="s">
        <v>37</v>
      </c>
      <c r="D25" s="23" t="s">
        <v>38</v>
      </c>
      <c r="E25" s="24" t="s">
        <v>39</v>
      </c>
      <c r="F25" s="14"/>
      <c r="G25" s="6"/>
      <c r="H25" s="6"/>
    </row>
    <row r="26" customFormat="false" ht="18" hidden="false" customHeight="false" outlineLevel="0" collapsed="false">
      <c r="A26" s="9"/>
      <c r="B26" s="6"/>
      <c r="C26" s="22"/>
      <c r="D26" s="25" t="n">
        <v>2</v>
      </c>
      <c r="E26" s="24"/>
      <c r="F26" s="14"/>
      <c r="G26" s="6"/>
      <c r="H26" s="6"/>
    </row>
    <row r="27" customFormat="false" ht="143.25" hidden="false" customHeight="true" outlineLevel="0" collapsed="false">
      <c r="A27" s="9"/>
      <c r="B27" s="6"/>
      <c r="C27" s="26" t="s">
        <v>40</v>
      </c>
      <c r="D27" s="26"/>
      <c r="E27" s="26"/>
      <c r="F27" s="26"/>
      <c r="G27" s="6"/>
      <c r="H27" s="6"/>
    </row>
    <row r="28" customFormat="false" ht="24.75" hidden="false" customHeight="true" outlineLevel="0" collapsed="false">
      <c r="A28" s="9"/>
      <c r="B28" s="6"/>
      <c r="C28" s="20" t="s">
        <v>31</v>
      </c>
      <c r="D28" s="20"/>
      <c r="E28" s="20"/>
      <c r="F28" s="20"/>
      <c r="G28" s="6"/>
      <c r="H28" s="6"/>
    </row>
    <row r="29" customFormat="false" ht="44.25" hidden="false" customHeight="true" outlineLevel="0" collapsed="false">
      <c r="A29" s="9"/>
      <c r="B29" s="6"/>
      <c r="C29" s="9" t="s">
        <v>219</v>
      </c>
      <c r="D29" s="9"/>
      <c r="E29" s="9"/>
      <c r="F29" s="9"/>
      <c r="G29" s="28" t="n">
        <f aca="false">'Оценка качества (прил 3)'!E269</f>
        <v>100</v>
      </c>
      <c r="H29" s="27" t="str">
        <f aca="false">'Оценка качества (прил 3)'!F269</f>
        <v>Муниципальная работа соответствует стандарту качества муниципальной работы</v>
      </c>
    </row>
    <row r="30" customFormat="false" ht="46.5" hidden="false" customHeight="true" outlineLevel="0" collapsed="false">
      <c r="A30" s="9"/>
      <c r="B30" s="6"/>
      <c r="C30" s="9" t="s">
        <v>220</v>
      </c>
      <c r="D30" s="9"/>
      <c r="E30" s="9"/>
      <c r="F30" s="9"/>
      <c r="G30" s="28" t="n">
        <f aca="false">'Оценка качества (прил 3)'!G269</f>
        <v>73.86</v>
      </c>
      <c r="H30" s="28" t="str">
        <f aca="false">'Оценка качества (прил 3)'!H269</f>
        <v>Достаточный уровень удовлетворенности населения качеством выполняемой муниципальной работы</v>
      </c>
    </row>
    <row r="31" customFormat="false" ht="28.5" hidden="false" customHeight="true" outlineLevel="0" collapsed="false">
      <c r="A31" s="9"/>
      <c r="B31" s="6"/>
      <c r="C31" s="9" t="s">
        <v>221</v>
      </c>
      <c r="D31" s="9"/>
      <c r="E31" s="9"/>
      <c r="F31" s="9"/>
      <c r="G31" s="28"/>
      <c r="H31" s="6"/>
    </row>
    <row r="32" customFormat="false" ht="36" hidden="false" customHeight="true" outlineLevel="0" collapsed="false">
      <c r="A32" s="9"/>
      <c r="B32" s="6"/>
      <c r="C32" s="9" t="s">
        <v>222</v>
      </c>
      <c r="D32" s="9"/>
      <c r="E32" s="9"/>
      <c r="F32" s="9"/>
      <c r="G32" s="28" t="n">
        <f aca="false">'Оценка качества (прил 3)'!I269</f>
        <v>86.93</v>
      </c>
      <c r="H32" s="28" t="str">
        <f aca="false">'Оценка качества (прил 3)'!J269</f>
        <v>Достаточный уровень качества муниципальной работы</v>
      </c>
    </row>
    <row r="33" customFormat="false" ht="15.6" hidden="false" customHeight="true" outlineLevel="0" collapsed="false">
      <c r="A33" s="29" t="s">
        <v>45</v>
      </c>
      <c r="B33" s="6" t="s">
        <v>46</v>
      </c>
      <c r="C33" s="10" t="s">
        <v>14</v>
      </c>
      <c r="D33" s="10"/>
      <c r="E33" s="10"/>
      <c r="F33" s="10"/>
      <c r="G33" s="28"/>
      <c r="H33" s="6"/>
    </row>
    <row r="34" customFormat="false" ht="15.6" hidden="false" customHeight="true" outlineLevel="0" collapsed="false">
      <c r="A34" s="29"/>
      <c r="B34" s="6"/>
      <c r="C34" s="30" t="s">
        <v>47</v>
      </c>
      <c r="D34" s="13" t="s">
        <v>48</v>
      </c>
      <c r="E34" s="13"/>
      <c r="F34" s="14" t="s">
        <v>49</v>
      </c>
      <c r="G34" s="28"/>
      <c r="H34" s="6"/>
    </row>
    <row r="35" customFormat="false" ht="15.6" hidden="false" customHeight="true" outlineLevel="0" collapsed="false">
      <c r="A35" s="29"/>
      <c r="B35" s="6"/>
      <c r="C35" s="30"/>
      <c r="D35" s="15" t="s">
        <v>50</v>
      </c>
      <c r="E35" s="15"/>
      <c r="F35" s="14"/>
      <c r="G35" s="28"/>
      <c r="H35" s="6"/>
    </row>
    <row r="36" customFormat="false" ht="53.25" hidden="false" customHeight="true" outlineLevel="0" collapsed="false">
      <c r="A36" s="29"/>
      <c r="B36" s="6"/>
      <c r="C36" s="11" t="s">
        <v>51</v>
      </c>
      <c r="D36" s="11"/>
      <c r="E36" s="11"/>
      <c r="F36" s="11"/>
      <c r="G36" s="28"/>
      <c r="H36" s="6"/>
    </row>
    <row r="37" customFormat="false" ht="63" hidden="false" customHeight="true" outlineLevel="0" collapsed="false">
      <c r="A37" s="29"/>
      <c r="B37" s="6"/>
      <c r="C37" s="31" t="s">
        <v>52</v>
      </c>
      <c r="D37" s="31"/>
      <c r="E37" s="31"/>
      <c r="F37" s="31"/>
      <c r="G37" s="28"/>
      <c r="H37" s="6"/>
    </row>
    <row r="38" customFormat="false" ht="42" hidden="false" customHeight="true" outlineLevel="0" collapsed="false">
      <c r="A38" s="29"/>
      <c r="B38" s="6"/>
      <c r="C38" s="32" t="s">
        <v>53</v>
      </c>
      <c r="D38" s="32"/>
      <c r="E38" s="32"/>
      <c r="F38" s="32"/>
      <c r="G38" s="28"/>
      <c r="H38" s="6"/>
    </row>
    <row r="39" customFormat="false" ht="65.25" hidden="false" customHeight="true" outlineLevel="0" collapsed="false">
      <c r="A39" s="33"/>
      <c r="B39" s="34"/>
      <c r="C39" s="34" t="s">
        <v>54</v>
      </c>
      <c r="D39" s="34"/>
      <c r="E39" s="34"/>
      <c r="F39" s="34"/>
      <c r="G39" s="35"/>
      <c r="H39" s="34"/>
    </row>
    <row r="40" customFormat="false" ht="15.6" hidden="false" customHeight="true" outlineLevel="0" collapsed="false">
      <c r="A40" s="36"/>
      <c r="B40" s="11"/>
      <c r="C40" s="12" t="s">
        <v>55</v>
      </c>
      <c r="D40" s="12"/>
      <c r="E40" s="13" t="s">
        <v>20</v>
      </c>
      <c r="F40" s="14" t="s">
        <v>25</v>
      </c>
      <c r="G40" s="37"/>
      <c r="H40" s="11"/>
    </row>
    <row r="41" customFormat="false" ht="15.6" hidden="false" customHeight="false" outlineLevel="0" collapsed="false">
      <c r="A41" s="36"/>
      <c r="B41" s="11"/>
      <c r="C41" s="12"/>
      <c r="D41" s="12"/>
      <c r="E41" s="15" t="s">
        <v>22</v>
      </c>
      <c r="F41" s="14"/>
      <c r="G41" s="37"/>
      <c r="H41" s="11"/>
    </row>
    <row r="42" customFormat="false" ht="63" hidden="false" customHeight="true" outlineLevel="0" collapsed="false">
      <c r="A42" s="36"/>
      <c r="B42" s="11"/>
      <c r="C42" s="11" t="s">
        <v>56</v>
      </c>
      <c r="D42" s="11"/>
      <c r="E42" s="11"/>
      <c r="F42" s="11"/>
      <c r="G42" s="37"/>
      <c r="H42" s="11"/>
    </row>
    <row r="43" customFormat="false" ht="73.5" hidden="false" customHeight="true" outlineLevel="0" collapsed="false">
      <c r="A43" s="36"/>
      <c r="B43" s="11"/>
      <c r="C43" s="19" t="s">
        <v>57</v>
      </c>
      <c r="D43" s="19"/>
      <c r="E43" s="19"/>
      <c r="F43" s="19"/>
      <c r="G43" s="37"/>
      <c r="H43" s="11"/>
    </row>
    <row r="44" customFormat="false" ht="24.75" hidden="false" customHeight="true" outlineLevel="0" collapsed="false">
      <c r="A44" s="36"/>
      <c r="B44" s="11"/>
      <c r="C44" s="20" t="s">
        <v>31</v>
      </c>
      <c r="D44" s="20"/>
      <c r="E44" s="20"/>
      <c r="F44" s="20"/>
      <c r="G44" s="37"/>
      <c r="H44" s="11"/>
    </row>
    <row r="45" customFormat="false" ht="24.75" hidden="false" customHeight="true" outlineLevel="0" collapsed="false">
      <c r="A45" s="36"/>
      <c r="B45" s="11"/>
      <c r="C45" s="16" t="s">
        <v>118</v>
      </c>
      <c r="D45" s="16"/>
      <c r="E45" s="16"/>
      <c r="F45" s="16"/>
      <c r="G45" s="38"/>
      <c r="H45" s="21"/>
    </row>
    <row r="46" customFormat="false" ht="50.25" hidden="false" customHeight="true" outlineLevel="0" collapsed="false">
      <c r="A46" s="39"/>
      <c r="B46" s="21"/>
      <c r="C46" s="40" t="s">
        <v>74</v>
      </c>
      <c r="D46" s="40"/>
      <c r="E46" s="40"/>
      <c r="F46" s="40"/>
      <c r="G46" s="6" t="n">
        <v>1</v>
      </c>
      <c r="H46" s="6" t="s">
        <v>60</v>
      </c>
    </row>
    <row r="47" customFormat="false" ht="22.5" hidden="false" customHeight="true" outlineLevel="0" collapsed="false">
      <c r="A47" s="41" t="s">
        <v>61</v>
      </c>
      <c r="B47" s="6" t="s">
        <v>62</v>
      </c>
      <c r="C47" s="42" t="s">
        <v>63</v>
      </c>
      <c r="D47" s="43" t="s">
        <v>64</v>
      </c>
      <c r="E47" s="43"/>
      <c r="F47" s="43"/>
      <c r="G47" s="28" t="n">
        <f aca="false">(G46+G32+G23+G6)/4</f>
        <v>22.48</v>
      </c>
      <c r="H47" s="44"/>
    </row>
    <row r="48" customFormat="false" ht="30" hidden="false" customHeight="true" outlineLevel="0" collapsed="false">
      <c r="A48" s="41"/>
      <c r="B48" s="6"/>
      <c r="C48" s="42"/>
      <c r="D48" s="43"/>
      <c r="E48" s="43"/>
      <c r="F48" s="43"/>
      <c r="G48" s="28"/>
      <c r="H48" s="44"/>
    </row>
  </sheetData>
  <mergeCells count="63">
    <mergeCell ref="A2:H2"/>
    <mergeCell ref="A3:H3"/>
    <mergeCell ref="C5:F5"/>
    <mergeCell ref="C6:F6"/>
    <mergeCell ref="A7:A23"/>
    <mergeCell ref="B7:B23"/>
    <mergeCell ref="C7:F7"/>
    <mergeCell ref="G7:G22"/>
    <mergeCell ref="H7:H22"/>
    <mergeCell ref="C8:F8"/>
    <mergeCell ref="C9:F9"/>
    <mergeCell ref="C10:F10"/>
    <mergeCell ref="C11:F11"/>
    <mergeCell ref="C12:D13"/>
    <mergeCell ref="F12:F13"/>
    <mergeCell ref="C15:D16"/>
    <mergeCell ref="F15:F16"/>
    <mergeCell ref="C17:F17"/>
    <mergeCell ref="C18:F18"/>
    <mergeCell ref="C19:F19"/>
    <mergeCell ref="C20:F20"/>
    <mergeCell ref="C21:F21"/>
    <mergeCell ref="C22:F22"/>
    <mergeCell ref="C23:F23"/>
    <mergeCell ref="A24:A32"/>
    <mergeCell ref="B24:B32"/>
    <mergeCell ref="C24:F24"/>
    <mergeCell ref="G24:G28"/>
    <mergeCell ref="H24:H28"/>
    <mergeCell ref="C25:C26"/>
    <mergeCell ref="E25:E26"/>
    <mergeCell ref="C27:F27"/>
    <mergeCell ref="C28:F28"/>
    <mergeCell ref="C29:F29"/>
    <mergeCell ref="C30:F30"/>
    <mergeCell ref="C31:F31"/>
    <mergeCell ref="C32:F32"/>
    <mergeCell ref="A33:A38"/>
    <mergeCell ref="B33:B38"/>
    <mergeCell ref="C33:F33"/>
    <mergeCell ref="G33:G38"/>
    <mergeCell ref="H33:H38"/>
    <mergeCell ref="C34:C35"/>
    <mergeCell ref="D34:E34"/>
    <mergeCell ref="F34:F35"/>
    <mergeCell ref="D35:E35"/>
    <mergeCell ref="C36:F36"/>
    <mergeCell ref="C37:F37"/>
    <mergeCell ref="C38:F38"/>
    <mergeCell ref="C39:F39"/>
    <mergeCell ref="C40:D41"/>
    <mergeCell ref="F40:F41"/>
    <mergeCell ref="C42:F42"/>
    <mergeCell ref="C43:F43"/>
    <mergeCell ref="C44:F44"/>
    <mergeCell ref="C45:F45"/>
    <mergeCell ref="C46:F46"/>
    <mergeCell ref="A47:A48"/>
    <mergeCell ref="B47:B48"/>
    <mergeCell ref="C47:C48"/>
    <mergeCell ref="D47:F48"/>
    <mergeCell ref="G47:G48"/>
    <mergeCell ref="H47:H48"/>
  </mergeCells>
  <printOptions headings="false" gridLines="false" gridLinesSet="true" horizontalCentered="true" verticalCentered="false"/>
  <pageMargins left="0.39375" right="0.39375" top="0.820138888888889" bottom="0.2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9" activeCellId="0" sqref="H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2.1"/>
    <col collapsed="false" customWidth="true" hidden="false" outlineLevel="0" max="2" min="2" style="1" width="13.43"/>
    <col collapsed="false" customWidth="true" hidden="false" outlineLevel="0" max="3" min="3" style="1" width="11.99"/>
    <col collapsed="false" customWidth="true" hidden="false" outlineLevel="0" max="4" min="4" style="1" width="33.55"/>
    <col collapsed="false" customWidth="false" hidden="false" outlineLevel="0" max="5" min="5" style="1" width="9.1"/>
    <col collapsed="false" customWidth="true" hidden="false" outlineLevel="0" max="6" min="6" style="1" width="19.87"/>
    <col collapsed="false" customWidth="true" hidden="false" outlineLevel="0" max="7" min="7" style="1" width="12.43"/>
    <col collapsed="false" customWidth="true" hidden="false" outlineLevel="0" max="8" min="8" style="1" width="52.55"/>
    <col collapsed="false" customWidth="false" hidden="false" outlineLevel="0" max="257" min="9" style="1" width="9.1"/>
  </cols>
  <sheetData>
    <row r="1" customFormat="false" ht="18" hidden="false" customHeight="false" outlineLevel="0" collapsed="false">
      <c r="H1" s="2" t="s">
        <v>223</v>
      </c>
    </row>
    <row r="2" customFormat="false" ht="17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6.25" hidden="false" customHeight="true" outlineLevel="0" collapsed="false">
      <c r="A3" s="4" t="s">
        <v>224</v>
      </c>
      <c r="B3" s="4"/>
      <c r="C3" s="4"/>
      <c r="D3" s="4"/>
      <c r="E3" s="4"/>
      <c r="F3" s="4"/>
      <c r="G3" s="4"/>
      <c r="H3" s="4"/>
    </row>
    <row r="4" customFormat="false" ht="20.25" hidden="false" customHeight="true" outlineLevel="0" collapsed="false">
      <c r="A4" s="5"/>
    </row>
    <row r="5" customFormat="false" ht="46.8" hidden="false" customHeight="true" outlineLevel="0" collapsed="false">
      <c r="A5" s="6" t="s">
        <v>3</v>
      </c>
      <c r="B5" s="6" t="s">
        <v>4</v>
      </c>
      <c r="C5" s="6" t="s">
        <v>5</v>
      </c>
      <c r="D5" s="6"/>
      <c r="E5" s="6"/>
      <c r="F5" s="6"/>
      <c r="G5" s="6" t="s">
        <v>6</v>
      </c>
      <c r="H5" s="6" t="s">
        <v>7</v>
      </c>
    </row>
    <row r="6" customFormat="false" ht="53.25" hidden="false" customHeight="true" outlineLevel="0" collapsed="false">
      <c r="A6" s="7" t="s">
        <v>8</v>
      </c>
      <c r="B6" s="6" t="s">
        <v>9</v>
      </c>
      <c r="C6" s="8" t="s">
        <v>225</v>
      </c>
      <c r="D6" s="8"/>
      <c r="E6" s="8"/>
      <c r="F6" s="8"/>
      <c r="G6" s="6" t="n">
        <v>0</v>
      </c>
      <c r="H6" s="6" t="s">
        <v>209</v>
      </c>
      <c r="K6" s="49"/>
    </row>
    <row r="7" customFormat="false" ht="15.6" hidden="false" customHeight="true" outlineLevel="0" collapsed="false">
      <c r="A7" s="9" t="s">
        <v>12</v>
      </c>
      <c r="B7" s="6" t="s">
        <v>13</v>
      </c>
      <c r="C7" s="10" t="s">
        <v>14</v>
      </c>
      <c r="D7" s="10"/>
      <c r="E7" s="10"/>
      <c r="F7" s="10"/>
      <c r="G7" s="6"/>
      <c r="H7" s="6"/>
    </row>
    <row r="8" customFormat="false" ht="15.6" hidden="false" customHeight="true" outlineLevel="0" collapsed="false">
      <c r="A8" s="9"/>
      <c r="B8" s="6"/>
      <c r="C8" s="16" t="s">
        <v>15</v>
      </c>
      <c r="D8" s="16"/>
      <c r="E8" s="16"/>
      <c r="F8" s="16"/>
      <c r="G8" s="6"/>
      <c r="H8" s="6"/>
    </row>
    <row r="9" customFormat="false" ht="42.75" hidden="false" customHeight="true" outlineLevel="0" collapsed="false">
      <c r="A9" s="9"/>
      <c r="B9" s="6"/>
      <c r="C9" s="16" t="s">
        <v>16</v>
      </c>
      <c r="D9" s="16"/>
      <c r="E9" s="16"/>
      <c r="F9" s="16"/>
      <c r="G9" s="6"/>
      <c r="H9" s="6"/>
    </row>
    <row r="10" customFormat="false" ht="33.75" hidden="false" customHeight="true" outlineLevel="0" collapsed="false">
      <c r="A10" s="9"/>
      <c r="B10" s="6"/>
      <c r="C10" s="16" t="s">
        <v>17</v>
      </c>
      <c r="D10" s="16"/>
      <c r="E10" s="16"/>
      <c r="F10" s="16"/>
      <c r="G10" s="6"/>
      <c r="H10" s="6"/>
    </row>
    <row r="11" customFormat="false" ht="35.25" hidden="false" customHeight="true" outlineLevel="0" collapsed="false">
      <c r="A11" s="9"/>
      <c r="B11" s="6"/>
      <c r="C11" s="16" t="s">
        <v>18</v>
      </c>
      <c r="D11" s="16"/>
      <c r="E11" s="16"/>
      <c r="F11" s="16"/>
      <c r="G11" s="6"/>
      <c r="H11" s="6"/>
    </row>
    <row r="12" customFormat="false" ht="15.6" hidden="false" customHeight="true" outlineLevel="0" collapsed="false">
      <c r="A12" s="9"/>
      <c r="B12" s="6"/>
      <c r="C12" s="12" t="s">
        <v>19</v>
      </c>
      <c r="D12" s="12"/>
      <c r="E12" s="13" t="s">
        <v>20</v>
      </c>
      <c r="F12" s="16" t="s">
        <v>21</v>
      </c>
      <c r="G12" s="6"/>
      <c r="H12" s="6"/>
    </row>
    <row r="13" customFormat="false" ht="15.6" hidden="false" customHeight="false" outlineLevel="0" collapsed="false">
      <c r="A13" s="9"/>
      <c r="B13" s="6"/>
      <c r="C13" s="12"/>
      <c r="D13" s="12"/>
      <c r="E13" s="15" t="s">
        <v>22</v>
      </c>
      <c r="F13" s="16"/>
      <c r="G13" s="6"/>
      <c r="H13" s="6"/>
    </row>
    <row r="14" customFormat="false" ht="19.5" hidden="false" customHeight="true" outlineLevel="0" collapsed="false">
      <c r="A14" s="9"/>
      <c r="B14" s="6"/>
      <c r="C14" s="16"/>
      <c r="D14" s="16"/>
      <c r="E14" s="15"/>
      <c r="F14" s="16"/>
      <c r="G14" s="6"/>
      <c r="H14" s="6"/>
    </row>
    <row r="15" customFormat="false" ht="13.2" hidden="false" customHeight="true" outlineLevel="0" collapsed="false">
      <c r="A15" s="9"/>
      <c r="B15" s="6"/>
      <c r="C15" s="12" t="s">
        <v>23</v>
      </c>
      <c r="D15" s="12"/>
      <c r="E15" s="17" t="s">
        <v>24</v>
      </c>
      <c r="F15" s="16" t="s">
        <v>25</v>
      </c>
      <c r="G15" s="6"/>
      <c r="H15" s="6"/>
    </row>
    <row r="16" customFormat="false" ht="13.2" hidden="false" customHeight="false" outlineLevel="0" collapsed="false">
      <c r="A16" s="9"/>
      <c r="B16" s="6"/>
      <c r="C16" s="12"/>
      <c r="D16" s="12"/>
      <c r="E16" s="18" t="s">
        <v>26</v>
      </c>
      <c r="F16" s="16"/>
      <c r="G16" s="6"/>
      <c r="H16" s="6"/>
    </row>
    <row r="17" customFormat="false" ht="60.75" hidden="false" customHeight="true" outlineLevel="0" collapsed="false">
      <c r="A17" s="9"/>
      <c r="B17" s="6"/>
      <c r="C17" s="16" t="s">
        <v>27</v>
      </c>
      <c r="D17" s="16"/>
      <c r="E17" s="16"/>
      <c r="F17" s="16"/>
      <c r="G17" s="6"/>
      <c r="H17" s="6"/>
    </row>
    <row r="18" customFormat="false" ht="63" hidden="false" customHeight="true" outlineLevel="0" collapsed="false">
      <c r="A18" s="9"/>
      <c r="B18" s="6"/>
      <c r="C18" s="16" t="s">
        <v>28</v>
      </c>
      <c r="D18" s="16"/>
      <c r="E18" s="16"/>
      <c r="F18" s="16"/>
      <c r="G18" s="6"/>
      <c r="H18" s="6"/>
    </row>
    <row r="19" customFormat="false" ht="15.75" hidden="false" customHeight="true" outlineLevel="0" collapsed="false">
      <c r="A19" s="9"/>
      <c r="B19" s="6"/>
      <c r="C19" s="16" t="s">
        <v>29</v>
      </c>
      <c r="D19" s="16"/>
      <c r="E19" s="16"/>
      <c r="F19" s="16"/>
      <c r="G19" s="6"/>
      <c r="H19" s="6"/>
    </row>
    <row r="20" customFormat="false" ht="13.2" hidden="false" customHeight="true" outlineLevel="0" collapsed="false">
      <c r="A20" s="9"/>
      <c r="B20" s="6"/>
      <c r="C20" s="45" t="s">
        <v>30</v>
      </c>
      <c r="D20" s="45"/>
      <c r="E20" s="45"/>
      <c r="F20" s="45"/>
      <c r="G20" s="6"/>
      <c r="H20" s="6"/>
    </row>
    <row r="21" customFormat="false" ht="13.5" hidden="false" customHeight="true" outlineLevel="0" collapsed="false">
      <c r="A21" s="9"/>
      <c r="B21" s="6"/>
      <c r="C21" s="20" t="s">
        <v>31</v>
      </c>
      <c r="D21" s="20"/>
      <c r="E21" s="20"/>
      <c r="F21" s="20"/>
      <c r="G21" s="6"/>
      <c r="H21" s="6"/>
    </row>
    <row r="22" customFormat="false" ht="30.75" hidden="false" customHeight="true" outlineLevel="0" collapsed="false">
      <c r="A22" s="9"/>
      <c r="B22" s="6"/>
      <c r="C22" s="16" t="s">
        <v>226</v>
      </c>
      <c r="D22" s="16"/>
      <c r="E22" s="16"/>
      <c r="F22" s="16"/>
      <c r="G22" s="6"/>
      <c r="H22" s="6"/>
    </row>
    <row r="23" customFormat="false" ht="46.8" hidden="false" customHeight="true" outlineLevel="0" collapsed="false">
      <c r="A23" s="9"/>
      <c r="B23" s="6"/>
      <c r="C23" s="8" t="s">
        <v>33</v>
      </c>
      <c r="D23" s="8"/>
      <c r="E23" s="8"/>
      <c r="F23" s="8"/>
      <c r="G23" s="6" t="n">
        <v>0.7</v>
      </c>
      <c r="H23" s="6" t="s">
        <v>34</v>
      </c>
    </row>
    <row r="24" customFormat="false" ht="19.5" hidden="false" customHeight="true" outlineLevel="0" collapsed="false">
      <c r="A24" s="9" t="s">
        <v>35</v>
      </c>
      <c r="B24" s="6" t="s">
        <v>36</v>
      </c>
      <c r="C24" s="10" t="s">
        <v>14</v>
      </c>
      <c r="D24" s="10"/>
      <c r="E24" s="10"/>
      <c r="F24" s="10"/>
      <c r="G24" s="6"/>
      <c r="H24" s="6"/>
    </row>
    <row r="25" customFormat="false" ht="18" hidden="false" customHeight="true" outlineLevel="0" collapsed="false">
      <c r="A25" s="9"/>
      <c r="B25" s="6"/>
      <c r="C25" s="22" t="s">
        <v>37</v>
      </c>
      <c r="D25" s="23" t="s">
        <v>38</v>
      </c>
      <c r="E25" s="24" t="s">
        <v>39</v>
      </c>
      <c r="F25" s="14"/>
      <c r="G25" s="6"/>
      <c r="H25" s="6"/>
    </row>
    <row r="26" customFormat="false" ht="18" hidden="false" customHeight="false" outlineLevel="0" collapsed="false">
      <c r="A26" s="9"/>
      <c r="B26" s="6"/>
      <c r="C26" s="22"/>
      <c r="D26" s="25" t="n">
        <v>2</v>
      </c>
      <c r="E26" s="24"/>
      <c r="F26" s="14"/>
      <c r="G26" s="6"/>
      <c r="H26" s="6"/>
    </row>
    <row r="27" customFormat="false" ht="143.25" hidden="false" customHeight="true" outlineLevel="0" collapsed="false">
      <c r="A27" s="9"/>
      <c r="B27" s="6"/>
      <c r="C27" s="26" t="s">
        <v>40</v>
      </c>
      <c r="D27" s="26"/>
      <c r="E27" s="26"/>
      <c r="F27" s="26"/>
      <c r="G27" s="6"/>
      <c r="H27" s="6"/>
    </row>
    <row r="28" customFormat="false" ht="24.75" hidden="false" customHeight="true" outlineLevel="0" collapsed="false">
      <c r="A28" s="9"/>
      <c r="B28" s="6"/>
      <c r="C28" s="20" t="s">
        <v>31</v>
      </c>
      <c r="D28" s="20"/>
      <c r="E28" s="20"/>
      <c r="F28" s="20"/>
      <c r="G28" s="6"/>
      <c r="H28" s="6"/>
    </row>
    <row r="29" customFormat="false" ht="44.25" hidden="false" customHeight="true" outlineLevel="0" collapsed="false">
      <c r="A29" s="9"/>
      <c r="B29" s="6"/>
      <c r="C29" s="9" t="s">
        <v>227</v>
      </c>
      <c r="D29" s="9"/>
      <c r="E29" s="9"/>
      <c r="F29" s="9"/>
      <c r="G29" s="28" t="n">
        <f aca="false">'Оценка качества (прил 3)'!E277</f>
        <v>100</v>
      </c>
      <c r="H29" s="27" t="str">
        <f aca="false">'Оценка качества (прил 3)'!F277</f>
        <v>Муниципальная работа соответствует стандарту качества муниципальной работы</v>
      </c>
    </row>
    <row r="30" customFormat="false" ht="46.5" hidden="false" customHeight="true" outlineLevel="0" collapsed="false">
      <c r="A30" s="9"/>
      <c r="B30" s="6"/>
      <c r="C30" s="9" t="s">
        <v>228</v>
      </c>
      <c r="D30" s="9"/>
      <c r="E30" s="9"/>
      <c r="F30" s="9"/>
      <c r="G30" s="28" t="n">
        <f aca="false">'Оценка качества (прил 3)'!G277</f>
        <v>73.67</v>
      </c>
      <c r="H30" s="28" t="str">
        <f aca="false">'Оценка качества (прил 3)'!H277</f>
        <v>Достаточный уровень удовлетворенности населения качеством выполняемой муниципальной работы</v>
      </c>
    </row>
    <row r="31" customFormat="false" ht="28.5" hidden="false" customHeight="true" outlineLevel="0" collapsed="false">
      <c r="A31" s="9"/>
      <c r="B31" s="6"/>
      <c r="C31" s="9" t="s">
        <v>229</v>
      </c>
      <c r="D31" s="9"/>
      <c r="E31" s="9"/>
      <c r="F31" s="9"/>
      <c r="G31" s="28"/>
      <c r="H31" s="6"/>
    </row>
    <row r="32" customFormat="false" ht="36" hidden="false" customHeight="true" outlineLevel="0" collapsed="false">
      <c r="A32" s="9"/>
      <c r="B32" s="6"/>
      <c r="C32" s="9" t="s">
        <v>222</v>
      </c>
      <c r="D32" s="9"/>
      <c r="E32" s="9"/>
      <c r="F32" s="9"/>
      <c r="G32" s="28" t="n">
        <f aca="false">'Оценка качества (прил 3)'!I277</f>
        <v>86.84</v>
      </c>
      <c r="H32" s="28" t="str">
        <f aca="false">'Оценка качества (прил 3)'!J277</f>
        <v>Достаточный уровень качества муниципальной работы</v>
      </c>
    </row>
    <row r="33" customFormat="false" ht="15.6" hidden="false" customHeight="true" outlineLevel="0" collapsed="false">
      <c r="A33" s="29" t="s">
        <v>45</v>
      </c>
      <c r="B33" s="6" t="s">
        <v>46</v>
      </c>
      <c r="C33" s="10" t="s">
        <v>14</v>
      </c>
      <c r="D33" s="10"/>
      <c r="E33" s="10"/>
      <c r="F33" s="10"/>
      <c r="G33" s="28"/>
      <c r="H33" s="6"/>
    </row>
    <row r="34" customFormat="false" ht="15.6" hidden="false" customHeight="true" outlineLevel="0" collapsed="false">
      <c r="A34" s="29"/>
      <c r="B34" s="6"/>
      <c r="C34" s="30" t="s">
        <v>47</v>
      </c>
      <c r="D34" s="13" t="s">
        <v>48</v>
      </c>
      <c r="E34" s="13"/>
      <c r="F34" s="14" t="s">
        <v>49</v>
      </c>
      <c r="G34" s="28"/>
      <c r="H34" s="6"/>
    </row>
    <row r="35" customFormat="false" ht="15.6" hidden="false" customHeight="true" outlineLevel="0" collapsed="false">
      <c r="A35" s="29"/>
      <c r="B35" s="6"/>
      <c r="C35" s="30"/>
      <c r="D35" s="15" t="s">
        <v>50</v>
      </c>
      <c r="E35" s="15"/>
      <c r="F35" s="14"/>
      <c r="G35" s="28"/>
      <c r="H35" s="6"/>
    </row>
    <row r="36" customFormat="false" ht="53.25" hidden="false" customHeight="true" outlineLevel="0" collapsed="false">
      <c r="A36" s="29"/>
      <c r="B36" s="6"/>
      <c r="C36" s="11" t="s">
        <v>51</v>
      </c>
      <c r="D36" s="11"/>
      <c r="E36" s="11"/>
      <c r="F36" s="11"/>
      <c r="G36" s="28"/>
      <c r="H36" s="6"/>
    </row>
    <row r="37" customFormat="false" ht="63" hidden="false" customHeight="true" outlineLevel="0" collapsed="false">
      <c r="A37" s="29"/>
      <c r="B37" s="6"/>
      <c r="C37" s="31" t="s">
        <v>52</v>
      </c>
      <c r="D37" s="31"/>
      <c r="E37" s="31"/>
      <c r="F37" s="31"/>
      <c r="G37" s="28"/>
      <c r="H37" s="6"/>
    </row>
    <row r="38" customFormat="false" ht="42" hidden="false" customHeight="true" outlineLevel="0" collapsed="false">
      <c r="A38" s="29"/>
      <c r="B38" s="6"/>
      <c r="C38" s="32" t="s">
        <v>53</v>
      </c>
      <c r="D38" s="32"/>
      <c r="E38" s="32"/>
      <c r="F38" s="32"/>
      <c r="G38" s="28"/>
      <c r="H38" s="6"/>
    </row>
    <row r="39" customFormat="false" ht="65.25" hidden="false" customHeight="true" outlineLevel="0" collapsed="false">
      <c r="A39" s="33"/>
      <c r="B39" s="34"/>
      <c r="C39" s="34" t="s">
        <v>54</v>
      </c>
      <c r="D39" s="34"/>
      <c r="E39" s="34"/>
      <c r="F39" s="34"/>
      <c r="G39" s="35"/>
      <c r="H39" s="34"/>
    </row>
    <row r="40" customFormat="false" ht="15.6" hidden="false" customHeight="true" outlineLevel="0" collapsed="false">
      <c r="A40" s="36"/>
      <c r="B40" s="11"/>
      <c r="C40" s="12" t="s">
        <v>55</v>
      </c>
      <c r="D40" s="12"/>
      <c r="E40" s="13" t="s">
        <v>20</v>
      </c>
      <c r="F40" s="14" t="s">
        <v>25</v>
      </c>
      <c r="G40" s="37"/>
      <c r="H40" s="11"/>
    </row>
    <row r="41" customFormat="false" ht="15.6" hidden="false" customHeight="false" outlineLevel="0" collapsed="false">
      <c r="A41" s="36"/>
      <c r="B41" s="11"/>
      <c r="C41" s="12"/>
      <c r="D41" s="12"/>
      <c r="E41" s="15" t="s">
        <v>22</v>
      </c>
      <c r="F41" s="14"/>
      <c r="G41" s="37"/>
      <c r="H41" s="11"/>
    </row>
    <row r="42" customFormat="false" ht="63" hidden="false" customHeight="true" outlineLevel="0" collapsed="false">
      <c r="A42" s="36"/>
      <c r="B42" s="11"/>
      <c r="C42" s="11" t="s">
        <v>56</v>
      </c>
      <c r="D42" s="11"/>
      <c r="E42" s="11"/>
      <c r="F42" s="11"/>
      <c r="G42" s="37"/>
      <c r="H42" s="11"/>
    </row>
    <row r="43" customFormat="false" ht="73.5" hidden="false" customHeight="true" outlineLevel="0" collapsed="false">
      <c r="A43" s="36"/>
      <c r="B43" s="11"/>
      <c r="C43" s="19" t="s">
        <v>57</v>
      </c>
      <c r="D43" s="19"/>
      <c r="E43" s="19"/>
      <c r="F43" s="19"/>
      <c r="G43" s="37"/>
      <c r="H43" s="11"/>
    </row>
    <row r="44" customFormat="false" ht="24.75" hidden="false" customHeight="true" outlineLevel="0" collapsed="false">
      <c r="A44" s="36"/>
      <c r="B44" s="11"/>
      <c r="C44" s="20" t="s">
        <v>31</v>
      </c>
      <c r="D44" s="20"/>
      <c r="E44" s="20"/>
      <c r="F44" s="20"/>
      <c r="G44" s="37"/>
      <c r="H44" s="11"/>
    </row>
    <row r="45" customFormat="false" ht="24.75" hidden="false" customHeight="true" outlineLevel="0" collapsed="false">
      <c r="A45" s="36"/>
      <c r="B45" s="11"/>
      <c r="C45" s="16" t="s">
        <v>230</v>
      </c>
      <c r="D45" s="16"/>
      <c r="E45" s="16"/>
      <c r="F45" s="16"/>
      <c r="G45" s="38"/>
      <c r="H45" s="21"/>
    </row>
    <row r="46" customFormat="false" ht="50.25" hidden="false" customHeight="true" outlineLevel="0" collapsed="false">
      <c r="A46" s="39"/>
      <c r="B46" s="21"/>
      <c r="C46" s="40" t="s">
        <v>59</v>
      </c>
      <c r="D46" s="40"/>
      <c r="E46" s="40"/>
      <c r="F46" s="40"/>
      <c r="G46" s="6" t="n">
        <v>1</v>
      </c>
      <c r="H46" s="6" t="s">
        <v>60</v>
      </c>
    </row>
    <row r="47" customFormat="false" ht="22.5" hidden="false" customHeight="true" outlineLevel="0" collapsed="false">
      <c r="A47" s="41" t="s">
        <v>61</v>
      </c>
      <c r="B47" s="6" t="s">
        <v>62</v>
      </c>
      <c r="C47" s="42" t="s">
        <v>63</v>
      </c>
      <c r="D47" s="43" t="s">
        <v>64</v>
      </c>
      <c r="E47" s="43"/>
      <c r="F47" s="43"/>
      <c r="G47" s="28" t="n">
        <f aca="false">(G46+G32+G23+G6)/4</f>
        <v>22.14</v>
      </c>
      <c r="H47" s="44"/>
    </row>
    <row r="48" customFormat="false" ht="30" hidden="false" customHeight="true" outlineLevel="0" collapsed="false">
      <c r="A48" s="41"/>
      <c r="B48" s="6"/>
      <c r="C48" s="42"/>
      <c r="D48" s="43"/>
      <c r="E48" s="43"/>
      <c r="F48" s="43"/>
      <c r="G48" s="28"/>
      <c r="H48" s="44"/>
    </row>
  </sheetData>
  <mergeCells count="63">
    <mergeCell ref="A2:H2"/>
    <mergeCell ref="A3:H3"/>
    <mergeCell ref="C5:F5"/>
    <mergeCell ref="C6:F6"/>
    <mergeCell ref="A7:A23"/>
    <mergeCell ref="B7:B23"/>
    <mergeCell ref="C7:F7"/>
    <mergeCell ref="G7:G22"/>
    <mergeCell ref="H7:H22"/>
    <mergeCell ref="C8:F8"/>
    <mergeCell ref="C9:F9"/>
    <mergeCell ref="C10:F10"/>
    <mergeCell ref="C11:F11"/>
    <mergeCell ref="C12:D13"/>
    <mergeCell ref="F12:F13"/>
    <mergeCell ref="C15:D16"/>
    <mergeCell ref="F15:F16"/>
    <mergeCell ref="C17:F17"/>
    <mergeCell ref="C18:F18"/>
    <mergeCell ref="C19:F19"/>
    <mergeCell ref="C20:F20"/>
    <mergeCell ref="C21:F21"/>
    <mergeCell ref="C22:F22"/>
    <mergeCell ref="C23:F23"/>
    <mergeCell ref="A24:A32"/>
    <mergeCell ref="B24:B32"/>
    <mergeCell ref="C24:F24"/>
    <mergeCell ref="G24:G28"/>
    <mergeCell ref="H24:H28"/>
    <mergeCell ref="C25:C26"/>
    <mergeCell ref="E25:E26"/>
    <mergeCell ref="C27:F27"/>
    <mergeCell ref="C28:F28"/>
    <mergeCell ref="C29:F29"/>
    <mergeCell ref="C30:F30"/>
    <mergeCell ref="C31:F31"/>
    <mergeCell ref="C32:F32"/>
    <mergeCell ref="A33:A38"/>
    <mergeCell ref="B33:B38"/>
    <mergeCell ref="C33:F33"/>
    <mergeCell ref="G33:G38"/>
    <mergeCell ref="H33:H38"/>
    <mergeCell ref="C34:C35"/>
    <mergeCell ref="D34:E34"/>
    <mergeCell ref="F34:F35"/>
    <mergeCell ref="D35:E35"/>
    <mergeCell ref="C36:F36"/>
    <mergeCell ref="C37:F37"/>
    <mergeCell ref="C38:F38"/>
    <mergeCell ref="C39:F39"/>
    <mergeCell ref="C40:D41"/>
    <mergeCell ref="F40:F41"/>
    <mergeCell ref="C42:F42"/>
    <mergeCell ref="C43:F43"/>
    <mergeCell ref="C44:F44"/>
    <mergeCell ref="C45:F45"/>
    <mergeCell ref="C46:F46"/>
    <mergeCell ref="A47:A48"/>
    <mergeCell ref="B47:B48"/>
    <mergeCell ref="C47:C48"/>
    <mergeCell ref="D47:F48"/>
    <mergeCell ref="G47:G48"/>
    <mergeCell ref="H47:H48"/>
  </mergeCells>
  <printOptions headings="false" gridLines="false" gridLinesSet="true" horizontalCentered="false" verticalCentered="false"/>
  <pageMargins left="0.39375" right="0.39375" top="0.905555555555556" bottom="0.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2.1"/>
    <col collapsed="false" customWidth="true" hidden="false" outlineLevel="0" max="2" min="2" style="1" width="13.43"/>
    <col collapsed="false" customWidth="true" hidden="false" outlineLevel="0" max="3" min="3" style="1" width="11.99"/>
    <col collapsed="false" customWidth="true" hidden="false" outlineLevel="0" max="4" min="4" style="1" width="33.55"/>
    <col collapsed="false" customWidth="false" hidden="false" outlineLevel="0" max="5" min="5" style="1" width="9.1"/>
    <col collapsed="false" customWidth="true" hidden="false" outlineLevel="0" max="6" min="6" style="1" width="19.87"/>
    <col collapsed="false" customWidth="true" hidden="false" outlineLevel="0" max="7" min="7" style="1" width="12.43"/>
    <col collapsed="false" customWidth="true" hidden="false" outlineLevel="0" max="8" min="8" style="1" width="52.55"/>
    <col collapsed="false" customWidth="false" hidden="false" outlineLevel="0" max="257" min="9" style="1" width="9.1"/>
  </cols>
  <sheetData>
    <row r="1" customFormat="false" ht="18" hidden="false" customHeight="false" outlineLevel="0" collapsed="false">
      <c r="H1" s="2" t="s">
        <v>231</v>
      </c>
    </row>
    <row r="2" customFormat="false" ht="17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6.25" hidden="false" customHeight="true" outlineLevel="0" collapsed="false">
      <c r="A3" s="4" t="s">
        <v>232</v>
      </c>
      <c r="B3" s="4"/>
      <c r="C3" s="4"/>
      <c r="D3" s="4"/>
      <c r="E3" s="4"/>
      <c r="F3" s="4"/>
      <c r="G3" s="4"/>
      <c r="H3" s="4"/>
    </row>
    <row r="4" customFormat="false" ht="20.25" hidden="false" customHeight="true" outlineLevel="0" collapsed="false">
      <c r="A4" s="5"/>
    </row>
    <row r="5" customFormat="false" ht="46.8" hidden="false" customHeight="true" outlineLevel="0" collapsed="false">
      <c r="A5" s="6" t="s">
        <v>3</v>
      </c>
      <c r="B5" s="6" t="s">
        <v>4</v>
      </c>
      <c r="C5" s="6" t="s">
        <v>5</v>
      </c>
      <c r="D5" s="6"/>
      <c r="E5" s="6"/>
      <c r="F5" s="6"/>
      <c r="G5" s="6" t="s">
        <v>6</v>
      </c>
      <c r="H5" s="6" t="s">
        <v>7</v>
      </c>
    </row>
    <row r="6" customFormat="false" ht="62.25" hidden="false" customHeight="true" outlineLevel="0" collapsed="false">
      <c r="A6" s="7" t="s">
        <v>8</v>
      </c>
      <c r="B6" s="6" t="s">
        <v>9</v>
      </c>
      <c r="C6" s="8" t="s">
        <v>217</v>
      </c>
      <c r="D6" s="8"/>
      <c r="E6" s="8"/>
      <c r="F6" s="8"/>
      <c r="G6" s="6" t="n">
        <v>1</v>
      </c>
      <c r="H6" s="6" t="s">
        <v>11</v>
      </c>
      <c r="K6" s="49"/>
    </row>
    <row r="7" customFormat="false" ht="15.6" hidden="false" customHeight="true" outlineLevel="0" collapsed="false">
      <c r="A7" s="9" t="s">
        <v>12</v>
      </c>
      <c r="B7" s="6" t="s">
        <v>13</v>
      </c>
      <c r="C7" s="10" t="s">
        <v>14</v>
      </c>
      <c r="D7" s="10"/>
      <c r="E7" s="10"/>
      <c r="F7" s="10"/>
      <c r="G7" s="6"/>
      <c r="H7" s="6"/>
    </row>
    <row r="8" customFormat="false" ht="15.6" hidden="false" customHeight="true" outlineLevel="0" collapsed="false">
      <c r="A8" s="9"/>
      <c r="B8" s="6"/>
      <c r="C8" s="16" t="s">
        <v>15</v>
      </c>
      <c r="D8" s="16"/>
      <c r="E8" s="16"/>
      <c r="F8" s="16"/>
      <c r="G8" s="6"/>
      <c r="H8" s="6"/>
    </row>
    <row r="9" customFormat="false" ht="42.75" hidden="false" customHeight="true" outlineLevel="0" collapsed="false">
      <c r="A9" s="9"/>
      <c r="B9" s="6"/>
      <c r="C9" s="16" t="s">
        <v>16</v>
      </c>
      <c r="D9" s="16"/>
      <c r="E9" s="16"/>
      <c r="F9" s="16"/>
      <c r="G9" s="6"/>
      <c r="H9" s="6"/>
    </row>
    <row r="10" customFormat="false" ht="33.75" hidden="false" customHeight="true" outlineLevel="0" collapsed="false">
      <c r="A10" s="9"/>
      <c r="B10" s="6"/>
      <c r="C10" s="16" t="s">
        <v>17</v>
      </c>
      <c r="D10" s="16"/>
      <c r="E10" s="16"/>
      <c r="F10" s="16"/>
      <c r="G10" s="6"/>
      <c r="H10" s="6"/>
    </row>
    <row r="11" customFormat="false" ht="35.25" hidden="false" customHeight="true" outlineLevel="0" collapsed="false">
      <c r="A11" s="9"/>
      <c r="B11" s="6"/>
      <c r="C11" s="16" t="s">
        <v>18</v>
      </c>
      <c r="D11" s="16"/>
      <c r="E11" s="16"/>
      <c r="F11" s="16"/>
      <c r="G11" s="6"/>
      <c r="H11" s="6"/>
    </row>
    <row r="12" customFormat="false" ht="15.6" hidden="false" customHeight="true" outlineLevel="0" collapsed="false">
      <c r="A12" s="9"/>
      <c r="B12" s="6"/>
      <c r="C12" s="12" t="s">
        <v>19</v>
      </c>
      <c r="D12" s="12"/>
      <c r="E12" s="13" t="s">
        <v>20</v>
      </c>
      <c r="F12" s="16" t="s">
        <v>21</v>
      </c>
      <c r="G12" s="6"/>
      <c r="H12" s="6"/>
    </row>
    <row r="13" customFormat="false" ht="15.6" hidden="false" customHeight="false" outlineLevel="0" collapsed="false">
      <c r="A13" s="9"/>
      <c r="B13" s="6"/>
      <c r="C13" s="12"/>
      <c r="D13" s="12"/>
      <c r="E13" s="15" t="s">
        <v>22</v>
      </c>
      <c r="F13" s="16"/>
      <c r="G13" s="6"/>
      <c r="H13" s="6"/>
    </row>
    <row r="14" customFormat="false" ht="19.5" hidden="false" customHeight="true" outlineLevel="0" collapsed="false">
      <c r="A14" s="9"/>
      <c r="B14" s="6"/>
      <c r="C14" s="16"/>
      <c r="D14" s="16"/>
      <c r="E14" s="15"/>
      <c r="F14" s="16"/>
      <c r="G14" s="6"/>
      <c r="H14" s="6"/>
    </row>
    <row r="15" customFormat="false" ht="13.2" hidden="false" customHeight="true" outlineLevel="0" collapsed="false">
      <c r="A15" s="9"/>
      <c r="B15" s="6"/>
      <c r="C15" s="12" t="s">
        <v>23</v>
      </c>
      <c r="D15" s="12"/>
      <c r="E15" s="17" t="s">
        <v>24</v>
      </c>
      <c r="F15" s="16" t="s">
        <v>25</v>
      </c>
      <c r="G15" s="6"/>
      <c r="H15" s="6"/>
    </row>
    <row r="16" customFormat="false" ht="13.2" hidden="false" customHeight="false" outlineLevel="0" collapsed="false">
      <c r="A16" s="9"/>
      <c r="B16" s="6"/>
      <c r="C16" s="12"/>
      <c r="D16" s="12"/>
      <c r="E16" s="18" t="s">
        <v>26</v>
      </c>
      <c r="F16" s="16"/>
      <c r="G16" s="6"/>
      <c r="H16" s="6"/>
    </row>
    <row r="17" customFormat="false" ht="60.75" hidden="false" customHeight="true" outlineLevel="0" collapsed="false">
      <c r="A17" s="9"/>
      <c r="B17" s="6"/>
      <c r="C17" s="16" t="s">
        <v>27</v>
      </c>
      <c r="D17" s="16"/>
      <c r="E17" s="16"/>
      <c r="F17" s="16"/>
      <c r="G17" s="6"/>
      <c r="H17" s="6"/>
    </row>
    <row r="18" customFormat="false" ht="63" hidden="false" customHeight="true" outlineLevel="0" collapsed="false">
      <c r="A18" s="9"/>
      <c r="B18" s="6"/>
      <c r="C18" s="16" t="s">
        <v>28</v>
      </c>
      <c r="D18" s="16"/>
      <c r="E18" s="16"/>
      <c r="F18" s="16"/>
      <c r="G18" s="6"/>
      <c r="H18" s="6"/>
    </row>
    <row r="19" customFormat="false" ht="15.75" hidden="false" customHeight="true" outlineLevel="0" collapsed="false">
      <c r="A19" s="9"/>
      <c r="B19" s="6"/>
      <c r="C19" s="16" t="s">
        <v>29</v>
      </c>
      <c r="D19" s="16"/>
      <c r="E19" s="16"/>
      <c r="F19" s="16"/>
      <c r="G19" s="6"/>
      <c r="H19" s="6"/>
    </row>
    <row r="20" customFormat="false" ht="13.2" hidden="false" customHeight="true" outlineLevel="0" collapsed="false">
      <c r="A20" s="9"/>
      <c r="B20" s="6"/>
      <c r="C20" s="45" t="s">
        <v>30</v>
      </c>
      <c r="D20" s="45"/>
      <c r="E20" s="45"/>
      <c r="F20" s="45"/>
      <c r="G20" s="6"/>
      <c r="H20" s="6"/>
    </row>
    <row r="21" customFormat="false" ht="13.5" hidden="false" customHeight="true" outlineLevel="0" collapsed="false">
      <c r="A21" s="9"/>
      <c r="B21" s="6"/>
      <c r="C21" s="20" t="s">
        <v>31</v>
      </c>
      <c r="D21" s="20"/>
      <c r="E21" s="20"/>
      <c r="F21" s="20"/>
      <c r="G21" s="6"/>
      <c r="H21" s="6"/>
    </row>
    <row r="22" customFormat="false" ht="30.75" hidden="false" customHeight="true" outlineLevel="0" collapsed="false">
      <c r="A22" s="9"/>
      <c r="B22" s="6"/>
      <c r="C22" s="16" t="s">
        <v>233</v>
      </c>
      <c r="D22" s="16"/>
      <c r="E22" s="16"/>
      <c r="F22" s="16"/>
      <c r="G22" s="6"/>
      <c r="H22" s="6"/>
    </row>
    <row r="23" customFormat="false" ht="46.8" hidden="false" customHeight="true" outlineLevel="0" collapsed="false">
      <c r="A23" s="9"/>
      <c r="B23" s="6"/>
      <c r="C23" s="8" t="s">
        <v>33</v>
      </c>
      <c r="D23" s="8"/>
      <c r="E23" s="8"/>
      <c r="F23" s="8"/>
      <c r="G23" s="6" t="n">
        <v>0.7</v>
      </c>
      <c r="H23" s="6" t="s">
        <v>234</v>
      </c>
    </row>
    <row r="24" customFormat="false" ht="19.5" hidden="false" customHeight="true" outlineLevel="0" collapsed="false">
      <c r="A24" s="9" t="s">
        <v>35</v>
      </c>
      <c r="B24" s="6" t="s">
        <v>36</v>
      </c>
      <c r="C24" s="10" t="s">
        <v>14</v>
      </c>
      <c r="D24" s="10"/>
      <c r="E24" s="10"/>
      <c r="F24" s="10"/>
      <c r="G24" s="6"/>
      <c r="H24" s="6"/>
    </row>
    <row r="25" customFormat="false" ht="18" hidden="false" customHeight="true" outlineLevel="0" collapsed="false">
      <c r="A25" s="9"/>
      <c r="B25" s="6"/>
      <c r="C25" s="22" t="s">
        <v>37</v>
      </c>
      <c r="D25" s="23" t="s">
        <v>38</v>
      </c>
      <c r="E25" s="24" t="s">
        <v>39</v>
      </c>
      <c r="F25" s="14"/>
      <c r="G25" s="6"/>
      <c r="H25" s="6"/>
    </row>
    <row r="26" customFormat="false" ht="18" hidden="false" customHeight="false" outlineLevel="0" collapsed="false">
      <c r="A26" s="9"/>
      <c r="B26" s="6"/>
      <c r="C26" s="22"/>
      <c r="D26" s="25" t="n">
        <v>2</v>
      </c>
      <c r="E26" s="24"/>
      <c r="F26" s="14"/>
      <c r="G26" s="6"/>
      <c r="H26" s="6"/>
    </row>
    <row r="27" customFormat="false" ht="143.25" hidden="false" customHeight="true" outlineLevel="0" collapsed="false">
      <c r="A27" s="9"/>
      <c r="B27" s="6"/>
      <c r="C27" s="26" t="s">
        <v>40</v>
      </c>
      <c r="D27" s="26"/>
      <c r="E27" s="26"/>
      <c r="F27" s="26"/>
      <c r="G27" s="6"/>
      <c r="H27" s="6"/>
    </row>
    <row r="28" customFormat="false" ht="24.75" hidden="false" customHeight="true" outlineLevel="0" collapsed="false">
      <c r="A28" s="9"/>
      <c r="B28" s="6"/>
      <c r="C28" s="20" t="s">
        <v>31</v>
      </c>
      <c r="D28" s="20"/>
      <c r="E28" s="20"/>
      <c r="F28" s="20"/>
      <c r="G28" s="6"/>
      <c r="H28" s="6"/>
    </row>
    <row r="29" customFormat="false" ht="44.25" hidden="false" customHeight="true" outlineLevel="0" collapsed="false">
      <c r="A29" s="9"/>
      <c r="B29" s="6"/>
      <c r="C29" s="9" t="s">
        <v>235</v>
      </c>
      <c r="D29" s="9"/>
      <c r="E29" s="9"/>
      <c r="F29" s="9"/>
      <c r="G29" s="27" t="n">
        <f aca="false">'Оценка качества (прил 3)'!E283</f>
        <v>100</v>
      </c>
      <c r="H29" s="27" t="str">
        <f aca="false">'Оценка качества (прил 3)'!F283</f>
        <v>Муниципальная работа соответствует стандарту качества муниципальной работы</v>
      </c>
    </row>
    <row r="30" customFormat="false" ht="46.5" hidden="false" customHeight="true" outlineLevel="0" collapsed="false">
      <c r="A30" s="9"/>
      <c r="B30" s="6"/>
      <c r="C30" s="9" t="s">
        <v>236</v>
      </c>
      <c r="D30" s="9"/>
      <c r="E30" s="9"/>
      <c r="F30" s="9"/>
      <c r="G30" s="28" t="n">
        <f aca="false">'Оценка качества (прил 3)'!G283</f>
        <v>57.86</v>
      </c>
      <c r="H30" s="28" t="str">
        <f aca="false">'Оценка качества (прил 3)'!H283</f>
        <v>Недостаточный уровень удовлетворенности населения качеством выполняемой муниципальной работы</v>
      </c>
    </row>
    <row r="31" customFormat="false" ht="28.5" hidden="false" customHeight="true" outlineLevel="0" collapsed="false">
      <c r="A31" s="9"/>
      <c r="B31" s="6"/>
      <c r="C31" s="9" t="s">
        <v>237</v>
      </c>
      <c r="D31" s="9"/>
      <c r="E31" s="9"/>
      <c r="F31" s="9"/>
      <c r="G31" s="28"/>
      <c r="H31" s="6"/>
    </row>
    <row r="32" customFormat="false" ht="36" hidden="false" customHeight="true" outlineLevel="0" collapsed="false">
      <c r="A32" s="9"/>
      <c r="B32" s="6"/>
      <c r="C32" s="9" t="s">
        <v>44</v>
      </c>
      <c r="D32" s="9"/>
      <c r="E32" s="9"/>
      <c r="F32" s="9"/>
      <c r="G32" s="46" t="n">
        <f aca="false">'Оценка качества (прил 3)'!I283</f>
        <v>78.9</v>
      </c>
      <c r="H32" s="28" t="str">
        <f aca="false">'Оценка качества (прил 3)'!J283</f>
        <v>Достаточный уровень качества муниципальной работы</v>
      </c>
    </row>
    <row r="33" customFormat="false" ht="15.6" hidden="false" customHeight="true" outlineLevel="0" collapsed="false">
      <c r="A33" s="29" t="s">
        <v>45</v>
      </c>
      <c r="B33" s="6" t="s">
        <v>46</v>
      </c>
      <c r="C33" s="10" t="s">
        <v>14</v>
      </c>
      <c r="D33" s="10"/>
      <c r="E33" s="10"/>
      <c r="F33" s="10"/>
      <c r="G33" s="28"/>
      <c r="H33" s="6"/>
    </row>
    <row r="34" customFormat="false" ht="15.6" hidden="false" customHeight="true" outlineLevel="0" collapsed="false">
      <c r="A34" s="29"/>
      <c r="B34" s="6"/>
      <c r="C34" s="30" t="s">
        <v>47</v>
      </c>
      <c r="D34" s="13" t="s">
        <v>48</v>
      </c>
      <c r="E34" s="13"/>
      <c r="F34" s="14" t="s">
        <v>49</v>
      </c>
      <c r="G34" s="28"/>
      <c r="H34" s="6"/>
    </row>
    <row r="35" customFormat="false" ht="15.6" hidden="false" customHeight="true" outlineLevel="0" collapsed="false">
      <c r="A35" s="29"/>
      <c r="B35" s="6"/>
      <c r="C35" s="30"/>
      <c r="D35" s="15" t="s">
        <v>50</v>
      </c>
      <c r="E35" s="15"/>
      <c r="F35" s="14"/>
      <c r="G35" s="28"/>
      <c r="H35" s="6"/>
    </row>
    <row r="36" customFormat="false" ht="53.25" hidden="false" customHeight="true" outlineLevel="0" collapsed="false">
      <c r="A36" s="29"/>
      <c r="B36" s="6"/>
      <c r="C36" s="11" t="s">
        <v>51</v>
      </c>
      <c r="D36" s="11"/>
      <c r="E36" s="11"/>
      <c r="F36" s="11"/>
      <c r="G36" s="28"/>
      <c r="H36" s="6"/>
    </row>
    <row r="37" customFormat="false" ht="63" hidden="false" customHeight="true" outlineLevel="0" collapsed="false">
      <c r="A37" s="29"/>
      <c r="B37" s="6"/>
      <c r="C37" s="31" t="s">
        <v>52</v>
      </c>
      <c r="D37" s="31"/>
      <c r="E37" s="31"/>
      <c r="F37" s="31"/>
      <c r="G37" s="28"/>
      <c r="H37" s="6"/>
    </row>
    <row r="38" customFormat="false" ht="42" hidden="false" customHeight="true" outlineLevel="0" collapsed="false">
      <c r="A38" s="29"/>
      <c r="B38" s="6"/>
      <c r="C38" s="32" t="s">
        <v>53</v>
      </c>
      <c r="D38" s="32"/>
      <c r="E38" s="32"/>
      <c r="F38" s="32"/>
      <c r="G38" s="28"/>
      <c r="H38" s="6"/>
    </row>
    <row r="39" customFormat="false" ht="65.25" hidden="false" customHeight="true" outlineLevel="0" collapsed="false">
      <c r="A39" s="33"/>
      <c r="B39" s="34"/>
      <c r="C39" s="34" t="s">
        <v>54</v>
      </c>
      <c r="D39" s="34"/>
      <c r="E39" s="34"/>
      <c r="F39" s="34"/>
      <c r="G39" s="35"/>
      <c r="H39" s="34"/>
    </row>
    <row r="40" customFormat="false" ht="15.6" hidden="false" customHeight="true" outlineLevel="0" collapsed="false">
      <c r="A40" s="36"/>
      <c r="B40" s="11"/>
      <c r="C40" s="12" t="s">
        <v>55</v>
      </c>
      <c r="D40" s="12"/>
      <c r="E40" s="13" t="s">
        <v>20</v>
      </c>
      <c r="F40" s="14" t="s">
        <v>25</v>
      </c>
      <c r="G40" s="37"/>
      <c r="H40" s="11"/>
    </row>
    <row r="41" customFormat="false" ht="15.6" hidden="false" customHeight="false" outlineLevel="0" collapsed="false">
      <c r="A41" s="36"/>
      <c r="B41" s="11"/>
      <c r="C41" s="12"/>
      <c r="D41" s="12"/>
      <c r="E41" s="15" t="s">
        <v>22</v>
      </c>
      <c r="F41" s="14"/>
      <c r="G41" s="37"/>
      <c r="H41" s="11"/>
    </row>
    <row r="42" customFormat="false" ht="63" hidden="false" customHeight="true" outlineLevel="0" collapsed="false">
      <c r="A42" s="36"/>
      <c r="B42" s="11"/>
      <c r="C42" s="11" t="s">
        <v>56</v>
      </c>
      <c r="D42" s="11"/>
      <c r="E42" s="11"/>
      <c r="F42" s="11"/>
      <c r="G42" s="37"/>
      <c r="H42" s="11"/>
    </row>
    <row r="43" customFormat="false" ht="73.5" hidden="false" customHeight="true" outlineLevel="0" collapsed="false">
      <c r="A43" s="36"/>
      <c r="B43" s="11"/>
      <c r="C43" s="19" t="s">
        <v>57</v>
      </c>
      <c r="D43" s="19"/>
      <c r="E43" s="19"/>
      <c r="F43" s="19"/>
      <c r="G43" s="37"/>
      <c r="H43" s="11"/>
    </row>
    <row r="44" customFormat="false" ht="24.75" hidden="false" customHeight="true" outlineLevel="0" collapsed="false">
      <c r="A44" s="36"/>
      <c r="B44" s="11"/>
      <c r="C44" s="20" t="s">
        <v>31</v>
      </c>
      <c r="D44" s="20"/>
      <c r="E44" s="20"/>
      <c r="F44" s="20"/>
      <c r="G44" s="37"/>
      <c r="H44" s="11"/>
    </row>
    <row r="45" customFormat="false" ht="24.75" hidden="false" customHeight="true" outlineLevel="0" collapsed="false">
      <c r="A45" s="36"/>
      <c r="B45" s="11"/>
      <c r="C45" s="16" t="s">
        <v>110</v>
      </c>
      <c r="D45" s="16"/>
      <c r="E45" s="16"/>
      <c r="F45" s="16"/>
      <c r="G45" s="38"/>
      <c r="H45" s="21"/>
    </row>
    <row r="46" customFormat="false" ht="39" hidden="false" customHeight="true" outlineLevel="0" collapsed="false">
      <c r="A46" s="39"/>
      <c r="B46" s="21"/>
      <c r="C46" s="8" t="s">
        <v>59</v>
      </c>
      <c r="D46" s="8"/>
      <c r="E46" s="8"/>
      <c r="F46" s="8"/>
      <c r="G46" s="6" t="n">
        <v>1</v>
      </c>
      <c r="H46" s="6" t="s">
        <v>60</v>
      </c>
    </row>
    <row r="47" customFormat="false" ht="22.5" hidden="false" customHeight="true" outlineLevel="0" collapsed="false">
      <c r="A47" s="41" t="s">
        <v>61</v>
      </c>
      <c r="B47" s="6" t="s">
        <v>62</v>
      </c>
      <c r="C47" s="42" t="s">
        <v>63</v>
      </c>
      <c r="D47" s="43" t="s">
        <v>64</v>
      </c>
      <c r="E47" s="43"/>
      <c r="F47" s="43"/>
      <c r="G47" s="28" t="n">
        <f aca="false">(G46+G32+G23+G6)/4</f>
        <v>20.4</v>
      </c>
      <c r="H47" s="44"/>
    </row>
    <row r="48" customFormat="false" ht="30" hidden="false" customHeight="true" outlineLevel="0" collapsed="false">
      <c r="A48" s="41"/>
      <c r="B48" s="6"/>
      <c r="C48" s="42"/>
      <c r="D48" s="43"/>
      <c r="E48" s="43"/>
      <c r="F48" s="43"/>
      <c r="G48" s="28"/>
      <c r="H48" s="44"/>
    </row>
  </sheetData>
  <mergeCells count="63">
    <mergeCell ref="A2:H2"/>
    <mergeCell ref="A3:H3"/>
    <mergeCell ref="C5:F5"/>
    <mergeCell ref="C6:F6"/>
    <mergeCell ref="A7:A23"/>
    <mergeCell ref="B7:B23"/>
    <mergeCell ref="C7:F7"/>
    <mergeCell ref="G7:G22"/>
    <mergeCell ref="H7:H22"/>
    <mergeCell ref="C8:F8"/>
    <mergeCell ref="C9:F9"/>
    <mergeCell ref="C10:F10"/>
    <mergeCell ref="C11:F11"/>
    <mergeCell ref="C12:D13"/>
    <mergeCell ref="F12:F13"/>
    <mergeCell ref="C15:D16"/>
    <mergeCell ref="F15:F16"/>
    <mergeCell ref="C17:F17"/>
    <mergeCell ref="C18:F18"/>
    <mergeCell ref="C19:F19"/>
    <mergeCell ref="C20:F20"/>
    <mergeCell ref="C21:F21"/>
    <mergeCell ref="C22:F22"/>
    <mergeCell ref="C23:F23"/>
    <mergeCell ref="A24:A32"/>
    <mergeCell ref="B24:B32"/>
    <mergeCell ref="C24:F24"/>
    <mergeCell ref="G24:G28"/>
    <mergeCell ref="H24:H28"/>
    <mergeCell ref="C25:C26"/>
    <mergeCell ref="E25:E26"/>
    <mergeCell ref="C27:F27"/>
    <mergeCell ref="C28:F28"/>
    <mergeCell ref="C29:F29"/>
    <mergeCell ref="C30:F30"/>
    <mergeCell ref="C31:F31"/>
    <mergeCell ref="C32:F32"/>
    <mergeCell ref="A33:A38"/>
    <mergeCell ref="B33:B38"/>
    <mergeCell ref="C33:F33"/>
    <mergeCell ref="G33:G38"/>
    <mergeCell ref="H33:H38"/>
    <mergeCell ref="C34:C35"/>
    <mergeCell ref="D34:E34"/>
    <mergeCell ref="F34:F35"/>
    <mergeCell ref="D35:E35"/>
    <mergeCell ref="C36:F36"/>
    <mergeCell ref="C37:F37"/>
    <mergeCell ref="C38:F38"/>
    <mergeCell ref="C39:F39"/>
    <mergeCell ref="C40:D41"/>
    <mergeCell ref="F40:F41"/>
    <mergeCell ref="C42:F42"/>
    <mergeCell ref="C43:F43"/>
    <mergeCell ref="C44:F44"/>
    <mergeCell ref="C45:F45"/>
    <mergeCell ref="C46:F46"/>
    <mergeCell ref="A47:A48"/>
    <mergeCell ref="B47:B48"/>
    <mergeCell ref="C47:C48"/>
    <mergeCell ref="D47:F48"/>
    <mergeCell ref="G47:G48"/>
    <mergeCell ref="H47:H48"/>
  </mergeCells>
  <printOptions headings="false" gridLines="false" gridLinesSet="true" horizontalCentered="true" verticalCentered="false"/>
  <pageMargins left="0.39375" right="0.39375" top="0.905555555555556" bottom="0.2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1" ySplit="5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C45" activeCellId="0" sqref="C45:F4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2.1"/>
    <col collapsed="false" customWidth="true" hidden="false" outlineLevel="0" max="2" min="2" style="1" width="13.43"/>
    <col collapsed="false" customWidth="true" hidden="false" outlineLevel="0" max="3" min="3" style="1" width="11.99"/>
    <col collapsed="false" customWidth="true" hidden="false" outlineLevel="0" max="4" min="4" style="1" width="33.55"/>
    <col collapsed="false" customWidth="false" hidden="false" outlineLevel="0" max="5" min="5" style="1" width="9.1"/>
    <col collapsed="false" customWidth="true" hidden="false" outlineLevel="0" max="6" min="6" style="1" width="19.87"/>
    <col collapsed="false" customWidth="true" hidden="false" outlineLevel="0" max="7" min="7" style="1" width="12.43"/>
    <col collapsed="false" customWidth="true" hidden="false" outlineLevel="0" max="8" min="8" style="1" width="52.55"/>
    <col collapsed="false" customWidth="false" hidden="false" outlineLevel="0" max="257" min="9" style="1" width="9.1"/>
  </cols>
  <sheetData>
    <row r="1" customFormat="false" ht="18" hidden="false" customHeight="false" outlineLevel="0" collapsed="false">
      <c r="H1" s="2" t="s">
        <v>238</v>
      </c>
    </row>
    <row r="2" customFormat="false" ht="17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4" hidden="false" customHeight="true" outlineLevel="0" collapsed="false">
      <c r="A3" s="3" t="s">
        <v>239</v>
      </c>
      <c r="B3" s="3"/>
      <c r="C3" s="3"/>
      <c r="D3" s="3"/>
      <c r="E3" s="3"/>
      <c r="F3" s="3"/>
      <c r="G3" s="3"/>
      <c r="H3" s="3"/>
    </row>
    <row r="4" customFormat="false" ht="10.5" hidden="false" customHeight="true" outlineLevel="0" collapsed="false">
      <c r="A4" s="5"/>
    </row>
    <row r="5" customFormat="false" ht="46.8" hidden="false" customHeight="true" outlineLevel="0" collapsed="false">
      <c r="A5" s="6" t="s">
        <v>3</v>
      </c>
      <c r="B5" s="6" t="s">
        <v>4</v>
      </c>
      <c r="C5" s="6" t="s">
        <v>5</v>
      </c>
      <c r="D5" s="6"/>
      <c r="E5" s="6"/>
      <c r="F5" s="6"/>
      <c r="G5" s="6" t="s">
        <v>6</v>
      </c>
      <c r="H5" s="6" t="s">
        <v>7</v>
      </c>
    </row>
    <row r="6" customFormat="false" ht="46.8" hidden="false" customHeight="true" outlineLevel="0" collapsed="false">
      <c r="A6" s="7" t="s">
        <v>8</v>
      </c>
      <c r="B6" s="6" t="s">
        <v>9</v>
      </c>
      <c r="C6" s="8" t="s">
        <v>240</v>
      </c>
      <c r="D6" s="8"/>
      <c r="E6" s="8"/>
      <c r="F6" s="8"/>
      <c r="G6" s="6" t="n">
        <v>1</v>
      </c>
      <c r="H6" s="6" t="s">
        <v>11</v>
      </c>
    </row>
    <row r="7" customFormat="false" ht="15.6" hidden="false" customHeight="true" outlineLevel="0" collapsed="false">
      <c r="A7" s="9" t="s">
        <v>78</v>
      </c>
      <c r="B7" s="6" t="s">
        <v>13</v>
      </c>
      <c r="C7" s="10" t="s">
        <v>14</v>
      </c>
      <c r="D7" s="10"/>
      <c r="E7" s="10"/>
      <c r="F7" s="10"/>
      <c r="G7" s="6"/>
      <c r="H7" s="6"/>
    </row>
    <row r="8" customFormat="false" ht="15.6" hidden="false" customHeight="true" outlineLevel="0" collapsed="false">
      <c r="A8" s="9"/>
      <c r="B8" s="6"/>
      <c r="C8" s="16" t="s">
        <v>15</v>
      </c>
      <c r="D8" s="16"/>
      <c r="E8" s="16"/>
      <c r="F8" s="16"/>
      <c r="G8" s="6"/>
      <c r="H8" s="6"/>
    </row>
    <row r="9" customFormat="false" ht="55.5" hidden="false" customHeight="true" outlineLevel="0" collapsed="false">
      <c r="A9" s="9"/>
      <c r="B9" s="6"/>
      <c r="C9" s="16" t="s">
        <v>16</v>
      </c>
      <c r="D9" s="16"/>
      <c r="E9" s="16"/>
      <c r="F9" s="16"/>
      <c r="G9" s="6"/>
      <c r="H9" s="6"/>
    </row>
    <row r="10" customFormat="false" ht="33.75" hidden="false" customHeight="true" outlineLevel="0" collapsed="false">
      <c r="A10" s="9"/>
      <c r="B10" s="6"/>
      <c r="C10" s="16" t="s">
        <v>17</v>
      </c>
      <c r="D10" s="16"/>
      <c r="E10" s="16"/>
      <c r="F10" s="16"/>
      <c r="G10" s="6"/>
      <c r="H10" s="6"/>
    </row>
    <row r="11" customFormat="false" ht="39" hidden="false" customHeight="true" outlineLevel="0" collapsed="false">
      <c r="A11" s="9"/>
      <c r="B11" s="6"/>
      <c r="C11" s="16" t="s">
        <v>18</v>
      </c>
      <c r="D11" s="16"/>
      <c r="E11" s="16"/>
      <c r="F11" s="16"/>
      <c r="G11" s="6"/>
      <c r="H11" s="6"/>
    </row>
    <row r="12" customFormat="false" ht="15.6" hidden="false" customHeight="true" outlineLevel="0" collapsed="false">
      <c r="A12" s="9"/>
      <c r="B12" s="6"/>
      <c r="C12" s="12" t="s">
        <v>19</v>
      </c>
      <c r="D12" s="12"/>
      <c r="E12" s="13" t="s">
        <v>20</v>
      </c>
      <c r="F12" s="16" t="s">
        <v>21</v>
      </c>
      <c r="G12" s="6"/>
      <c r="H12" s="6"/>
    </row>
    <row r="13" customFormat="false" ht="15.6" hidden="false" customHeight="false" outlineLevel="0" collapsed="false">
      <c r="A13" s="9"/>
      <c r="B13" s="6"/>
      <c r="C13" s="12"/>
      <c r="D13" s="12"/>
      <c r="E13" s="15" t="s">
        <v>22</v>
      </c>
      <c r="F13" s="16"/>
      <c r="G13" s="6"/>
      <c r="H13" s="6"/>
    </row>
    <row r="14" customFormat="false" ht="8.25" hidden="false" customHeight="true" outlineLevel="0" collapsed="false">
      <c r="A14" s="9"/>
      <c r="B14" s="6"/>
      <c r="C14" s="16"/>
      <c r="D14" s="16"/>
      <c r="E14" s="15"/>
      <c r="F14" s="16"/>
      <c r="G14" s="6"/>
      <c r="H14" s="6"/>
    </row>
    <row r="15" customFormat="false" ht="13.2" hidden="false" customHeight="true" outlineLevel="0" collapsed="false">
      <c r="A15" s="9"/>
      <c r="B15" s="6"/>
      <c r="C15" s="12" t="s">
        <v>23</v>
      </c>
      <c r="D15" s="12"/>
      <c r="E15" s="17" t="s">
        <v>24</v>
      </c>
      <c r="F15" s="16" t="s">
        <v>25</v>
      </c>
      <c r="G15" s="6"/>
      <c r="H15" s="6"/>
    </row>
    <row r="16" customFormat="false" ht="13.2" hidden="false" customHeight="false" outlineLevel="0" collapsed="false">
      <c r="A16" s="9"/>
      <c r="B16" s="6"/>
      <c r="C16" s="12"/>
      <c r="D16" s="12"/>
      <c r="E16" s="18" t="s">
        <v>26</v>
      </c>
      <c r="F16" s="16"/>
      <c r="G16" s="6"/>
      <c r="H16" s="6"/>
    </row>
    <row r="17" customFormat="false" ht="66" hidden="false" customHeight="true" outlineLevel="0" collapsed="false">
      <c r="A17" s="9"/>
      <c r="B17" s="6"/>
      <c r="C17" s="16" t="s">
        <v>27</v>
      </c>
      <c r="D17" s="16"/>
      <c r="E17" s="16"/>
      <c r="F17" s="16"/>
      <c r="G17" s="6"/>
      <c r="H17" s="6"/>
    </row>
    <row r="18" customFormat="false" ht="68.25" hidden="false" customHeight="true" outlineLevel="0" collapsed="false">
      <c r="A18" s="9"/>
      <c r="B18" s="6"/>
      <c r="C18" s="16" t="s">
        <v>28</v>
      </c>
      <c r="D18" s="16"/>
      <c r="E18" s="16"/>
      <c r="F18" s="16"/>
      <c r="G18" s="6"/>
      <c r="H18" s="6"/>
    </row>
    <row r="19" customFormat="false" ht="21.75" hidden="false" customHeight="true" outlineLevel="0" collapsed="false">
      <c r="A19" s="9"/>
      <c r="B19" s="6"/>
      <c r="C19" s="16" t="s">
        <v>29</v>
      </c>
      <c r="D19" s="16"/>
      <c r="E19" s="16"/>
      <c r="F19" s="16"/>
      <c r="G19" s="6"/>
      <c r="H19" s="6"/>
    </row>
    <row r="20" customFormat="false" ht="13.2" hidden="false" customHeight="true" outlineLevel="0" collapsed="false">
      <c r="A20" s="9"/>
      <c r="B20" s="6"/>
      <c r="C20" s="45" t="s">
        <v>30</v>
      </c>
      <c r="D20" s="45"/>
      <c r="E20" s="45"/>
      <c r="F20" s="45"/>
      <c r="G20" s="6"/>
      <c r="H20" s="6"/>
    </row>
    <row r="21" customFormat="false" ht="20.25" hidden="false" customHeight="true" outlineLevel="0" collapsed="false">
      <c r="A21" s="9"/>
      <c r="B21" s="6"/>
      <c r="C21" s="20" t="s">
        <v>31</v>
      </c>
      <c r="D21" s="20"/>
      <c r="E21" s="20"/>
      <c r="F21" s="20"/>
      <c r="G21" s="6"/>
      <c r="H21" s="6"/>
    </row>
    <row r="22" customFormat="false" ht="49.5" hidden="false" customHeight="true" outlineLevel="0" collapsed="false">
      <c r="A22" s="9"/>
      <c r="B22" s="6"/>
      <c r="C22" s="16" t="s">
        <v>241</v>
      </c>
      <c r="D22" s="16"/>
      <c r="E22" s="16"/>
      <c r="F22" s="16"/>
      <c r="G22" s="6"/>
      <c r="H22" s="6"/>
    </row>
    <row r="23" customFormat="false" ht="46.8" hidden="false" customHeight="true" outlineLevel="0" collapsed="false">
      <c r="A23" s="9"/>
      <c r="B23" s="6"/>
      <c r="C23" s="8" t="s">
        <v>68</v>
      </c>
      <c r="D23" s="8"/>
      <c r="E23" s="8"/>
      <c r="F23" s="8"/>
      <c r="G23" s="6" t="n">
        <v>1</v>
      </c>
      <c r="H23" s="6" t="s">
        <v>80</v>
      </c>
    </row>
    <row r="24" customFormat="false" ht="15.6" hidden="false" customHeight="true" outlineLevel="0" collapsed="false">
      <c r="A24" s="9" t="s">
        <v>81</v>
      </c>
      <c r="B24" s="6" t="s">
        <v>36</v>
      </c>
      <c r="C24" s="10" t="s">
        <v>14</v>
      </c>
      <c r="D24" s="10"/>
      <c r="E24" s="10"/>
      <c r="F24" s="10"/>
      <c r="G24" s="6"/>
      <c r="H24" s="6"/>
    </row>
    <row r="25" customFormat="false" ht="18" hidden="false" customHeight="true" outlineLevel="0" collapsed="false">
      <c r="A25" s="9"/>
      <c r="B25" s="6"/>
      <c r="C25" s="22" t="s">
        <v>37</v>
      </c>
      <c r="D25" s="23" t="s">
        <v>38</v>
      </c>
      <c r="E25" s="24" t="s">
        <v>39</v>
      </c>
      <c r="F25" s="14"/>
      <c r="G25" s="6"/>
      <c r="H25" s="6"/>
    </row>
    <row r="26" customFormat="false" ht="18" hidden="false" customHeight="false" outlineLevel="0" collapsed="false">
      <c r="A26" s="9"/>
      <c r="B26" s="6"/>
      <c r="C26" s="22"/>
      <c r="D26" s="25" t="n">
        <v>2</v>
      </c>
      <c r="E26" s="24"/>
      <c r="F26" s="14"/>
      <c r="G26" s="6"/>
      <c r="H26" s="6"/>
    </row>
    <row r="27" customFormat="false" ht="143.25" hidden="false" customHeight="true" outlineLevel="0" collapsed="false">
      <c r="A27" s="9"/>
      <c r="B27" s="6"/>
      <c r="C27" s="26" t="s">
        <v>40</v>
      </c>
      <c r="D27" s="26"/>
      <c r="E27" s="26"/>
      <c r="F27" s="26"/>
      <c r="G27" s="6"/>
      <c r="H27" s="6"/>
    </row>
    <row r="28" customFormat="false" ht="24.75" hidden="false" customHeight="true" outlineLevel="0" collapsed="false">
      <c r="A28" s="9"/>
      <c r="B28" s="6"/>
      <c r="C28" s="20" t="s">
        <v>31</v>
      </c>
      <c r="D28" s="20"/>
      <c r="E28" s="20"/>
      <c r="F28" s="20"/>
      <c r="G28" s="6"/>
      <c r="H28" s="6"/>
    </row>
    <row r="29" customFormat="false" ht="44.25" hidden="false" customHeight="true" outlineLevel="0" collapsed="false">
      <c r="A29" s="9"/>
      <c r="B29" s="6"/>
      <c r="C29" s="9" t="s">
        <v>242</v>
      </c>
      <c r="D29" s="9"/>
      <c r="E29" s="9"/>
      <c r="F29" s="9"/>
      <c r="G29" s="27" t="e">
        <f aca="false">#REF!</f>
        <v>#REF!</v>
      </c>
      <c r="H29" s="6" t="e">
        <f aca="false">#REF!</f>
        <v>#REF!</v>
      </c>
    </row>
    <row r="30" customFormat="false" ht="15.6" hidden="false" customHeight="true" outlineLevel="0" collapsed="false">
      <c r="A30" s="9"/>
      <c r="B30" s="6"/>
      <c r="C30" s="9" t="s">
        <v>243</v>
      </c>
      <c r="D30" s="9"/>
      <c r="E30" s="9"/>
      <c r="F30" s="9"/>
      <c r="G30" s="28" t="e">
        <f aca="false">#REF!</f>
        <v>#REF!</v>
      </c>
      <c r="H30" s="6" t="e">
        <f aca="false">#REF!</f>
        <v>#REF!</v>
      </c>
    </row>
    <row r="31" customFormat="false" ht="28.5" hidden="false" customHeight="true" outlineLevel="0" collapsed="false">
      <c r="A31" s="9"/>
      <c r="B31" s="6"/>
      <c r="C31" s="9" t="s">
        <v>244</v>
      </c>
      <c r="D31" s="9"/>
      <c r="E31" s="9"/>
      <c r="F31" s="9"/>
      <c r="G31" s="28"/>
      <c r="H31" s="6"/>
    </row>
    <row r="32" customFormat="false" ht="15.6" hidden="false" customHeight="true" outlineLevel="0" collapsed="false">
      <c r="A32" s="9"/>
      <c r="B32" s="6"/>
      <c r="C32" s="9" t="s">
        <v>44</v>
      </c>
      <c r="D32" s="9"/>
      <c r="E32" s="9"/>
      <c r="F32" s="9"/>
      <c r="G32" s="28" t="e">
        <f aca="false">#REF!</f>
        <v>#REF!</v>
      </c>
      <c r="H32" s="6" t="e">
        <f aca="false">#REF!</f>
        <v>#REF!</v>
      </c>
    </row>
    <row r="33" customFormat="false" ht="15.6" hidden="false" customHeight="true" outlineLevel="0" collapsed="false">
      <c r="A33" s="29" t="s">
        <v>86</v>
      </c>
      <c r="B33" s="6" t="s">
        <v>46</v>
      </c>
      <c r="C33" s="10" t="s">
        <v>14</v>
      </c>
      <c r="D33" s="10"/>
      <c r="E33" s="10"/>
      <c r="F33" s="10"/>
      <c r="G33" s="28"/>
      <c r="H33" s="6"/>
    </row>
    <row r="34" customFormat="false" ht="15.6" hidden="false" customHeight="true" outlineLevel="0" collapsed="false">
      <c r="A34" s="29"/>
      <c r="B34" s="6"/>
      <c r="C34" s="30" t="s">
        <v>47</v>
      </c>
      <c r="D34" s="13" t="s">
        <v>48</v>
      </c>
      <c r="E34" s="13"/>
      <c r="F34" s="14" t="s">
        <v>49</v>
      </c>
      <c r="G34" s="28"/>
      <c r="H34" s="6"/>
    </row>
    <row r="35" customFormat="false" ht="15.6" hidden="false" customHeight="true" outlineLevel="0" collapsed="false">
      <c r="A35" s="29"/>
      <c r="B35" s="6"/>
      <c r="C35" s="30"/>
      <c r="D35" s="15" t="s">
        <v>50</v>
      </c>
      <c r="E35" s="15"/>
      <c r="F35" s="14"/>
      <c r="G35" s="28"/>
      <c r="H35" s="6"/>
    </row>
    <row r="36" customFormat="false" ht="53.25" hidden="false" customHeight="true" outlineLevel="0" collapsed="false">
      <c r="A36" s="29"/>
      <c r="B36" s="6"/>
      <c r="C36" s="11" t="s">
        <v>51</v>
      </c>
      <c r="D36" s="11"/>
      <c r="E36" s="11"/>
      <c r="F36" s="11"/>
      <c r="G36" s="28"/>
      <c r="H36" s="6"/>
    </row>
    <row r="37" customFormat="false" ht="74.25" hidden="false" customHeight="true" outlineLevel="0" collapsed="false">
      <c r="A37" s="29"/>
      <c r="B37" s="6"/>
      <c r="C37" s="31" t="s">
        <v>52</v>
      </c>
      <c r="D37" s="31"/>
      <c r="E37" s="31"/>
      <c r="F37" s="31"/>
      <c r="G37" s="28"/>
      <c r="H37" s="6"/>
    </row>
    <row r="38" customFormat="false" ht="50.25" hidden="false" customHeight="true" outlineLevel="0" collapsed="false">
      <c r="A38" s="29"/>
      <c r="B38" s="6"/>
      <c r="C38" s="32" t="s">
        <v>53</v>
      </c>
      <c r="D38" s="32"/>
      <c r="E38" s="32"/>
      <c r="F38" s="32"/>
      <c r="G38" s="28"/>
      <c r="H38" s="6"/>
    </row>
    <row r="39" customFormat="false" ht="65.25" hidden="false" customHeight="true" outlineLevel="0" collapsed="false">
      <c r="A39" s="33"/>
      <c r="B39" s="34"/>
      <c r="C39" s="34" t="s">
        <v>54</v>
      </c>
      <c r="D39" s="34"/>
      <c r="E39" s="34"/>
      <c r="F39" s="34"/>
      <c r="G39" s="35"/>
      <c r="H39" s="34"/>
    </row>
    <row r="40" customFormat="false" ht="15.6" hidden="false" customHeight="true" outlineLevel="0" collapsed="false">
      <c r="A40" s="36"/>
      <c r="B40" s="11"/>
      <c r="C40" s="12" t="s">
        <v>55</v>
      </c>
      <c r="D40" s="12"/>
      <c r="E40" s="13" t="s">
        <v>20</v>
      </c>
      <c r="F40" s="14" t="s">
        <v>25</v>
      </c>
      <c r="G40" s="37"/>
      <c r="H40" s="11"/>
    </row>
    <row r="41" customFormat="false" ht="15.6" hidden="false" customHeight="false" outlineLevel="0" collapsed="false">
      <c r="A41" s="36"/>
      <c r="B41" s="11"/>
      <c r="C41" s="12"/>
      <c r="D41" s="12"/>
      <c r="E41" s="15" t="s">
        <v>22</v>
      </c>
      <c r="F41" s="14"/>
      <c r="G41" s="37"/>
      <c r="H41" s="11"/>
    </row>
    <row r="42" customFormat="false" ht="63" hidden="false" customHeight="true" outlineLevel="0" collapsed="false">
      <c r="A42" s="36"/>
      <c r="B42" s="11"/>
      <c r="C42" s="11" t="s">
        <v>56</v>
      </c>
      <c r="D42" s="11"/>
      <c r="E42" s="11"/>
      <c r="F42" s="11"/>
      <c r="G42" s="37"/>
      <c r="H42" s="11"/>
    </row>
    <row r="43" customFormat="false" ht="73.5" hidden="false" customHeight="true" outlineLevel="0" collapsed="false">
      <c r="A43" s="36"/>
      <c r="B43" s="11"/>
      <c r="C43" s="19" t="s">
        <v>57</v>
      </c>
      <c r="D43" s="19"/>
      <c r="E43" s="19"/>
      <c r="F43" s="19"/>
      <c r="G43" s="37"/>
      <c r="H43" s="11"/>
    </row>
    <row r="44" customFormat="false" ht="24.75" hidden="false" customHeight="true" outlineLevel="0" collapsed="false">
      <c r="A44" s="36"/>
      <c r="B44" s="11"/>
      <c r="C44" s="20" t="s">
        <v>31</v>
      </c>
      <c r="D44" s="20"/>
      <c r="E44" s="20"/>
      <c r="F44" s="20"/>
      <c r="G44" s="37"/>
      <c r="H44" s="11"/>
    </row>
    <row r="45" customFormat="false" ht="24.75" hidden="false" customHeight="true" outlineLevel="0" collapsed="false">
      <c r="A45" s="36"/>
      <c r="B45" s="11"/>
      <c r="C45" s="16" t="s">
        <v>245</v>
      </c>
      <c r="D45" s="16"/>
      <c r="E45" s="16"/>
      <c r="F45" s="16"/>
      <c r="G45" s="38"/>
      <c r="H45" s="21"/>
    </row>
    <row r="46" customFormat="false" ht="37.5" hidden="false" customHeight="true" outlineLevel="0" collapsed="false">
      <c r="A46" s="39"/>
      <c r="B46" s="21"/>
      <c r="C46" s="40" t="s">
        <v>74</v>
      </c>
      <c r="D46" s="40"/>
      <c r="E46" s="40"/>
      <c r="F46" s="40"/>
      <c r="G46" s="6" t="n">
        <v>1</v>
      </c>
      <c r="H46" s="6" t="s">
        <v>60</v>
      </c>
    </row>
    <row r="47" customFormat="false" ht="22.5" hidden="false" customHeight="true" outlineLevel="0" collapsed="false">
      <c r="A47" s="41" t="s">
        <v>61</v>
      </c>
      <c r="B47" s="6" t="s">
        <v>62</v>
      </c>
      <c r="C47" s="42" t="s">
        <v>63</v>
      </c>
      <c r="D47" s="43" t="s">
        <v>64</v>
      </c>
      <c r="E47" s="43"/>
      <c r="F47" s="43"/>
      <c r="G47" s="28" t="e">
        <f aca="false">(G46+G32+G23+G6)/4</f>
        <v>#REF!</v>
      </c>
      <c r="H47" s="44"/>
    </row>
    <row r="48" customFormat="false" ht="30" hidden="false" customHeight="true" outlineLevel="0" collapsed="false">
      <c r="A48" s="41"/>
      <c r="B48" s="6"/>
      <c r="C48" s="42"/>
      <c r="D48" s="43"/>
      <c r="E48" s="43"/>
      <c r="F48" s="43"/>
      <c r="G48" s="28"/>
      <c r="H48" s="44"/>
    </row>
  </sheetData>
  <mergeCells count="63">
    <mergeCell ref="A2:H2"/>
    <mergeCell ref="A3:H3"/>
    <mergeCell ref="C5:F5"/>
    <mergeCell ref="C6:F6"/>
    <mergeCell ref="A7:A23"/>
    <mergeCell ref="B7:B23"/>
    <mergeCell ref="C7:F7"/>
    <mergeCell ref="G7:G22"/>
    <mergeCell ref="H7:H22"/>
    <mergeCell ref="C8:F8"/>
    <mergeCell ref="C9:F9"/>
    <mergeCell ref="C10:F10"/>
    <mergeCell ref="C11:F11"/>
    <mergeCell ref="C12:D13"/>
    <mergeCell ref="F12:F13"/>
    <mergeCell ref="C15:D16"/>
    <mergeCell ref="F15:F16"/>
    <mergeCell ref="C17:F17"/>
    <mergeCell ref="C18:F18"/>
    <mergeCell ref="C19:F19"/>
    <mergeCell ref="C20:F20"/>
    <mergeCell ref="C21:F21"/>
    <mergeCell ref="C22:F22"/>
    <mergeCell ref="C23:F23"/>
    <mergeCell ref="A24:A32"/>
    <mergeCell ref="B24:B32"/>
    <mergeCell ref="C24:F24"/>
    <mergeCell ref="G24:G28"/>
    <mergeCell ref="H24:H28"/>
    <mergeCell ref="C25:C26"/>
    <mergeCell ref="E25:E26"/>
    <mergeCell ref="C27:F27"/>
    <mergeCell ref="C28:F28"/>
    <mergeCell ref="C29:F29"/>
    <mergeCell ref="C30:F30"/>
    <mergeCell ref="C31:F31"/>
    <mergeCell ref="C32:F32"/>
    <mergeCell ref="A33:A38"/>
    <mergeCell ref="B33:B38"/>
    <mergeCell ref="C33:F33"/>
    <mergeCell ref="G33:G38"/>
    <mergeCell ref="H33:H38"/>
    <mergeCell ref="C34:C35"/>
    <mergeCell ref="D34:E34"/>
    <mergeCell ref="F34:F35"/>
    <mergeCell ref="D35:E35"/>
    <mergeCell ref="C36:F36"/>
    <mergeCell ref="C37:F37"/>
    <mergeCell ref="C38:F38"/>
    <mergeCell ref="C39:F39"/>
    <mergeCell ref="C40:D41"/>
    <mergeCell ref="F40:F41"/>
    <mergeCell ref="C42:F42"/>
    <mergeCell ref="C43:F43"/>
    <mergeCell ref="C44:F44"/>
    <mergeCell ref="C45:F45"/>
    <mergeCell ref="C46:F46"/>
    <mergeCell ref="A47:A48"/>
    <mergeCell ref="B47:B48"/>
    <mergeCell ref="C47:C48"/>
    <mergeCell ref="D47:F48"/>
    <mergeCell ref="G47:G48"/>
    <mergeCell ref="H47:H48"/>
  </mergeCells>
  <printOptions headings="false" gridLines="false" gridLinesSet="true" horizontalCentered="true" verticalCentered="false"/>
  <pageMargins left="0.39375" right="0.39375" top="0.629861111111111" bottom="0.2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38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B35" activeCellId="0" sqref="B3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26.88"/>
    <col collapsed="false" customWidth="true" hidden="false" outlineLevel="0" max="3" min="3" style="1" width="9.99"/>
    <col collapsed="false" customWidth="true" hidden="false" outlineLevel="0" max="4" min="4" style="1" width="17.55"/>
    <col collapsed="false" customWidth="true" hidden="false" outlineLevel="0" max="5" min="5" style="1" width="14.99"/>
    <col collapsed="false" customWidth="true" hidden="false" outlineLevel="0" max="6" min="6" style="1" width="30.99"/>
    <col collapsed="false" customWidth="true" hidden="false" outlineLevel="0" max="7" min="7" style="1" width="10.32"/>
    <col collapsed="false" customWidth="true" hidden="false" outlineLevel="0" max="8" min="8" style="1" width="19.1"/>
    <col collapsed="false" customWidth="true" hidden="false" outlineLevel="0" max="9" min="9" style="1" width="10.55"/>
    <col collapsed="false" customWidth="true" hidden="false" outlineLevel="0" max="10" min="10" style="1" width="22.99"/>
    <col collapsed="false" customWidth="true" hidden="false" outlineLevel="0" max="11" min="11" style="1" width="13.1"/>
    <col collapsed="false" customWidth="false" hidden="false" outlineLevel="0" max="257" min="12" style="1" width="9.1"/>
  </cols>
  <sheetData>
    <row r="1" customFormat="false" ht="75.75" hidden="false" customHeight="true" outlineLevel="0" collapsed="false">
      <c r="I1" s="50" t="s">
        <v>246</v>
      </c>
      <c r="J1" s="50"/>
      <c r="K1" s="50"/>
    </row>
    <row r="3" customFormat="false" ht="17.4" hidden="false" customHeight="true" outlineLevel="0" collapsed="false">
      <c r="A3" s="3" t="s">
        <v>247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4" hidden="false" customHeight="false" outlineLevel="0" collapsed="false">
      <c r="A4" s="3" t="s">
        <v>248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A5" s="5"/>
    </row>
    <row r="6" customFormat="false" ht="121.5" hidden="false" customHeight="true" outlineLevel="0" collapsed="false">
      <c r="A6" s="51" t="s">
        <v>249</v>
      </c>
      <c r="B6" s="51" t="s">
        <v>250</v>
      </c>
      <c r="C6" s="51" t="s">
        <v>251</v>
      </c>
      <c r="D6" s="51" t="s">
        <v>252</v>
      </c>
      <c r="E6" s="51" t="s">
        <v>253</v>
      </c>
      <c r="F6" s="51" t="s">
        <v>254</v>
      </c>
      <c r="G6" s="51" t="s">
        <v>255</v>
      </c>
      <c r="H6" s="51" t="s">
        <v>256</v>
      </c>
      <c r="I6" s="51" t="s">
        <v>257</v>
      </c>
      <c r="J6" s="51" t="s">
        <v>258</v>
      </c>
      <c r="K6" s="51" t="s">
        <v>259</v>
      </c>
    </row>
    <row r="7" customFormat="false" ht="16.5" hidden="false" customHeight="true" outlineLevel="0" collapsed="false">
      <c r="A7" s="51" t="n">
        <v>1</v>
      </c>
      <c r="B7" s="51" t="n">
        <v>2</v>
      </c>
      <c r="C7" s="51" t="n">
        <v>3</v>
      </c>
      <c r="D7" s="51" t="n">
        <v>4</v>
      </c>
      <c r="E7" s="51" t="n">
        <v>5</v>
      </c>
      <c r="F7" s="51" t="n">
        <v>6</v>
      </c>
      <c r="G7" s="51" t="n">
        <v>7</v>
      </c>
      <c r="H7" s="51" t="n">
        <v>8</v>
      </c>
      <c r="I7" s="51" t="n">
        <v>9</v>
      </c>
      <c r="J7" s="51" t="n">
        <v>10</v>
      </c>
      <c r="K7" s="51" t="n">
        <v>11</v>
      </c>
    </row>
    <row r="8" s="53" customFormat="true" ht="16.2" hidden="false" customHeight="true" outlineLevel="0" collapsed="false">
      <c r="A8" s="6"/>
      <c r="B8" s="52" t="s">
        <v>260</v>
      </c>
      <c r="C8" s="52"/>
      <c r="D8" s="52"/>
      <c r="E8" s="52"/>
      <c r="F8" s="52"/>
      <c r="G8" s="52"/>
      <c r="H8" s="52"/>
      <c r="I8" s="52"/>
      <c r="J8" s="52"/>
      <c r="K8" s="52"/>
    </row>
    <row r="9" s="53" customFormat="true" ht="93.6" hidden="false" customHeight="false" outlineLevel="0" collapsed="false">
      <c r="A9" s="6" t="n">
        <v>1</v>
      </c>
      <c r="B9" s="9" t="s">
        <v>261</v>
      </c>
      <c r="C9" s="6" t="n">
        <f aca="false">'дек-худ'!G6</f>
        <v>1</v>
      </c>
      <c r="D9" s="6" t="str">
        <f aca="false">'дек-худ'!H6</f>
        <v>Цель ведомственной целевой программы достигнута</v>
      </c>
      <c r="E9" s="6" t="n">
        <f aca="false">'дек-худ'!G23</f>
        <v>0.7</v>
      </c>
      <c r="F9" s="6" t="str">
        <f aca="false">'дек-худ'!H23</f>
        <v>Недостаточный уровень достижения показателей результатов деятельности по выполнению муниципальной работы</v>
      </c>
      <c r="G9" s="28" t="n">
        <f aca="false">'Оценка качества (прил 3)'!I15</f>
        <v>82.86</v>
      </c>
      <c r="H9" s="6" t="str">
        <f aca="false">'Оценка качества (прил 3)'!J15</f>
        <v>Достаточный уровень качества муниципальной работы</v>
      </c>
      <c r="I9" s="6" t="n">
        <f aca="false">'дек-худ'!G46</f>
        <v>1</v>
      </c>
      <c r="J9" s="6" t="str">
        <f aca="false">'дек-худ'!H46</f>
        <v>Высокий уровень экономической эффективности реализации ведомственной целевой программы </v>
      </c>
      <c r="K9" s="28" t="n">
        <f aca="false">(C9+E9+G9+I9)/4</f>
        <v>21.39</v>
      </c>
    </row>
    <row r="10" s="53" customFormat="true" ht="93.6" hidden="false" customHeight="false" outlineLevel="0" collapsed="false">
      <c r="A10" s="6" t="n">
        <v>2</v>
      </c>
      <c r="B10" s="9" t="s">
        <v>262</v>
      </c>
      <c r="C10" s="6" t="n">
        <f aca="false">праздн!G6</f>
        <v>1</v>
      </c>
      <c r="D10" s="6" t="str">
        <f aca="false">праздн!H6</f>
        <v>Цель ведомственной целевой программы достигнута</v>
      </c>
      <c r="E10" s="6" t="n">
        <f aca="false">праздн!G23</f>
        <v>1</v>
      </c>
      <c r="F10" s="6" t="str">
        <f aca="false">праздн!H23</f>
        <v>Высокий уровень достижения показателей результатов деятельности по выполнению муниципальной работы</v>
      </c>
      <c r="G10" s="28" t="e">
        <f aca="false">#REF!</f>
        <v>#REF!</v>
      </c>
      <c r="H10" s="6" t="e">
        <f aca="false">#REF!</f>
        <v>#REF!</v>
      </c>
      <c r="I10" s="6" t="n">
        <f aca="false">праздн!G46</f>
        <v>1</v>
      </c>
      <c r="J10" s="6" t="str">
        <f aca="false">праздн!H46</f>
        <v>Высокий уровень экономической эффективности реализации ведомственной целевой программы </v>
      </c>
      <c r="K10" s="28" t="e">
        <f aca="false">(C10+E10+G10+I10)/4</f>
        <v>#REF!</v>
      </c>
      <c r="M10" s="54"/>
    </row>
    <row r="11" s="53" customFormat="true" ht="16.2" hidden="false" customHeight="true" outlineLevel="0" collapsed="false">
      <c r="A11" s="6"/>
      <c r="B11" s="52" t="s">
        <v>263</v>
      </c>
      <c r="C11" s="52"/>
      <c r="D11" s="52"/>
      <c r="E11" s="52"/>
      <c r="F11" s="52"/>
      <c r="G11" s="52"/>
      <c r="H11" s="52"/>
      <c r="I11" s="52"/>
      <c r="J11" s="52"/>
      <c r="K11" s="52"/>
    </row>
    <row r="12" s="53" customFormat="true" ht="93.6" hidden="false" customHeight="false" outlineLevel="0" collapsed="false">
      <c r="A12" s="6" t="n">
        <v>3</v>
      </c>
      <c r="B12" s="9" t="s">
        <v>264</v>
      </c>
      <c r="C12" s="6" t="n">
        <f aca="false">библ!G6</f>
        <v>1</v>
      </c>
      <c r="D12" s="6" t="str">
        <f aca="false">библ!H6</f>
        <v>Цель ведомственной целевой программы достигнута</v>
      </c>
      <c r="E12" s="6" t="n">
        <f aca="false">библ!G23</f>
        <v>1</v>
      </c>
      <c r="F12" s="6" t="str">
        <f aca="false">библ!H23</f>
        <v>Высокий уровень достижения 
показателей результатов деятельности 
по оказанию муниципальной услуги</v>
      </c>
      <c r="G12" s="28" t="n">
        <f aca="false">'Оценка качества (прил 3)'!I18</f>
        <v>96.3</v>
      </c>
      <c r="H12" s="6" t="str">
        <f aca="false">'Оценка качества (прил 3)'!J18</f>
        <v>Высокий уровень качества муниципальной услуги </v>
      </c>
      <c r="I12" s="6" t="n">
        <f aca="false">библ!G46</f>
        <v>1</v>
      </c>
      <c r="J12" s="6" t="str">
        <f aca="false">библ!H46</f>
        <v>Высокий уровень экономической эффективности реализации ведомственной целевой программы </v>
      </c>
      <c r="K12" s="28" t="n">
        <f aca="false">(C12+E12+G12+I12)/4</f>
        <v>24.83</v>
      </c>
    </row>
    <row r="13" s="53" customFormat="true" ht="93.6" hidden="false" customHeight="false" outlineLevel="0" collapsed="false">
      <c r="A13" s="6" t="n">
        <v>4</v>
      </c>
      <c r="B13" s="9" t="s">
        <v>265</v>
      </c>
      <c r="C13" s="6" t="n">
        <f aca="false">наслед!G6</f>
        <v>1</v>
      </c>
      <c r="D13" s="6" t="str">
        <f aca="false">наслед!H6</f>
        <v>Цель ведомственной целевой программы достигнута</v>
      </c>
      <c r="E13" s="6" t="n">
        <f aca="false">наслед!G23</f>
        <v>1</v>
      </c>
      <c r="F13" s="6" t="str">
        <f aca="false">наслед!H23</f>
        <v>Высокий уровень достижения 
показателей результатов деятельности 
по оказанию муниципальной услуги</v>
      </c>
      <c r="G13" s="28" t="n">
        <f aca="false">'Оценка качества (прил 3)'!I22</f>
        <v>85.17</v>
      </c>
      <c r="H13" s="6" t="str">
        <f aca="false">'Оценка качества (прил 3)'!J22</f>
        <v>Достаточный уровень качества муниципальной услуги </v>
      </c>
      <c r="I13" s="6" t="n">
        <f aca="false">наслед!G46</f>
        <v>1</v>
      </c>
      <c r="J13" s="6" t="str">
        <f aca="false">наслед!H46</f>
        <v>Высокий уровень экономической эффективности реализации ведомственной целевой программы </v>
      </c>
      <c r="K13" s="28" t="n">
        <f aca="false">(C13+E13+G13+I13)/4</f>
        <v>22.04</v>
      </c>
    </row>
    <row r="14" s="53" customFormat="true" ht="93.6" hidden="false" customHeight="false" outlineLevel="0" collapsed="false">
      <c r="A14" s="6" t="n">
        <v>5</v>
      </c>
      <c r="B14" s="9" t="s">
        <v>266</v>
      </c>
      <c r="C14" s="6" t="n">
        <f aca="false">досуг!G6</f>
        <v>0.5</v>
      </c>
      <c r="D14" s="6" t="str">
        <f aca="false">досуг!H6</f>
        <v>Цель ведомственной целевой программы достигнута частично</v>
      </c>
      <c r="E14" s="6" t="n">
        <f aca="false">досуг!G23</f>
        <v>1</v>
      </c>
      <c r="F14" s="6" t="str">
        <f aca="false">досуг!H23</f>
        <v>Высокий уровень достижения 
показателей результатов деятельности 
по оказанию муниципальной услуги</v>
      </c>
      <c r="G14" s="28" t="n">
        <f aca="false">'Оценка качества (прил 3)'!I29</f>
        <v>86.67</v>
      </c>
      <c r="H14" s="6" t="str">
        <f aca="false">'Оценка качества (прил 3)'!J29</f>
        <v>Достаточный уровень качества муниципальной услуги </v>
      </c>
      <c r="I14" s="6" t="n">
        <f aca="false">досуг!G46</f>
        <v>0.8</v>
      </c>
      <c r="J14" s="6" t="str">
        <f aca="false">досуг!H46</f>
        <v>Достаточный уровень экономической эффективности реализации ведомственной целевой программы</v>
      </c>
      <c r="K14" s="28" t="n">
        <f aca="false">(C14+E14+G14+I14)/4</f>
        <v>22.24</v>
      </c>
    </row>
    <row r="15" s="53" customFormat="true" ht="100.5" hidden="false" customHeight="true" outlineLevel="0" collapsed="false">
      <c r="A15" s="6" t="n">
        <v>6</v>
      </c>
      <c r="B15" s="9" t="s">
        <v>267</v>
      </c>
      <c r="C15" s="6" t="n">
        <f aca="false">масс!G6</f>
        <v>1</v>
      </c>
      <c r="D15" s="6" t="str">
        <f aca="false">масс!H6</f>
        <v>Цель ведомственной целевой программы достигнута</v>
      </c>
      <c r="E15" s="6" t="n">
        <f aca="false">масс!G23</f>
        <v>1</v>
      </c>
      <c r="F15" s="6" t="str">
        <f aca="false">масс!H23</f>
        <v>Высокий уровень достижения 
показателей результатов деятельности 
по оказанию муниципальной услуги</v>
      </c>
      <c r="G15" s="28" t="n">
        <f aca="false">'Оценка качества (прил 3)'!I31</f>
        <v>93.82</v>
      </c>
      <c r="H15" s="6" t="str">
        <f aca="false">'Оценка качества (прил 3)'!J31</f>
        <v>Высокий уровень качества муниципальной услуги </v>
      </c>
      <c r="I15" s="6" t="n">
        <f aca="false">масс!G46</f>
        <v>1</v>
      </c>
      <c r="J15" s="6" t="str">
        <f aca="false">масс!H46</f>
        <v>Высокий уровень экономической эффективности реализации ведомственной целевой программы </v>
      </c>
      <c r="K15" s="28" t="n">
        <f aca="false">(C15+E15+G15+I15)/4</f>
        <v>24.21</v>
      </c>
    </row>
    <row r="16" s="53" customFormat="true" ht="93.6" hidden="false" customHeight="false" outlineLevel="0" collapsed="false">
      <c r="A16" s="6" t="n">
        <v>7</v>
      </c>
      <c r="B16" s="9" t="s">
        <v>268</v>
      </c>
      <c r="C16" s="6" t="n">
        <f aca="false">ДШИ!G6</f>
        <v>1</v>
      </c>
      <c r="D16" s="6" t="str">
        <f aca="false">ДШИ!H6</f>
        <v>Цель ведомственной целевой программы достигнута</v>
      </c>
      <c r="E16" s="6" t="n">
        <f aca="false">ДШИ!G23</f>
        <v>1</v>
      </c>
      <c r="F16" s="6" t="str">
        <f aca="false">ДШИ!H23</f>
        <v>Высокий уровень достижения 
показателей результатов деятельности 
по оказанию муниципальной услуги</v>
      </c>
      <c r="G16" s="28" t="n">
        <f aca="false">'Оценка качества (прил 3)'!I39</f>
        <v>93.55</v>
      </c>
      <c r="H16" s="6" t="str">
        <f aca="false">'Оценка качества (прил 3)'!J39</f>
        <v>Высокий уровень качества муниципальной услуги </v>
      </c>
      <c r="I16" s="6" t="n">
        <f aca="false">ДШИ!G46</f>
        <v>1</v>
      </c>
      <c r="J16" s="6" t="str">
        <f aca="false">ДШИ!H46</f>
        <v>Высокий уровень экономической эффективности реализации ведомственной целевой программы </v>
      </c>
      <c r="K16" s="28" t="n">
        <f aca="false">(C16+E16+G16+I16)/4</f>
        <v>24.14</v>
      </c>
    </row>
    <row r="17" s="53" customFormat="true" ht="93.6" hidden="false" customHeight="false" outlineLevel="0" collapsed="false">
      <c r="A17" s="6" t="n">
        <v>8</v>
      </c>
      <c r="B17" s="9" t="s">
        <v>269</v>
      </c>
      <c r="C17" s="6" t="n">
        <f aca="false">ДЮСШ!G6</f>
        <v>1</v>
      </c>
      <c r="D17" s="6" t="str">
        <f aca="false">ДЮСШ!H6</f>
        <v>Цель ведомственной целевой программы достигнута</v>
      </c>
      <c r="E17" s="6" t="n">
        <f aca="false">ДЮСШ!G23</f>
        <v>1</v>
      </c>
      <c r="F17" s="6" t="str">
        <f aca="false">ДЮСШ!H23</f>
        <v>Высокий уровень достижения 
показателей результатов деятельности 
по оказанию муниципальной услуги</v>
      </c>
      <c r="G17" s="28" t="n">
        <f aca="false">'Оценка качества (прил 3)'!I47</f>
        <v>92.22</v>
      </c>
      <c r="H17" s="6" t="str">
        <f aca="false">'Оценка качества (прил 3)'!J47</f>
        <v>Высокий уровень качества муниципальной услуги </v>
      </c>
      <c r="I17" s="6" t="n">
        <f aca="false">ДЮСШ!G46</f>
        <v>0.8</v>
      </c>
      <c r="J17" s="6" t="str">
        <f aca="false">ДЮСШ!H46</f>
        <v>Достаточный уровень экономической эффективности реализации ведомственной целевой программы</v>
      </c>
      <c r="K17" s="28" t="n">
        <f aca="false">(C17+E17+G17+I17)/4</f>
        <v>23.76</v>
      </c>
    </row>
    <row r="18" s="53" customFormat="true" ht="99.75" hidden="false" customHeight="true" outlineLevel="0" collapsed="false">
      <c r="A18" s="6" t="n">
        <v>9</v>
      </c>
      <c r="B18" s="9" t="s">
        <v>270</v>
      </c>
      <c r="C18" s="6" t="n">
        <f aca="false">'физ-ра'!G6</f>
        <v>1</v>
      </c>
      <c r="D18" s="6" t="str">
        <f aca="false">'физ-ра'!H6</f>
        <v>Цель ведомственной целевой программы достигнута</v>
      </c>
      <c r="E18" s="6" t="n">
        <f aca="false">'физ-ра'!G23</f>
        <v>1</v>
      </c>
      <c r="F18" s="6" t="str">
        <f aca="false">'физ-ра'!H23</f>
        <v>Высокий уровень достижения 
показателей результатов деятельности 
по оказанию муниципальной услуги</v>
      </c>
      <c r="G18" s="28" t="n">
        <f aca="false">'Оценка качества (прил 3)'!I50</f>
        <v>91.63</v>
      </c>
      <c r="H18" s="6" t="str">
        <f aca="false">'Оценка качества (прил 3)'!J50</f>
        <v>Высокий уровень качества муниципальной услуги </v>
      </c>
      <c r="I18" s="6" t="n">
        <f aca="false">'физ-ра'!G46</f>
        <v>1</v>
      </c>
      <c r="J18" s="6" t="str">
        <f aca="false">'физ-ра'!H46</f>
        <v>Высокий уровень экономической эффективности реализации ведомственной целевой программы </v>
      </c>
      <c r="K18" s="28" t="n">
        <f aca="false">(C18+E18+G18+I18)/4</f>
        <v>23.66</v>
      </c>
    </row>
    <row r="19" s="53" customFormat="true" ht="101.25" hidden="false" customHeight="true" outlineLevel="0" collapsed="false">
      <c r="A19" s="6" t="n">
        <v>10</v>
      </c>
      <c r="B19" s="9" t="s">
        <v>271</v>
      </c>
      <c r="C19" s="6" t="n">
        <f aca="false">молод!G6</f>
        <v>1</v>
      </c>
      <c r="D19" s="6" t="str">
        <f aca="false">молод!H6</f>
        <v>Цель ведомственной целевой программы достигнута</v>
      </c>
      <c r="E19" s="6" t="n">
        <f aca="false">молод!G23</f>
        <v>1</v>
      </c>
      <c r="F19" s="6" t="str">
        <f aca="false">молод!H23</f>
        <v>Высокий уровень достижения 
показателей результатов деятельности 
по оказанию муниципальной услуги</v>
      </c>
      <c r="G19" s="28" t="n">
        <f aca="false">'Оценка качества (прил 3)'!I54</f>
        <v>91.25</v>
      </c>
      <c r="H19" s="6" t="str">
        <f aca="false">'Оценка качества (прил 3)'!J54</f>
        <v>Высокий уровень качества муниципальной услуги </v>
      </c>
      <c r="I19" s="6" t="n">
        <f aca="false">молод!G46</f>
        <v>1</v>
      </c>
      <c r="J19" s="6" t="str">
        <f aca="false">молод!H46</f>
        <v>Высокий уровень экономической эффективности реализации ведомственной целевой программы </v>
      </c>
      <c r="K19" s="28" t="n">
        <f aca="false">(C19+E19+G19+I19)/4</f>
        <v>23.56</v>
      </c>
    </row>
    <row r="20" s="53" customFormat="true" ht="93.6" hidden="false" customHeight="false" outlineLevel="0" collapsed="false">
      <c r="A20" s="6" t="n">
        <v>11</v>
      </c>
      <c r="B20" s="9" t="s">
        <v>272</v>
      </c>
      <c r="C20" s="6" t="n">
        <f aca="false">отдых!G6</f>
        <v>1</v>
      </c>
      <c r="D20" s="6" t="str">
        <f aca="false">отдых!H6</f>
        <v>Цель ведомственной целевой программы достигнута</v>
      </c>
      <c r="E20" s="6" t="n">
        <f aca="false">отдых!G23</f>
        <v>1</v>
      </c>
      <c r="F20" s="6" t="str">
        <f aca="false">отдых!H23</f>
        <v>Высокий уровень достижения 
показателей результатов деятельности 
по оказанию муниципальной услуги</v>
      </c>
      <c r="G20" s="28" t="n">
        <f aca="false">'Оценка качества (прил 3)'!I68</f>
        <v>91.18</v>
      </c>
      <c r="H20" s="6" t="str">
        <f aca="false">'Оценка качества (прил 3)'!J68</f>
        <v>Высокий уровень качества муниципальной услуги </v>
      </c>
      <c r="I20" s="6" t="n">
        <f aca="false">отдых!G46</f>
        <v>1</v>
      </c>
      <c r="J20" s="6" t="str">
        <f aca="false">отдых!H46</f>
        <v>Высокий уровень экономической эффективности реализации ведомственной целевой программы </v>
      </c>
      <c r="K20" s="28" t="n">
        <f aca="false">(C20+E20+G20+I20)/4</f>
        <v>23.55</v>
      </c>
      <c r="M20" s="54"/>
    </row>
    <row r="21" s="53" customFormat="true" ht="16.2" hidden="false" customHeight="true" outlineLevel="0" collapsed="false">
      <c r="A21" s="6"/>
      <c r="B21" s="52" t="s">
        <v>273</v>
      </c>
      <c r="C21" s="52"/>
      <c r="D21" s="52"/>
      <c r="E21" s="52"/>
      <c r="F21" s="52"/>
      <c r="G21" s="52"/>
      <c r="H21" s="52"/>
      <c r="I21" s="52"/>
      <c r="J21" s="52"/>
      <c r="K21" s="52"/>
    </row>
    <row r="22" s="53" customFormat="true" ht="117" hidden="false" customHeight="true" outlineLevel="0" collapsed="false">
      <c r="A22" s="6" t="n">
        <v>12</v>
      </c>
      <c r="B22" s="9" t="s">
        <v>274</v>
      </c>
      <c r="C22" s="6" t="n">
        <f aca="false">МДОУ!G6</f>
        <v>1</v>
      </c>
      <c r="D22" s="6" t="str">
        <f aca="false">МДОУ!H6</f>
        <v>Цель ведомственной целевой программы достигнута</v>
      </c>
      <c r="E22" s="6" t="n">
        <f aca="false">МДОУ!G23</f>
        <v>1</v>
      </c>
      <c r="F22" s="6" t="str">
        <f aca="false">МДОУ!H23</f>
        <v>Высокий уровень достижения 
показателей результатов деятельности 
по оказанию муниципальной услуги</v>
      </c>
      <c r="G22" s="28" t="n">
        <f aca="false">'Оценка качества (прил 3)'!I136</f>
        <v>94.06</v>
      </c>
      <c r="H22" s="6" t="str">
        <f aca="false">'Оценка качества (прил 3)'!J136</f>
        <v>Высокий уровень качества муниципальной услуги </v>
      </c>
      <c r="I22" s="6" t="n">
        <f aca="false">МДОУ!G46</f>
        <v>0.6</v>
      </c>
      <c r="J22" s="6" t="str">
        <f aca="false">МДОУ!H46</f>
        <v>Недостаточный уровень экономической эффективности реализации ведомственной целевой программы</v>
      </c>
      <c r="K22" s="28" t="n">
        <f aca="false">(C22+E22+G22+I22)/4</f>
        <v>24.17</v>
      </c>
    </row>
    <row r="23" s="53" customFormat="true" ht="117" hidden="false" customHeight="true" outlineLevel="0" collapsed="false">
      <c r="A23" s="6" t="n">
        <v>13</v>
      </c>
      <c r="B23" s="9" t="s">
        <v>275</v>
      </c>
      <c r="C23" s="6" t="n">
        <f aca="false">ОУ!G6</f>
        <v>1</v>
      </c>
      <c r="D23" s="6" t="str">
        <f aca="false">ОУ!H6</f>
        <v>Цель ведомственной целевой программы достигнута</v>
      </c>
      <c r="E23" s="6" t="n">
        <f aca="false">ОУ!G23</f>
        <v>1</v>
      </c>
      <c r="F23" s="6" t="str">
        <f aca="false">ОУ!H23</f>
        <v>Высокий уровень достижения 
показателей результатов деятельности 
по оказанию муниципальной услуги</v>
      </c>
      <c r="G23" s="28" t="n">
        <f aca="false">'Оценка качества (прил 3)'!I180</f>
        <v>92.2</v>
      </c>
      <c r="H23" s="6" t="str">
        <f aca="false">'Оценка качества (прил 3)'!J180</f>
        <v>Высокий уровень качества муниципальной услуги </v>
      </c>
      <c r="I23" s="6" t="n">
        <f aca="false">ОУ!G46</f>
        <v>1</v>
      </c>
      <c r="J23" s="6" t="str">
        <f aca="false">ОУ!H46</f>
        <v>Высокий уровень экономической эффективности реализации ведомственной целевой программы </v>
      </c>
      <c r="K23" s="28" t="n">
        <f aca="false">(C23+E23+G23+I23)/4</f>
        <v>23.8</v>
      </c>
    </row>
    <row r="24" s="53" customFormat="true" ht="117" hidden="false" customHeight="true" outlineLevel="0" collapsed="false">
      <c r="A24" s="6" t="n">
        <v>14</v>
      </c>
      <c r="B24" s="9" t="s">
        <v>276</v>
      </c>
      <c r="C24" s="6" t="n">
        <f aca="false">Доп!G6</f>
        <v>1</v>
      </c>
      <c r="D24" s="6" t="str">
        <f aca="false">Доп!H6</f>
        <v>Цель ведомственной целевой программы достигнута</v>
      </c>
      <c r="E24" s="6" t="n">
        <f aca="false">Доп!G23</f>
        <v>1</v>
      </c>
      <c r="F24" s="6" t="str">
        <f aca="false">Доп!H23</f>
        <v>Высокий уровень достижения 
показателей результатов деятельности 
по оказанию муниципальной услуги</v>
      </c>
      <c r="G24" s="28" t="n">
        <f aca="false">'Оценка качества (прил 3)'!I187</f>
        <v>95.14</v>
      </c>
      <c r="H24" s="6" t="str">
        <f aca="false">'Оценка качества (прил 3)'!J187</f>
        <v>Высокий уровень качества муниципальной услуги </v>
      </c>
      <c r="I24" s="6" t="n">
        <f aca="false">Доп!G46</f>
        <v>1</v>
      </c>
      <c r="J24" s="6" t="str">
        <f aca="false">Доп!H46</f>
        <v>Высокий уровень экономической эффективности реализации ведомственной целевой программы </v>
      </c>
      <c r="K24" s="28" t="n">
        <f aca="false">(C24+E24+G24+I24)/4</f>
        <v>24.54</v>
      </c>
    </row>
    <row r="25" s="53" customFormat="true" ht="117" hidden="false" customHeight="true" outlineLevel="0" collapsed="false">
      <c r="A25" s="6" t="n">
        <v>15</v>
      </c>
      <c r="B25" s="9" t="s">
        <v>277</v>
      </c>
      <c r="C25" s="6" t="n">
        <f aca="false">Лето!G6</f>
        <v>1</v>
      </c>
      <c r="D25" s="6" t="str">
        <f aca="false">Лето!H6</f>
        <v>Цель ведомственной целевой программы достигнута</v>
      </c>
      <c r="E25" s="6" t="n">
        <f aca="false">Лето!G23</f>
        <v>1</v>
      </c>
      <c r="F25" s="6" t="str">
        <f aca="false">Лето!H23</f>
        <v>Высокий уровень достижения 
показателей результатов деятельности 
по оказанию муниципальной услуги</v>
      </c>
      <c r="G25" s="28" t="n">
        <f aca="false">'Оценка качества (прил 3)'!I232</f>
        <v>86.52</v>
      </c>
      <c r="H25" s="6" t="str">
        <f aca="false">'Оценка качества (прил 3)'!J232</f>
        <v>Достаточный уровень качества муниципальной услуги </v>
      </c>
      <c r="I25" s="6" t="n">
        <f aca="false">Лето!G46</f>
        <v>1</v>
      </c>
      <c r="J25" s="6" t="str">
        <f aca="false">Лето!H46</f>
        <v>Высокий уровень экономической эффективности реализации ведомственной целевой программы </v>
      </c>
      <c r="K25" s="28" t="n">
        <f aca="false">(C25+E25+G25+I25)/4</f>
        <v>22.38</v>
      </c>
      <c r="M25" s="54"/>
    </row>
    <row r="26" s="53" customFormat="true" ht="16.2" hidden="false" customHeight="true" outlineLevel="0" collapsed="false">
      <c r="A26" s="6"/>
      <c r="B26" s="52" t="s">
        <v>278</v>
      </c>
      <c r="C26" s="52"/>
      <c r="D26" s="52"/>
      <c r="E26" s="52"/>
      <c r="F26" s="52"/>
      <c r="G26" s="52"/>
      <c r="H26" s="52"/>
      <c r="I26" s="52"/>
      <c r="J26" s="52"/>
      <c r="K26" s="52"/>
    </row>
    <row r="27" s="53" customFormat="true" ht="93.6" hidden="false" customHeight="false" outlineLevel="0" collapsed="false">
      <c r="A27" s="6" t="n">
        <v>16</v>
      </c>
      <c r="B27" s="9" t="s">
        <v>279</v>
      </c>
      <c r="C27" s="6" t="n">
        <f aca="false">'Дв.тор.'!G6</f>
        <v>1</v>
      </c>
      <c r="D27" s="6" t="str">
        <f aca="false">'Дв.тор.'!H6</f>
        <v>Цель ведомственной целевой программы достигнута </v>
      </c>
      <c r="E27" s="6" t="n">
        <f aca="false">'Дв.тор.'!G23</f>
        <v>1</v>
      </c>
      <c r="F27" s="6" t="str">
        <f aca="false">'Дв.тор.'!H23</f>
        <v>Высокий уровень достижения 
показателей результатов деятельности 
по оказанию муниципальной услуги</v>
      </c>
      <c r="G27" s="28" t="n">
        <f aca="false">'Оценка качества (прил 3)'!I235</f>
        <v>97.77</v>
      </c>
      <c r="H27" s="6" t="str">
        <f aca="false">'Оценка качества (прил 3)'!J235</f>
        <v>Высокий уровень качества муниципальной услуги</v>
      </c>
      <c r="I27" s="6" t="n">
        <f aca="false">'Дв.тор.'!G46</f>
        <v>1</v>
      </c>
      <c r="J27" s="6" t="str">
        <f aca="false">'Дв.тор.'!H46</f>
        <v>Высокий уровень экономической эффективности реализации ведомственной целевой программы </v>
      </c>
      <c r="K27" s="28" t="n">
        <f aca="false">(C27+E27+G27+I27)/4</f>
        <v>25.19</v>
      </c>
      <c r="M27" s="54"/>
    </row>
    <row r="28" s="53" customFormat="true" ht="30" hidden="false" customHeight="true" outlineLevel="0" collapsed="false">
      <c r="A28" s="6"/>
      <c r="B28" s="52" t="s">
        <v>280</v>
      </c>
      <c r="C28" s="52"/>
      <c r="D28" s="52"/>
      <c r="E28" s="52"/>
      <c r="F28" s="52"/>
      <c r="G28" s="52"/>
      <c r="H28" s="52"/>
      <c r="I28" s="52"/>
      <c r="J28" s="52"/>
      <c r="K28" s="52"/>
    </row>
    <row r="29" s="53" customFormat="true" ht="106.5" hidden="false" customHeight="true" outlineLevel="0" collapsed="false">
      <c r="A29" s="6" t="n">
        <v>17</v>
      </c>
      <c r="B29" s="9" t="s">
        <v>281</v>
      </c>
      <c r="C29" s="6" t="n">
        <f aca="false">водолаз!G6</f>
        <v>0.5</v>
      </c>
      <c r="D29" s="6" t="str">
        <f aca="false">водолаз!H6</f>
        <v>Цель ведомственной целевой программы достигнута частично</v>
      </c>
      <c r="E29" s="6" t="n">
        <f aca="false">водолаз!G23</f>
        <v>1</v>
      </c>
      <c r="F29" s="6" t="str">
        <f aca="false">водолаз!H23</f>
        <v>Высокий уровень достижения 
показателей результатов деятельности 
по оказанию муниципальной услуги</v>
      </c>
      <c r="G29" s="28" t="e">
        <f aca="false">#REF!</f>
        <v>#REF!</v>
      </c>
      <c r="H29" s="6" t="e">
        <f aca="false">#REF!</f>
        <v>#REF!</v>
      </c>
      <c r="I29" s="6" t="n">
        <f aca="false">водолаз!G46</f>
        <v>1</v>
      </c>
      <c r="J29" s="6" t="str">
        <f aca="false">водолаз!H46</f>
        <v>Высокий уровень экономической эффективности реализации ведомственной целевой программы </v>
      </c>
      <c r="K29" s="28" t="e">
        <f aca="false">(C29+E29+G29+I29)/4</f>
        <v>#REF!</v>
      </c>
    </row>
    <row r="30" s="53" customFormat="true" ht="93.6" hidden="false" customHeight="false" outlineLevel="0" collapsed="false">
      <c r="A30" s="6" t="n">
        <v>18</v>
      </c>
      <c r="B30" s="9" t="s">
        <v>282</v>
      </c>
      <c r="C30" s="6" t="n">
        <f aca="false">спас!G6</f>
        <v>1</v>
      </c>
      <c r="D30" s="6" t="str">
        <f aca="false">спас!H6</f>
        <v>Цель ведомственной целевой программы достигнута </v>
      </c>
      <c r="E30" s="6" t="n">
        <f aca="false">спас!G23</f>
        <v>1</v>
      </c>
      <c r="F30" s="6" t="str">
        <f aca="false">спас!H23</f>
        <v>Высокий уровень достижения 
показателей результатов деятельности 
по оказанию муниципальной услуги</v>
      </c>
      <c r="G30" s="28" t="n">
        <f aca="false">'Оценка качества (прил 3)'!I238</f>
        <v>95.94</v>
      </c>
      <c r="H30" s="6" t="str">
        <f aca="false">'Оценка качества (прил 3)'!J238</f>
        <v>Высокий уровень качества муниципальной услуги </v>
      </c>
      <c r="I30" s="6" t="n">
        <f aca="false">спас!G46</f>
        <v>1</v>
      </c>
      <c r="J30" s="6" t="str">
        <f aca="false">спас!H46</f>
        <v>Высокий уровень экономической эффективности реализации ведомственной целевой программы </v>
      </c>
      <c r="K30" s="28" t="n">
        <f aca="false">(C30+E30+G30+I30)/4</f>
        <v>24.74</v>
      </c>
      <c r="M30" s="54"/>
    </row>
    <row r="31" s="53" customFormat="true" ht="225" hidden="false" customHeight="true" outlineLevel="0" collapsed="false">
      <c r="A31" s="6" t="n">
        <v>19</v>
      </c>
      <c r="B31" s="9" t="s">
        <v>283</v>
      </c>
      <c r="C31" s="6" t="n">
        <f aca="false">'сбор и обмен.'!G6</f>
        <v>0.5</v>
      </c>
      <c r="D31" s="6" t="str">
        <f aca="false">'сбор и обмен.'!H6</f>
        <v>Цель ведомственной целевой программы достигнута частично</v>
      </c>
      <c r="E31" s="6" t="n">
        <f aca="false">'сбор и обмен.'!G23</f>
        <v>1</v>
      </c>
      <c r="F31" s="6" t="str">
        <f aca="false">'сбор и обмен.'!H23</f>
        <v>Высокий уровень достижения 
показателей результатов деятельности 
по оказанию муниципальной услуги</v>
      </c>
      <c r="G31" s="28" t="n">
        <f aca="false">'Оценка качества (прил 3)'!I240</f>
        <v>98.08</v>
      </c>
      <c r="H31" s="6" t="str">
        <f aca="false">'Оценка качества (прил 3)'!J240</f>
        <v>Высокий уровень качества муниципальной услуги </v>
      </c>
      <c r="I31" s="6" t="n">
        <f aca="false">'сбор и обмен.'!G46</f>
        <v>1</v>
      </c>
      <c r="J31" s="6" t="str">
        <f aca="false">'сбор и обмен.'!H46</f>
        <v>Высокий уровень экономической эффективности реализации ведомственной целевой программы </v>
      </c>
      <c r="K31" s="28" t="n">
        <f aca="false">(C31+E31+G31+I31)/4</f>
        <v>25.15</v>
      </c>
    </row>
    <row r="32" s="53" customFormat="true" ht="16.2" hidden="false" customHeight="true" outlineLevel="0" collapsed="false">
      <c r="A32" s="6"/>
      <c r="B32" s="52" t="s">
        <v>284</v>
      </c>
      <c r="C32" s="52"/>
      <c r="D32" s="52"/>
      <c r="E32" s="52"/>
      <c r="F32" s="52"/>
      <c r="G32" s="52"/>
      <c r="H32" s="52"/>
      <c r="I32" s="52"/>
      <c r="J32" s="52"/>
      <c r="K32" s="52"/>
    </row>
    <row r="33" s="53" customFormat="true" ht="93.6" hidden="false" customHeight="false" outlineLevel="0" collapsed="false">
      <c r="A33" s="6" t="n">
        <v>20</v>
      </c>
      <c r="B33" s="55" t="s">
        <v>285</v>
      </c>
      <c r="C33" s="6" t="n">
        <f aca="false">комфорт!G6</f>
        <v>0</v>
      </c>
      <c r="D33" s="6" t="str">
        <f aca="false">комфорт!H6</f>
        <v>Цель ведомственной целевой программы не достигнута</v>
      </c>
      <c r="E33" s="6" t="n">
        <f aca="false">комфорт!G23</f>
        <v>0.7</v>
      </c>
      <c r="F33" s="6" t="str">
        <f aca="false">комфорт!H23</f>
        <v>Недостаточный уровень достижения показателей результатов деятельности по выполнению муниципальной работы</v>
      </c>
      <c r="G33" s="28" t="n">
        <f aca="false">'Оценка качества (прил 3)'!I248</f>
        <v>74.08</v>
      </c>
      <c r="H33" s="6" t="str">
        <f aca="false">'Оценка качества (прил 3)'!J248</f>
        <v>Достаточный уровень качества муниципальной работы</v>
      </c>
      <c r="I33" s="6" t="n">
        <f aca="false">комфорт!G46</f>
        <v>1</v>
      </c>
      <c r="J33" s="6" t="str">
        <f aca="false">комфорт!H46</f>
        <v>Высокий уровень экономической эффективности реализации ведомственной целевой программы </v>
      </c>
      <c r="K33" s="28" t="n">
        <f aca="false">(C33+E33+G33+I33)/4</f>
        <v>18.95</v>
      </c>
    </row>
    <row r="34" s="53" customFormat="true" ht="24" hidden="false" customHeight="true" outlineLevel="0" collapsed="false">
      <c r="A34" s="6"/>
      <c r="B34" s="52" t="s">
        <v>286</v>
      </c>
      <c r="C34" s="52"/>
      <c r="D34" s="52"/>
      <c r="E34" s="52"/>
      <c r="F34" s="52"/>
      <c r="G34" s="52"/>
      <c r="H34" s="52"/>
      <c r="I34" s="52"/>
      <c r="J34" s="52"/>
      <c r="K34" s="52"/>
    </row>
    <row r="35" s="53" customFormat="true" ht="105.75" hidden="false" customHeight="true" outlineLevel="0" collapsed="false">
      <c r="A35" s="6" t="n">
        <v>21</v>
      </c>
      <c r="B35" s="9" t="s">
        <v>287</v>
      </c>
      <c r="C35" s="6" t="n">
        <f aca="false">'рек.зон'!G6</f>
        <v>1</v>
      </c>
      <c r="D35" s="6" t="str">
        <f aca="false">'рек.зон'!H6</f>
        <v>Цель ведомственной целевой программы достигнута</v>
      </c>
      <c r="E35" s="6" t="n">
        <f aca="false">'рек.зон'!G23</f>
        <v>1</v>
      </c>
      <c r="F35" s="6" t="str">
        <f aca="false">'рек.зон'!H23</f>
        <v>Высокий уровень достижения показателей результатов деятельности по выполнению муниципальной работы</v>
      </c>
      <c r="G35" s="28" t="n">
        <f aca="false">'Оценка качества (прил 3)'!I269</f>
        <v>86.93</v>
      </c>
      <c r="H35" s="6" t="str">
        <f aca="false">'Оценка качества (прил 3)'!J269</f>
        <v>Достаточный уровень качества муниципальной работы</v>
      </c>
      <c r="I35" s="6" t="n">
        <f aca="false">'рек.зон'!G46</f>
        <v>1</v>
      </c>
      <c r="J35" s="6" t="str">
        <f aca="false">'рек.зон'!H46</f>
        <v>Высокий уровень экономической эффективности реализации ведомственной целевой программы </v>
      </c>
      <c r="K35" s="28" t="n">
        <f aca="false">(C35+E35+G35+I35)/4</f>
        <v>22.48</v>
      </c>
    </row>
    <row r="36" s="53" customFormat="true" ht="105.75" hidden="false" customHeight="true" outlineLevel="0" collapsed="false">
      <c r="A36" s="6" t="n">
        <v>22</v>
      </c>
      <c r="B36" s="9" t="s">
        <v>288</v>
      </c>
      <c r="C36" s="6" t="n">
        <f aca="false">'охрана ок.ср'!G6</f>
        <v>0</v>
      </c>
      <c r="D36" s="6" t="str">
        <f aca="false">'охрана ок.ср'!H6</f>
        <v>Цель ведомственной целевой программы не достигнута</v>
      </c>
      <c r="E36" s="6" t="n">
        <f aca="false">'охрана ок.ср'!G23</f>
        <v>0.7</v>
      </c>
      <c r="F36" s="6" t="str">
        <f aca="false">'охрана ок.ср'!H23</f>
        <v>Недостаточный уровень достижения показателей результатов деятельности по выполнению муниципальной работы</v>
      </c>
      <c r="G36" s="28" t="n">
        <f aca="false">'Оценка качества (прил 3)'!I277</f>
        <v>86.84</v>
      </c>
      <c r="H36" s="6" t="str">
        <f aca="false">'Оценка качества (прил 3)'!J277</f>
        <v>Достаточный уровень качества муниципальной работы</v>
      </c>
      <c r="I36" s="6" t="n">
        <f aca="false">'охрана ок.ср'!G46</f>
        <v>1</v>
      </c>
      <c r="J36" s="6" t="str">
        <f aca="false">'охрана ок.ср'!H46</f>
        <v>Высокий уровень экономической эффективности реализации ведомственной целевой программы </v>
      </c>
      <c r="K36" s="28" t="n">
        <f aca="false">(C36+E36+G36+I36)/4</f>
        <v>22.14</v>
      </c>
    </row>
    <row r="37" s="53" customFormat="true" ht="105.75" hidden="false" customHeight="true" outlineLevel="0" collapsed="false">
      <c r="A37" s="6" t="n">
        <v>23</v>
      </c>
      <c r="B37" s="9" t="s">
        <v>289</v>
      </c>
      <c r="C37" s="6" t="n">
        <f aca="false">лес!G6</f>
        <v>1</v>
      </c>
      <c r="D37" s="6" t="str">
        <f aca="false">лес!H6</f>
        <v>Цель ведомственной целевой программы достигнута</v>
      </c>
      <c r="E37" s="6" t="n">
        <f aca="false">лес!G23</f>
        <v>0.7</v>
      </c>
      <c r="F37" s="6" t="str">
        <f aca="false">лес!H23</f>
        <v>Недостаточный  уровень достижения показателей результатов деятельности по выполнению муниципальной работы</v>
      </c>
      <c r="G37" s="28" t="n">
        <f aca="false">'Оценка качества (прил 3)'!I283</f>
        <v>78.93</v>
      </c>
      <c r="H37" s="6" t="str">
        <f aca="false">'Оценка качества (прил 3)'!J283</f>
        <v>Достаточный уровень качества муниципальной работы</v>
      </c>
      <c r="I37" s="6" t="n">
        <f aca="false">лес!G46</f>
        <v>1</v>
      </c>
      <c r="J37" s="6" t="str">
        <f aca="false">лес!H46</f>
        <v>Высокий уровень экономической эффективности реализации ведомственной целевой программы </v>
      </c>
      <c r="K37" s="28" t="n">
        <f aca="false">(C37+E37+G37+I37)/4</f>
        <v>20.41</v>
      </c>
      <c r="M37" s="54"/>
    </row>
    <row r="38" s="53" customFormat="true" ht="24" hidden="false" customHeight="true" outlineLevel="0" collapsed="false">
      <c r="A38" s="6"/>
      <c r="B38" s="52" t="s">
        <v>290</v>
      </c>
      <c r="C38" s="52"/>
      <c r="D38" s="52"/>
      <c r="E38" s="52"/>
      <c r="F38" s="52"/>
      <c r="G38" s="52"/>
      <c r="H38" s="52"/>
      <c r="I38" s="52"/>
      <c r="J38" s="52"/>
      <c r="K38" s="52"/>
    </row>
    <row r="39" s="53" customFormat="true" ht="102" hidden="false" customHeight="true" outlineLevel="0" collapsed="false">
      <c r="A39" s="6" t="n">
        <v>24</v>
      </c>
      <c r="B39" s="9" t="s">
        <v>291</v>
      </c>
      <c r="C39" s="6" t="n">
        <f aca="false">медпомощь!$G$6</f>
        <v>1</v>
      </c>
      <c r="D39" s="6" t="str">
        <f aca="false">медпомощь!$H$6</f>
        <v>Цель ведомственной целевой программы достигнута</v>
      </c>
      <c r="E39" s="6" t="n">
        <f aca="false">медпомощь!$G$23</f>
        <v>1</v>
      </c>
      <c r="F39" s="6" t="str">
        <f aca="false">медпомощь!$H$23</f>
        <v>Высокий уровень достижения 
показателей результатов деятельности 
по оказанию муниципальной услуги</v>
      </c>
      <c r="G39" s="28" t="e">
        <f aca="false">#REF!</f>
        <v>#REF!</v>
      </c>
      <c r="H39" s="6" t="e">
        <f aca="false">#REF!</f>
        <v>#REF!</v>
      </c>
      <c r="I39" s="6" t="n">
        <f aca="false">медпомощь!$G$46</f>
        <v>1</v>
      </c>
      <c r="J39" s="6" t="str">
        <f aca="false">медпомощь!$H$46</f>
        <v>Высокий уровень экономической эффективности реализации ведомственной целевой программы </v>
      </c>
      <c r="K39" s="28" t="e">
        <f aca="false">(C39+E39+G39+I39)/4</f>
        <v>#REF!</v>
      </c>
    </row>
    <row r="41" customFormat="false" ht="10.5" hidden="false" customHeight="true" outlineLevel="0" collapsed="false"/>
    <row r="42" customFormat="false" ht="10.5" hidden="false" customHeight="true" outlineLevel="0" collapsed="false"/>
    <row r="43" customFormat="false" ht="10.5" hidden="false" customHeight="true" outlineLevel="0" collapsed="false"/>
    <row r="44" customFormat="false" ht="10.5" hidden="false" customHeight="true" outlineLevel="0" collapsed="false"/>
    <row r="45" customFormat="false" ht="10.5" hidden="false" customHeight="true" outlineLevel="0" collapsed="false"/>
    <row r="46" customFormat="false" ht="10.5" hidden="false" customHeight="true" outlineLevel="0" collapsed="false"/>
    <row r="47" customFormat="false" ht="10.5" hidden="false" customHeight="true" outlineLevel="0" collapsed="false"/>
    <row r="48" customFormat="false" ht="10.5" hidden="false" customHeight="true" outlineLevel="0" collapsed="false"/>
    <row r="49" customFormat="false" ht="10.5" hidden="false" customHeight="true" outlineLevel="0" collapsed="false"/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  <row r="55" customFormat="false" ht="10.5" hidden="false" customHeight="true" outlineLevel="0" collapsed="false"/>
    <row r="56" customFormat="false" ht="10.5" hidden="false" customHeight="true" outlineLevel="0" collapsed="false"/>
    <row r="57" customFormat="false" ht="10.5" hidden="false" customHeight="true" outlineLevel="0" collapsed="false"/>
    <row r="58" customFormat="false" ht="10.5" hidden="false" customHeight="true" outlineLevel="0" collapsed="false"/>
    <row r="59" customFormat="false" ht="10.5" hidden="false" customHeight="true" outlineLevel="0" collapsed="false"/>
    <row r="60" customFormat="false" ht="10.5" hidden="false" customHeight="true" outlineLevel="0" collapsed="false"/>
    <row r="61" customFormat="false" ht="10.5" hidden="false" customHeight="true" outlineLevel="0" collapsed="false"/>
    <row r="62" customFormat="false" ht="10.5" hidden="false" customHeight="true" outlineLevel="0" collapsed="false"/>
    <row r="63" customFormat="false" ht="10.5" hidden="false" customHeight="true" outlineLevel="0" collapsed="false"/>
    <row r="64" customFormat="false" ht="10.5" hidden="false" customHeight="true" outlineLevel="0" collapsed="false"/>
    <row r="65" customFormat="false" ht="10.5" hidden="false" customHeight="true" outlineLevel="0" collapsed="false"/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</sheetData>
  <mergeCells count="11">
    <mergeCell ref="I1:K1"/>
    <mergeCell ref="A3:K3"/>
    <mergeCell ref="A4:K4"/>
    <mergeCell ref="B8:K8"/>
    <mergeCell ref="B11:K11"/>
    <mergeCell ref="B21:K21"/>
    <mergeCell ref="B26:K26"/>
    <mergeCell ref="B28:K28"/>
    <mergeCell ref="B32:K32"/>
    <mergeCell ref="B34:K34"/>
    <mergeCell ref="B38:K38"/>
  </mergeCells>
  <printOptions headings="false" gridLines="false" gridLinesSet="true" horizontalCentered="true" verticalCentered="false"/>
  <pageMargins left="0.39375" right="0.39375" top="0.511805555555556" bottom="0.157638888888889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3" man="true" max="16383" min="0"/>
    <brk id="19" man="true" max="16383" min="0"/>
    <brk id="25" man="true" max="16383" min="0"/>
    <brk id="31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41" activeCellId="0" sqref="A41:K41"/>
    </sheetView>
  </sheetViews>
  <sheetFormatPr defaultColWidth="9.0546875" defaultRowHeight="25.2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40.66"/>
    <col collapsed="false" customWidth="true" hidden="false" outlineLevel="0" max="3" min="3" style="0" width="14.1"/>
    <col collapsed="false" customWidth="true" hidden="false" outlineLevel="0" max="4" min="4" style="0" width="20.99"/>
    <col collapsed="false" customWidth="true" hidden="false" outlineLevel="0" max="5" min="5" style="0" width="13.66"/>
    <col collapsed="false" customWidth="true" hidden="false" outlineLevel="0" max="6" min="6" style="0" width="35.87"/>
    <col collapsed="false" customWidth="true" hidden="false" outlineLevel="0" max="7" min="7" style="0" width="19.66"/>
    <col collapsed="false" customWidth="true" hidden="false" outlineLevel="0" max="8" min="8" style="0" width="22.55"/>
    <col collapsed="false" customWidth="true" hidden="false" outlineLevel="0" max="9" min="9" style="0" width="12.88"/>
    <col collapsed="false" customWidth="true" hidden="false" outlineLevel="0" max="10" min="10" style="0" width="27.55"/>
    <col collapsed="false" customWidth="true" hidden="false" outlineLevel="0" max="11" min="11" style="56" width="19.43"/>
    <col collapsed="false" customWidth="true" hidden="false" outlineLevel="0" max="12" min="12" style="57" width="20.99"/>
  </cols>
  <sheetData>
    <row r="1" s="58" customFormat="true" ht="24.6" hidden="false" customHeight="true" outlineLevel="0" collapsed="false">
      <c r="J1" s="59" t="s">
        <v>292</v>
      </c>
      <c r="K1" s="59"/>
      <c r="L1" s="60"/>
    </row>
    <row r="2" s="58" customFormat="true" ht="42" hidden="false" customHeight="true" outlineLevel="0" collapsed="false">
      <c r="C2" s="61"/>
      <c r="G2" s="61"/>
      <c r="H2" s="61"/>
      <c r="J2" s="59" t="s">
        <v>293</v>
      </c>
      <c r="K2" s="59"/>
      <c r="L2" s="60"/>
    </row>
    <row r="3" s="58" customFormat="true" ht="24.6" hidden="false" customHeight="false" outlineLevel="0" collapsed="false">
      <c r="C3" s="61"/>
      <c r="G3" s="61"/>
      <c r="H3" s="61"/>
      <c r="J3" s="62"/>
      <c r="K3" s="63"/>
      <c r="L3" s="60"/>
    </row>
    <row r="4" s="58" customFormat="true" ht="24.6" hidden="false" customHeight="false" outlineLevel="0" collapsed="false">
      <c r="A4" s="64" t="s">
        <v>294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0"/>
    </row>
    <row r="5" s="58" customFormat="true" ht="24.6" hidden="false" customHeight="true" outlineLevel="0" collapsed="false">
      <c r="A5" s="64" t="s">
        <v>295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0"/>
    </row>
    <row r="6" customFormat="false" ht="24.6" hidden="false" customHeight="false" outlineLevel="0" collapsed="false">
      <c r="C6" s="65"/>
      <c r="D6" s="56"/>
      <c r="E6" s="56"/>
      <c r="F6" s="66"/>
      <c r="G6" s="56"/>
      <c r="H6" s="56"/>
      <c r="I6" s="65"/>
      <c r="J6" s="65"/>
      <c r="L6" s="60"/>
    </row>
    <row r="7" customFormat="false" ht="24.6" hidden="false" customHeight="true" outlineLevel="0" collapsed="false">
      <c r="A7" s="67" t="s">
        <v>249</v>
      </c>
      <c r="B7" s="67" t="s">
        <v>296</v>
      </c>
      <c r="C7" s="67" t="s">
        <v>297</v>
      </c>
      <c r="D7" s="67" t="s">
        <v>298</v>
      </c>
      <c r="E7" s="67" t="s">
        <v>299</v>
      </c>
      <c r="F7" s="67" t="s">
        <v>300</v>
      </c>
      <c r="G7" s="67" t="s">
        <v>301</v>
      </c>
      <c r="H7" s="67" t="s">
        <v>256</v>
      </c>
      <c r="I7" s="67" t="s">
        <v>302</v>
      </c>
      <c r="J7" s="67" t="s">
        <v>303</v>
      </c>
      <c r="K7" s="67" t="s">
        <v>304</v>
      </c>
      <c r="L7" s="60"/>
    </row>
    <row r="8" customFormat="false" ht="108.75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0"/>
    </row>
    <row r="9" customFormat="false" ht="17.25" hidden="false" customHeight="true" outlineLevel="0" collapsed="false">
      <c r="A9" s="68" t="n">
        <v>1</v>
      </c>
      <c r="B9" s="68" t="n">
        <v>2</v>
      </c>
      <c r="C9" s="68" t="n">
        <v>3</v>
      </c>
      <c r="D9" s="68" t="n">
        <v>4</v>
      </c>
      <c r="E9" s="68" t="n">
        <v>5</v>
      </c>
      <c r="F9" s="68" t="n">
        <v>6</v>
      </c>
      <c r="G9" s="68" t="n">
        <v>7</v>
      </c>
      <c r="H9" s="68" t="n">
        <v>8</v>
      </c>
      <c r="I9" s="68" t="n">
        <v>9</v>
      </c>
      <c r="J9" s="68" t="n">
        <v>10</v>
      </c>
      <c r="K9" s="68" t="n">
        <v>11</v>
      </c>
      <c r="L9" s="60"/>
    </row>
    <row r="10" customFormat="false" ht="36" hidden="false" customHeight="true" outlineLevel="0" collapsed="false">
      <c r="A10" s="69" t="s">
        <v>305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70"/>
    </row>
    <row r="11" s="79" customFormat="true" ht="93.6" hidden="false" customHeight="false" outlineLevel="0" collapsed="false">
      <c r="A11" s="71" t="s">
        <v>306</v>
      </c>
      <c r="B11" s="72" t="s">
        <v>307</v>
      </c>
      <c r="C11" s="73" t="n">
        <v>100.61</v>
      </c>
      <c r="D11" s="6" t="s">
        <v>308</v>
      </c>
      <c r="E11" s="73" t="n">
        <v>116.36</v>
      </c>
      <c r="F11" s="6" t="s">
        <v>309</v>
      </c>
      <c r="G11" s="74"/>
      <c r="H11" s="75"/>
      <c r="I11" s="76" t="n">
        <v>105.19</v>
      </c>
      <c r="J11" s="77" t="s">
        <v>310</v>
      </c>
      <c r="K11" s="78" t="n">
        <v>107.387</v>
      </c>
      <c r="L11" s="57"/>
    </row>
    <row r="12" customFormat="false" ht="36" hidden="false" customHeight="true" outlineLevel="0" collapsed="false">
      <c r="A12" s="69" t="s">
        <v>311</v>
      </c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0"/>
    </row>
    <row r="13" s="79" customFormat="true" ht="93.6" hidden="false" customHeight="false" outlineLevel="0" collapsed="false">
      <c r="A13" s="71" t="s">
        <v>312</v>
      </c>
      <c r="B13" s="72" t="s">
        <v>313</v>
      </c>
      <c r="C13" s="73" t="n">
        <v>100</v>
      </c>
      <c r="D13" s="6" t="s">
        <v>308</v>
      </c>
      <c r="E13" s="73" t="n">
        <v>101.4</v>
      </c>
      <c r="F13" s="6" t="s">
        <v>309</v>
      </c>
      <c r="G13" s="74"/>
      <c r="H13" s="75"/>
      <c r="I13" s="76" t="n">
        <v>117.62</v>
      </c>
      <c r="J13" s="77" t="s">
        <v>310</v>
      </c>
      <c r="K13" s="78" t="n">
        <v>106.34</v>
      </c>
      <c r="L13" s="60"/>
    </row>
    <row r="14" customFormat="false" ht="36" hidden="false" customHeight="true" outlineLevel="0" collapsed="false">
      <c r="A14" s="69" t="s">
        <v>273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0"/>
    </row>
    <row r="15" s="79" customFormat="true" ht="93.6" hidden="false" customHeight="false" outlineLevel="0" collapsed="false">
      <c r="A15" s="71" t="s">
        <v>314</v>
      </c>
      <c r="B15" s="72" t="s">
        <v>315</v>
      </c>
      <c r="C15" s="73" t="n">
        <v>100</v>
      </c>
      <c r="D15" s="6" t="s">
        <v>308</v>
      </c>
      <c r="E15" s="73" t="n">
        <v>105.34</v>
      </c>
      <c r="F15" s="6" t="s">
        <v>309</v>
      </c>
      <c r="G15" s="76" t="n">
        <v>91.98</v>
      </c>
      <c r="H15" s="77" t="s">
        <v>316</v>
      </c>
      <c r="I15" s="76" t="n">
        <v>100.8</v>
      </c>
      <c r="J15" s="77" t="s">
        <v>310</v>
      </c>
      <c r="K15" s="78" t="n">
        <v>99.53</v>
      </c>
      <c r="L15" s="60"/>
    </row>
    <row r="16" customFormat="false" ht="36" hidden="false" customHeight="true" outlineLevel="0" collapsed="false">
      <c r="A16" s="69" t="s">
        <v>317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0"/>
    </row>
    <row r="17" s="79" customFormat="true" ht="93.6" hidden="false" customHeight="false" outlineLevel="0" collapsed="false">
      <c r="A17" s="71" t="s">
        <v>318</v>
      </c>
      <c r="B17" s="72" t="s">
        <v>319</v>
      </c>
      <c r="C17" s="73" t="n">
        <v>117.44</v>
      </c>
      <c r="D17" s="6" t="s">
        <v>308</v>
      </c>
      <c r="E17" s="73" t="n">
        <v>122.78</v>
      </c>
      <c r="F17" s="6" t="s">
        <v>309</v>
      </c>
      <c r="G17" s="76" t="n">
        <v>91.12</v>
      </c>
      <c r="H17" s="77" t="s">
        <v>316</v>
      </c>
      <c r="I17" s="76" t="n">
        <v>117.79</v>
      </c>
      <c r="J17" s="77" t="s">
        <v>310</v>
      </c>
      <c r="K17" s="78" t="n">
        <v>112.283</v>
      </c>
      <c r="L17" s="60"/>
    </row>
    <row r="18" s="79" customFormat="true" ht="93.6" hidden="false" customHeight="false" outlineLevel="0" collapsed="false">
      <c r="A18" s="71" t="s">
        <v>320</v>
      </c>
      <c r="B18" s="72" t="s">
        <v>321</v>
      </c>
      <c r="C18" s="73" t="n">
        <v>105.33</v>
      </c>
      <c r="D18" s="6" t="s">
        <v>308</v>
      </c>
      <c r="E18" s="73" t="n">
        <v>99.57</v>
      </c>
      <c r="F18" s="6" t="s">
        <v>309</v>
      </c>
      <c r="G18" s="80" t="n">
        <v>91.68</v>
      </c>
      <c r="H18" s="77" t="s">
        <v>316</v>
      </c>
      <c r="I18" s="76" t="n">
        <v>107.41</v>
      </c>
      <c r="J18" s="77" t="s">
        <v>310</v>
      </c>
      <c r="K18" s="81" t="n">
        <v>100.998</v>
      </c>
      <c r="L18" s="60"/>
    </row>
    <row r="19" s="79" customFormat="true" ht="93.6" hidden="false" customHeight="false" outlineLevel="0" collapsed="false">
      <c r="A19" s="71" t="s">
        <v>322</v>
      </c>
      <c r="B19" s="72" t="s">
        <v>323</v>
      </c>
      <c r="C19" s="73" t="n">
        <v>102.87</v>
      </c>
      <c r="D19" s="6" t="s">
        <v>308</v>
      </c>
      <c r="E19" s="73" t="n">
        <v>101.43</v>
      </c>
      <c r="F19" s="6" t="s">
        <v>309</v>
      </c>
      <c r="G19" s="76" t="n">
        <v>91.22</v>
      </c>
      <c r="H19" s="77" t="s">
        <v>316</v>
      </c>
      <c r="I19" s="76" t="n">
        <v>103.53</v>
      </c>
      <c r="J19" s="77" t="s">
        <v>310</v>
      </c>
      <c r="K19" s="81" t="n">
        <v>99.763</v>
      </c>
      <c r="L19" s="60"/>
    </row>
    <row r="20" s="79" customFormat="true" ht="93.6" hidden="false" customHeight="false" outlineLevel="0" collapsed="false">
      <c r="A20" s="71" t="s">
        <v>324</v>
      </c>
      <c r="B20" s="72" t="s">
        <v>325</v>
      </c>
      <c r="C20" s="73" t="n">
        <v>100</v>
      </c>
      <c r="D20" s="6" t="s">
        <v>308</v>
      </c>
      <c r="E20" s="73" t="n">
        <v>99.43</v>
      </c>
      <c r="F20" s="6" t="s">
        <v>309</v>
      </c>
      <c r="G20" s="76"/>
      <c r="H20" s="77"/>
      <c r="I20" s="76" t="n">
        <v>105.23</v>
      </c>
      <c r="J20" s="77" t="s">
        <v>310</v>
      </c>
      <c r="K20" s="81" t="n">
        <v>101.553</v>
      </c>
      <c r="L20" s="60"/>
    </row>
    <row r="21" customFormat="false" ht="36" hidden="false" customHeight="true" outlineLevel="0" collapsed="false">
      <c r="A21" s="69" t="s">
        <v>284</v>
      </c>
      <c r="B21" s="69"/>
      <c r="C21" s="69"/>
      <c r="D21" s="69"/>
      <c r="E21" s="69"/>
      <c r="F21" s="69"/>
      <c r="G21" s="69"/>
      <c r="H21" s="69"/>
      <c r="I21" s="69"/>
      <c r="J21" s="69"/>
      <c r="K21" s="69"/>
    </row>
    <row r="22" s="82" customFormat="true" ht="93.6" hidden="false" customHeight="false" outlineLevel="0" collapsed="false">
      <c r="A22" s="71" t="s">
        <v>326</v>
      </c>
      <c r="B22" s="72" t="s">
        <v>327</v>
      </c>
      <c r="C22" s="73" t="n">
        <v>100.6</v>
      </c>
      <c r="D22" s="6" t="s">
        <v>308</v>
      </c>
      <c r="E22" s="73" t="n">
        <v>100.7</v>
      </c>
      <c r="F22" s="6" t="s">
        <v>309</v>
      </c>
      <c r="G22" s="76"/>
      <c r="H22" s="77"/>
      <c r="I22" s="76" t="n">
        <v>108.7</v>
      </c>
      <c r="J22" s="77" t="s">
        <v>310</v>
      </c>
      <c r="K22" s="81" t="n">
        <v>103.333</v>
      </c>
      <c r="L22" s="57"/>
    </row>
    <row r="23" s="82" customFormat="true" ht="93.6" hidden="false" customHeight="false" outlineLevel="0" collapsed="false">
      <c r="A23" s="71" t="s">
        <v>328</v>
      </c>
      <c r="B23" s="72" t="s">
        <v>329</v>
      </c>
      <c r="C23" s="73" t="n">
        <v>100</v>
      </c>
      <c r="D23" s="6" t="s">
        <v>330</v>
      </c>
      <c r="E23" s="73" t="n">
        <v>118.74</v>
      </c>
      <c r="F23" s="6" t="s">
        <v>309</v>
      </c>
      <c r="G23" s="71"/>
      <c r="H23" s="71"/>
      <c r="I23" s="76" t="n">
        <v>102.23</v>
      </c>
      <c r="J23" s="77" t="s">
        <v>310</v>
      </c>
      <c r="K23" s="78" t="n">
        <v>106.99</v>
      </c>
      <c r="L23" s="57"/>
    </row>
    <row r="24" s="82" customFormat="true" ht="93.6" hidden="false" customHeight="false" outlineLevel="0" collapsed="false">
      <c r="A24" s="71" t="s">
        <v>331</v>
      </c>
      <c r="B24" s="72" t="s">
        <v>332</v>
      </c>
      <c r="C24" s="73" t="n">
        <v>112.62</v>
      </c>
      <c r="D24" s="6" t="s">
        <v>333</v>
      </c>
      <c r="E24" s="73" t="n">
        <v>127.62</v>
      </c>
      <c r="F24" s="6" t="s">
        <v>309</v>
      </c>
      <c r="G24" s="71"/>
      <c r="H24" s="71"/>
      <c r="I24" s="73" t="n">
        <v>125.27</v>
      </c>
      <c r="J24" s="77" t="s">
        <v>310</v>
      </c>
      <c r="K24" s="78" t="n">
        <v>121.837</v>
      </c>
      <c r="L24" s="57"/>
    </row>
    <row r="25" s="82" customFormat="true" ht="93.6" hidden="false" customHeight="false" outlineLevel="0" collapsed="false">
      <c r="A25" s="71" t="s">
        <v>334</v>
      </c>
      <c r="B25" s="72" t="s">
        <v>335</v>
      </c>
      <c r="C25" s="73" t="n">
        <v>117.18</v>
      </c>
      <c r="D25" s="6" t="s">
        <v>330</v>
      </c>
      <c r="E25" s="73" t="n">
        <v>122.83</v>
      </c>
      <c r="F25" s="6" t="s">
        <v>309</v>
      </c>
      <c r="G25" s="73" t="n">
        <v>77.22</v>
      </c>
      <c r="H25" s="73" t="s">
        <v>336</v>
      </c>
      <c r="I25" s="73" t="n">
        <v>122.02</v>
      </c>
      <c r="J25" s="6" t="s">
        <v>310</v>
      </c>
      <c r="K25" s="78" t="n">
        <v>109.813</v>
      </c>
      <c r="L25" s="57"/>
    </row>
    <row r="26" s="82" customFormat="true" ht="93.6" hidden="false" customHeight="false" outlineLevel="0" collapsed="false">
      <c r="A26" s="71" t="s">
        <v>337</v>
      </c>
      <c r="B26" s="72" t="s">
        <v>338</v>
      </c>
      <c r="C26" s="73" t="n">
        <v>117.54</v>
      </c>
      <c r="D26" s="6" t="s">
        <v>308</v>
      </c>
      <c r="E26" s="73" t="n">
        <v>128.62</v>
      </c>
      <c r="F26" s="6" t="s">
        <v>309</v>
      </c>
      <c r="G26" s="6"/>
      <c r="H26" s="6"/>
      <c r="I26" s="73" t="n">
        <v>192.25</v>
      </c>
      <c r="J26" s="6" t="s">
        <v>310</v>
      </c>
      <c r="K26" s="81" t="n">
        <v>146.137</v>
      </c>
      <c r="L26" s="57"/>
    </row>
    <row r="27" s="82" customFormat="true" ht="93.6" hidden="false" customHeight="false" outlineLevel="0" collapsed="false">
      <c r="A27" s="71" t="s">
        <v>339</v>
      </c>
      <c r="B27" s="72" t="s">
        <v>340</v>
      </c>
      <c r="C27" s="76" t="n">
        <v>96</v>
      </c>
      <c r="D27" s="6" t="s">
        <v>330</v>
      </c>
      <c r="E27" s="73" t="n">
        <v>88.53</v>
      </c>
      <c r="F27" s="6" t="s">
        <v>341</v>
      </c>
      <c r="G27" s="76" t="n">
        <v>74.08</v>
      </c>
      <c r="H27" s="76" t="s">
        <v>336</v>
      </c>
      <c r="I27" s="76" t="n">
        <v>110.38</v>
      </c>
      <c r="J27" s="77" t="s">
        <v>310</v>
      </c>
      <c r="K27" s="78" t="n">
        <v>92.248</v>
      </c>
      <c r="L27" s="57"/>
    </row>
    <row r="28" s="82" customFormat="true" ht="93.6" hidden="false" customHeight="false" outlineLevel="0" collapsed="false">
      <c r="A28" s="71" t="s">
        <v>342</v>
      </c>
      <c r="B28" s="72" t="s">
        <v>343</v>
      </c>
      <c r="C28" s="73" t="n">
        <v>100</v>
      </c>
      <c r="D28" s="6" t="s">
        <v>333</v>
      </c>
      <c r="E28" s="73" t="n">
        <v>100.95</v>
      </c>
      <c r="F28" s="6" t="s">
        <v>309</v>
      </c>
      <c r="G28" s="71"/>
      <c r="H28" s="71"/>
      <c r="I28" s="73" t="n">
        <v>101.87</v>
      </c>
      <c r="J28" s="6" t="s">
        <v>310</v>
      </c>
      <c r="K28" s="78" t="n">
        <v>100.94</v>
      </c>
      <c r="L28" s="57"/>
    </row>
    <row r="29" s="82" customFormat="true" ht="93.6" hidden="false" customHeight="false" outlineLevel="0" collapsed="false">
      <c r="A29" s="71" t="s">
        <v>344</v>
      </c>
      <c r="B29" s="72" t="s">
        <v>345</v>
      </c>
      <c r="C29" s="73" t="n">
        <v>100</v>
      </c>
      <c r="D29" s="6" t="s">
        <v>333</v>
      </c>
      <c r="E29" s="73" t="n">
        <v>87.19</v>
      </c>
      <c r="F29" s="6" t="s">
        <v>341</v>
      </c>
      <c r="G29" s="71"/>
      <c r="H29" s="71"/>
      <c r="I29" s="73" t="n">
        <v>103.04</v>
      </c>
      <c r="J29" s="6" t="s">
        <v>310</v>
      </c>
      <c r="K29" s="78" t="n">
        <v>96.743</v>
      </c>
      <c r="L29" s="57"/>
    </row>
    <row r="30" s="84" customFormat="true" ht="36" hidden="false" customHeight="true" outlineLevel="0" collapsed="false">
      <c r="A30" s="83" t="s">
        <v>346</v>
      </c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57"/>
    </row>
    <row r="31" s="82" customFormat="true" ht="93.6" hidden="false" customHeight="false" outlineLevel="0" collapsed="false">
      <c r="A31" s="71" t="s">
        <v>347</v>
      </c>
      <c r="B31" s="72" t="s">
        <v>348</v>
      </c>
      <c r="C31" s="73" t="n">
        <v>100</v>
      </c>
      <c r="D31" s="6" t="s">
        <v>330</v>
      </c>
      <c r="E31" s="73" t="n">
        <v>117.79</v>
      </c>
      <c r="F31" s="6" t="s">
        <v>309</v>
      </c>
      <c r="G31" s="71" t="n">
        <v>97.01</v>
      </c>
      <c r="H31" s="71" t="s">
        <v>316</v>
      </c>
      <c r="I31" s="73" t="n">
        <v>101.12</v>
      </c>
      <c r="J31" s="77" t="s">
        <v>310</v>
      </c>
      <c r="K31" s="78" t="n">
        <v>103.98</v>
      </c>
      <c r="L31" s="57"/>
    </row>
    <row r="32" s="84" customFormat="true" ht="36" hidden="false" customHeight="true" outlineLevel="0" collapsed="false">
      <c r="A32" s="85" t="s">
        <v>349</v>
      </c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57"/>
    </row>
    <row r="33" s="82" customFormat="true" ht="93.6" hidden="false" customHeight="false" outlineLevel="0" collapsed="false">
      <c r="A33" s="71" t="s">
        <v>350</v>
      </c>
      <c r="B33" s="72" t="s">
        <v>351</v>
      </c>
      <c r="C33" s="73" t="n">
        <v>120.55</v>
      </c>
      <c r="D33" s="6" t="s">
        <v>308</v>
      </c>
      <c r="E33" s="73" t="n">
        <v>113.51</v>
      </c>
      <c r="F33" s="6" t="s">
        <v>309</v>
      </c>
      <c r="G33" s="71"/>
      <c r="H33" s="71"/>
      <c r="I33" s="73" t="n">
        <v>123.29</v>
      </c>
      <c r="J33" s="77" t="s">
        <v>310</v>
      </c>
      <c r="K33" s="78" t="n">
        <v>119.117</v>
      </c>
      <c r="L33" s="57"/>
    </row>
    <row r="34" s="82" customFormat="true" ht="93.6" hidden="false" customHeight="false" outlineLevel="0" collapsed="false">
      <c r="A34" s="71" t="s">
        <v>352</v>
      </c>
      <c r="B34" s="72" t="s">
        <v>353</v>
      </c>
      <c r="C34" s="73" t="n">
        <v>103.22</v>
      </c>
      <c r="D34" s="6" t="s">
        <v>308</v>
      </c>
      <c r="E34" s="73" t="n">
        <v>111.73</v>
      </c>
      <c r="F34" s="6" t="s">
        <v>309</v>
      </c>
      <c r="G34" s="71"/>
      <c r="H34" s="71"/>
      <c r="I34" s="76" t="n">
        <v>103.23</v>
      </c>
      <c r="J34" s="77" t="s">
        <v>310</v>
      </c>
      <c r="K34" s="78" t="n">
        <v>106.06</v>
      </c>
      <c r="L34" s="57"/>
    </row>
    <row r="35" s="84" customFormat="true" ht="36" hidden="false" customHeight="true" outlineLevel="0" collapsed="false">
      <c r="A35" s="86" t="s">
        <v>354</v>
      </c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57"/>
    </row>
    <row r="36" s="82" customFormat="true" ht="93.6" hidden="false" customHeight="false" outlineLevel="0" collapsed="false">
      <c r="A36" s="71" t="s">
        <v>355</v>
      </c>
      <c r="B36" s="72" t="s">
        <v>356</v>
      </c>
      <c r="C36" s="73" t="n">
        <v>100</v>
      </c>
      <c r="D36" s="6" t="s">
        <v>308</v>
      </c>
      <c r="E36" s="73" t="n">
        <v>100</v>
      </c>
      <c r="F36" s="6" t="s">
        <v>309</v>
      </c>
      <c r="G36" s="71"/>
      <c r="H36" s="71"/>
      <c r="I36" s="73" t="n">
        <v>101.31</v>
      </c>
      <c r="J36" s="77" t="s">
        <v>310</v>
      </c>
      <c r="K36" s="78" t="n">
        <v>100.437</v>
      </c>
      <c r="L36" s="57"/>
    </row>
    <row r="37" s="84" customFormat="true" ht="36" hidden="false" customHeight="true" outlineLevel="0" collapsed="false">
      <c r="A37" s="85" t="s">
        <v>286</v>
      </c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57"/>
    </row>
    <row r="38" s="82" customFormat="true" ht="93.6" hidden="false" customHeight="false" outlineLevel="0" collapsed="false">
      <c r="A38" s="71" t="s">
        <v>357</v>
      </c>
      <c r="B38" s="72" t="s">
        <v>358</v>
      </c>
      <c r="C38" s="73" t="n">
        <v>97.4</v>
      </c>
      <c r="D38" s="6" t="s">
        <v>308</v>
      </c>
      <c r="E38" s="73" t="n">
        <v>92.95</v>
      </c>
      <c r="F38" s="6" t="s">
        <v>341</v>
      </c>
      <c r="G38" s="76" t="n">
        <v>84.23</v>
      </c>
      <c r="H38" s="6" t="s">
        <v>359</v>
      </c>
      <c r="I38" s="76" t="n">
        <v>100.67</v>
      </c>
      <c r="J38" s="77" t="s">
        <v>310</v>
      </c>
      <c r="K38" s="81" t="n">
        <v>93.813</v>
      </c>
      <c r="L38" s="57"/>
    </row>
    <row r="39" s="84" customFormat="true" ht="36" hidden="false" customHeight="true" outlineLevel="0" collapsed="false">
      <c r="A39" s="85" t="s">
        <v>360</v>
      </c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57"/>
    </row>
    <row r="40" s="82" customFormat="true" ht="93.6" hidden="false" customHeight="false" outlineLevel="0" collapsed="false">
      <c r="A40" s="71" t="s">
        <v>361</v>
      </c>
      <c r="B40" s="72" t="s">
        <v>362</v>
      </c>
      <c r="C40" s="73" t="n">
        <v>105.9</v>
      </c>
      <c r="D40" s="6" t="s">
        <v>308</v>
      </c>
      <c r="E40" s="73" t="n">
        <v>108.01</v>
      </c>
      <c r="F40" s="6" t="s">
        <v>309</v>
      </c>
      <c r="G40" s="76"/>
      <c r="H40" s="77"/>
      <c r="I40" s="76" t="n">
        <v>109.14</v>
      </c>
      <c r="J40" s="77" t="s">
        <v>310</v>
      </c>
      <c r="K40" s="78" t="n">
        <v>107.683</v>
      </c>
      <c r="L40" s="57"/>
    </row>
    <row r="41" s="84" customFormat="true" ht="36" hidden="false" customHeight="true" outlineLevel="0" collapsed="false">
      <c r="A41" s="83" t="s">
        <v>260</v>
      </c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57"/>
    </row>
    <row r="42" s="82" customFormat="true" ht="128.25" hidden="false" customHeight="true" outlineLevel="0" collapsed="false">
      <c r="A42" s="71" t="s">
        <v>363</v>
      </c>
      <c r="B42" s="72" t="s">
        <v>364</v>
      </c>
      <c r="C42" s="73" t="n">
        <v>100</v>
      </c>
      <c r="D42" s="6" t="s">
        <v>308</v>
      </c>
      <c r="E42" s="73" t="n">
        <v>94.29</v>
      </c>
      <c r="F42" s="6" t="s">
        <v>341</v>
      </c>
      <c r="G42" s="71" t="n">
        <v>82.86</v>
      </c>
      <c r="H42" s="71" t="s">
        <v>336</v>
      </c>
      <c r="I42" s="73" t="n">
        <v>105.99</v>
      </c>
      <c r="J42" s="77" t="s">
        <v>310</v>
      </c>
      <c r="K42" s="78" t="n">
        <v>95.785</v>
      </c>
      <c r="L42" s="57"/>
    </row>
    <row r="43" s="82" customFormat="true" ht="105.75" hidden="false" customHeight="true" outlineLevel="0" collapsed="false">
      <c r="A43" s="71" t="s">
        <v>365</v>
      </c>
      <c r="B43" s="72" t="s">
        <v>366</v>
      </c>
      <c r="C43" s="73" t="n">
        <v>100</v>
      </c>
      <c r="D43" s="6" t="s">
        <v>308</v>
      </c>
      <c r="E43" s="73" t="n">
        <v>90.48</v>
      </c>
      <c r="F43" s="6" t="s">
        <v>341</v>
      </c>
      <c r="G43" s="71"/>
      <c r="H43" s="71"/>
      <c r="I43" s="73" t="n">
        <v>100.58</v>
      </c>
      <c r="J43" s="77" t="s">
        <v>310</v>
      </c>
      <c r="K43" s="78" t="n">
        <v>97.02</v>
      </c>
      <c r="L43" s="57"/>
    </row>
    <row r="44" s="82" customFormat="true" ht="108" hidden="false" customHeight="true" outlineLevel="0" collapsed="false">
      <c r="A44" s="71" t="s">
        <v>367</v>
      </c>
      <c r="B44" s="72" t="s">
        <v>368</v>
      </c>
      <c r="C44" s="73" t="n">
        <v>100</v>
      </c>
      <c r="D44" s="6" t="s">
        <v>308</v>
      </c>
      <c r="E44" s="73" t="n">
        <v>84.62</v>
      </c>
      <c r="F44" s="6" t="s">
        <v>341</v>
      </c>
      <c r="G44" s="71"/>
      <c r="H44" s="71"/>
      <c r="I44" s="73" t="n">
        <v>161.79</v>
      </c>
      <c r="J44" s="77" t="s">
        <v>310</v>
      </c>
      <c r="K44" s="78" t="n">
        <v>115.47</v>
      </c>
      <c r="L44" s="57"/>
    </row>
    <row r="45" s="84" customFormat="true" ht="36" hidden="false" customHeight="true" outlineLevel="0" collapsed="false">
      <c r="A45" s="83" t="s">
        <v>369</v>
      </c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57"/>
    </row>
    <row r="46" s="82" customFormat="true" ht="105.75" hidden="false" customHeight="true" outlineLevel="0" collapsed="false">
      <c r="A46" s="71" t="s">
        <v>370</v>
      </c>
      <c r="B46" s="72" t="s">
        <v>371</v>
      </c>
      <c r="C46" s="73" t="n">
        <v>80.38</v>
      </c>
      <c r="D46" s="6" t="s">
        <v>372</v>
      </c>
      <c r="E46" s="73" t="n">
        <v>77.3</v>
      </c>
      <c r="F46" s="6" t="s">
        <v>341</v>
      </c>
      <c r="G46" s="71"/>
      <c r="H46" s="71"/>
      <c r="I46" s="73" t="n">
        <v>127.22</v>
      </c>
      <c r="J46" s="77" t="s">
        <v>310</v>
      </c>
      <c r="K46" s="78" t="n">
        <v>94.967</v>
      </c>
      <c r="L46" s="57"/>
    </row>
    <row r="47" s="82" customFormat="true" ht="93.6" hidden="false" customHeight="false" outlineLevel="0" collapsed="false">
      <c r="A47" s="71" t="s">
        <v>373</v>
      </c>
      <c r="B47" s="72" t="s">
        <v>374</v>
      </c>
      <c r="C47" s="73" t="n">
        <v>100.14</v>
      </c>
      <c r="D47" s="6" t="s">
        <v>308</v>
      </c>
      <c r="E47" s="73" t="n">
        <v>100.13</v>
      </c>
      <c r="F47" s="6" t="s">
        <v>309</v>
      </c>
      <c r="G47" s="87"/>
      <c r="H47" s="87"/>
      <c r="I47" s="73" t="n">
        <v>100.14</v>
      </c>
      <c r="J47" s="77" t="s">
        <v>310</v>
      </c>
      <c r="K47" s="81" t="n">
        <v>100.137</v>
      </c>
      <c r="L47" s="57"/>
    </row>
    <row r="48" s="84" customFormat="true" ht="36" hidden="false" customHeight="true" outlineLevel="0" collapsed="false">
      <c r="A48" s="83" t="s">
        <v>278</v>
      </c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57"/>
    </row>
    <row r="49" s="82" customFormat="true" ht="99.75" hidden="false" customHeight="true" outlineLevel="0" collapsed="false">
      <c r="A49" s="71" t="s">
        <v>375</v>
      </c>
      <c r="B49" s="72" t="s">
        <v>376</v>
      </c>
      <c r="C49" s="73" t="n">
        <v>100</v>
      </c>
      <c r="D49" s="6" t="s">
        <v>330</v>
      </c>
      <c r="E49" s="73" t="n">
        <v>72.46</v>
      </c>
      <c r="F49" s="6" t="s">
        <v>341</v>
      </c>
      <c r="G49" s="71"/>
      <c r="H49" s="71"/>
      <c r="I49" s="73" t="n">
        <v>106.81</v>
      </c>
      <c r="J49" s="77" t="s">
        <v>310</v>
      </c>
      <c r="K49" s="81" t="n">
        <v>93.09</v>
      </c>
      <c r="L49" s="57"/>
    </row>
    <row r="50" s="84" customFormat="true" ht="36" hidden="false" customHeight="true" outlineLevel="0" collapsed="false">
      <c r="A50" s="69" t="s">
        <v>377</v>
      </c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57"/>
    </row>
    <row r="51" s="82" customFormat="true" ht="93.6" hidden="false" customHeight="false" outlineLevel="0" collapsed="false">
      <c r="A51" s="71" t="s">
        <v>378</v>
      </c>
      <c r="B51" s="72" t="s">
        <v>379</v>
      </c>
      <c r="C51" s="73" t="n">
        <v>101.8</v>
      </c>
      <c r="D51" s="6" t="s">
        <v>330</v>
      </c>
      <c r="E51" s="73" t="n">
        <v>119.36</v>
      </c>
      <c r="F51" s="6" t="s">
        <v>309</v>
      </c>
      <c r="G51" s="71"/>
      <c r="H51" s="71"/>
      <c r="I51" s="73" t="n">
        <v>104.78</v>
      </c>
      <c r="J51" s="77" t="s">
        <v>310</v>
      </c>
      <c r="K51" s="78" t="n">
        <v>108.647</v>
      </c>
      <c r="L51" s="57"/>
    </row>
    <row r="52" customFormat="false" ht="36" hidden="false" customHeight="true" outlineLevel="0" collapsed="false">
      <c r="A52" s="88" t="s">
        <v>380</v>
      </c>
      <c r="B52" s="88"/>
      <c r="C52" s="88"/>
      <c r="D52" s="88"/>
      <c r="E52" s="88"/>
      <c r="F52" s="88"/>
      <c r="G52" s="88"/>
      <c r="H52" s="88"/>
      <c r="I52" s="88"/>
      <c r="J52" s="88"/>
      <c r="K52" s="88"/>
    </row>
    <row r="53" s="79" customFormat="true" ht="93.6" hidden="false" customHeight="false" outlineLevel="0" collapsed="false">
      <c r="A53" s="71" t="s">
        <v>381</v>
      </c>
      <c r="B53" s="72" t="s">
        <v>382</v>
      </c>
      <c r="C53" s="73" t="n">
        <v>98.98</v>
      </c>
      <c r="D53" s="6" t="s">
        <v>308</v>
      </c>
      <c r="E53" s="73" t="n">
        <v>106.76</v>
      </c>
      <c r="F53" s="6" t="s">
        <v>309</v>
      </c>
      <c r="G53" s="73" t="n">
        <v>97.77</v>
      </c>
      <c r="H53" s="77" t="s">
        <v>383</v>
      </c>
      <c r="I53" s="73" t="n">
        <v>99.44</v>
      </c>
      <c r="J53" s="77" t="s">
        <v>384</v>
      </c>
      <c r="K53" s="81" t="n">
        <v>100.738</v>
      </c>
      <c r="L53" s="57"/>
    </row>
    <row r="54" customFormat="false" ht="36" hidden="false" customHeight="true" outlineLevel="0" collapsed="false">
      <c r="A54" s="88" t="s">
        <v>385</v>
      </c>
      <c r="B54" s="88"/>
      <c r="C54" s="88"/>
      <c r="D54" s="88"/>
      <c r="E54" s="88"/>
      <c r="F54" s="88"/>
      <c r="G54" s="88"/>
      <c r="H54" s="88"/>
      <c r="I54" s="88"/>
      <c r="J54" s="88"/>
      <c r="K54" s="88"/>
    </row>
    <row r="55" s="79" customFormat="true" ht="93.6" hidden="false" customHeight="false" outlineLevel="0" collapsed="false">
      <c r="A55" s="71" t="s">
        <v>386</v>
      </c>
      <c r="B55" s="72" t="s">
        <v>387</v>
      </c>
      <c r="C55" s="73" t="n">
        <v>109</v>
      </c>
      <c r="D55" s="6" t="s">
        <v>330</v>
      </c>
      <c r="E55" s="73" t="n">
        <v>112.05</v>
      </c>
      <c r="F55" s="6" t="s">
        <v>309</v>
      </c>
      <c r="G55" s="71"/>
      <c r="H55" s="71"/>
      <c r="I55" s="73" t="n">
        <v>115.61</v>
      </c>
      <c r="J55" s="89" t="s">
        <v>388</v>
      </c>
      <c r="K55" s="78" t="n">
        <v>112.22</v>
      </c>
      <c r="L55" s="57"/>
    </row>
    <row r="56" customFormat="false" ht="36" hidden="false" customHeight="true" outlineLevel="0" collapsed="false">
      <c r="A56" s="88" t="s">
        <v>389</v>
      </c>
      <c r="B56" s="88"/>
      <c r="C56" s="88"/>
      <c r="D56" s="88"/>
      <c r="E56" s="88"/>
      <c r="F56" s="88"/>
      <c r="G56" s="88"/>
      <c r="H56" s="88"/>
      <c r="I56" s="88"/>
      <c r="J56" s="88"/>
      <c r="K56" s="88"/>
    </row>
    <row r="57" s="79" customFormat="true" ht="93.6" hidden="false" customHeight="false" outlineLevel="0" collapsed="false">
      <c r="A57" s="71" t="s">
        <v>390</v>
      </c>
      <c r="B57" s="72" t="s">
        <v>391</v>
      </c>
      <c r="C57" s="73" t="n">
        <v>99.19</v>
      </c>
      <c r="D57" s="6" t="s">
        <v>308</v>
      </c>
      <c r="E57" s="73" t="n">
        <v>105.85</v>
      </c>
      <c r="F57" s="6" t="s">
        <v>309</v>
      </c>
      <c r="G57" s="6"/>
      <c r="H57" s="6"/>
      <c r="I57" s="73" t="n">
        <v>102.54</v>
      </c>
      <c r="J57" s="77" t="s">
        <v>310</v>
      </c>
      <c r="K57" s="81" t="n">
        <v>102.527</v>
      </c>
      <c r="L57" s="57"/>
    </row>
    <row r="62" customFormat="false" ht="25.2" hidden="false" customHeight="false" outlineLevel="0" collapsed="false">
      <c r="K62" s="90"/>
    </row>
  </sheetData>
  <autoFilter ref="A8:L57"/>
  <mergeCells count="32">
    <mergeCell ref="J1:K1"/>
    <mergeCell ref="J2:K2"/>
    <mergeCell ref="A4:K4"/>
    <mergeCell ref="A5:K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A10:K10"/>
    <mergeCell ref="A12:K12"/>
    <mergeCell ref="A14:K14"/>
    <mergeCell ref="A16:K16"/>
    <mergeCell ref="A21:K21"/>
    <mergeCell ref="A30:K30"/>
    <mergeCell ref="A32:K32"/>
    <mergeCell ref="A35:K35"/>
    <mergeCell ref="A37:K37"/>
    <mergeCell ref="A39:K39"/>
    <mergeCell ref="A41:K41"/>
    <mergeCell ref="A45:K45"/>
    <mergeCell ref="A48:K48"/>
    <mergeCell ref="A50:K50"/>
    <mergeCell ref="A52:K52"/>
    <mergeCell ref="A54:K54"/>
    <mergeCell ref="A56:K56"/>
  </mergeCells>
  <printOptions headings="false" gridLines="false" gridLinesSet="true" horizontalCentered="false" verticalCentered="false"/>
  <pageMargins left="0.196527777777778" right="0.196527777777778" top="0.984027777777778" bottom="0.315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pageBreakPreview" topLeftCell="A178" colorId="64" zoomScale="80" zoomScaleNormal="70" zoomScalePageLayoutView="80" workbookViewId="0">
      <selection pane="topLeft" activeCell="B10" activeCellId="0" sqref="B10"/>
    </sheetView>
  </sheetViews>
  <sheetFormatPr defaultColWidth="9.1015625" defaultRowHeight="13.2" zeroHeight="false" outlineLevelRow="0" outlineLevelCol="0"/>
  <cols>
    <col collapsed="false" customWidth="true" hidden="false" outlineLevel="0" max="2" min="2" style="0" width="44.55"/>
    <col collapsed="false" customWidth="true" hidden="false" outlineLevel="0" max="7" min="3" style="0" width="15.55"/>
    <col collapsed="false" customWidth="true" hidden="false" outlineLevel="0" max="8" min="8" style="0" width="56.43"/>
    <col collapsed="false" customWidth="false" hidden="true" outlineLevel="0" max="9" min="9" style="0" width="9.1"/>
  </cols>
  <sheetData>
    <row r="1" s="58" customFormat="true" ht="12.75" hidden="false" customHeight="true" outlineLevel="0" collapsed="false">
      <c r="H1" s="59" t="s">
        <v>392</v>
      </c>
      <c r="I1" s="59"/>
      <c r="J1" s="59"/>
    </row>
    <row r="2" s="58" customFormat="true" ht="15.75" hidden="false" customHeight="true" outlineLevel="0" collapsed="false">
      <c r="H2" s="91" t="s">
        <v>293</v>
      </c>
      <c r="I2" s="92"/>
      <c r="J2" s="92"/>
    </row>
    <row r="3" s="58" customFormat="true" ht="12.75" hidden="false" customHeight="true" outlineLevel="0" collapsed="false">
      <c r="H3" s="91"/>
      <c r="I3" s="92"/>
      <c r="J3" s="92"/>
    </row>
    <row r="4" s="58" customFormat="true" ht="13.2" hidden="false" customHeight="false" outlineLevel="0" collapsed="false">
      <c r="H4" s="91"/>
    </row>
    <row r="5" s="58" customFormat="true" ht="13.2" hidden="false" customHeight="false" outlineLevel="0" collapsed="false">
      <c r="H5" s="91"/>
    </row>
    <row r="6" s="58" customFormat="true" ht="45.75" hidden="false" customHeight="true" outlineLevel="0" collapsed="false">
      <c r="A6" s="93" t="s">
        <v>393</v>
      </c>
      <c r="B6" s="93"/>
      <c r="C6" s="93"/>
      <c r="D6" s="93"/>
      <c r="E6" s="93"/>
      <c r="F6" s="93"/>
      <c r="G6" s="93"/>
      <c r="H6" s="93"/>
    </row>
    <row r="7" customFormat="false" ht="17.4" hidden="false" customHeight="false" outlineLevel="0" collapsed="false">
      <c r="A7" s="94"/>
      <c r="B7" s="94"/>
      <c r="C7" s="94"/>
      <c r="D7" s="94"/>
      <c r="E7" s="94"/>
      <c r="F7" s="94"/>
      <c r="G7" s="94"/>
      <c r="H7" s="94"/>
    </row>
    <row r="8" customFormat="false" ht="15.6" hidden="false" customHeight="true" outlineLevel="0" collapsed="false">
      <c r="A8" s="95" t="s">
        <v>394</v>
      </c>
      <c r="B8" s="95" t="s">
        <v>395</v>
      </c>
      <c r="C8" s="96" t="s">
        <v>396</v>
      </c>
      <c r="D8" s="96"/>
      <c r="E8" s="96"/>
      <c r="F8" s="97" t="s">
        <v>397</v>
      </c>
      <c r="G8" s="97"/>
      <c r="H8" s="97" t="s">
        <v>398</v>
      </c>
    </row>
    <row r="9" customFormat="false" ht="62.4" hidden="false" customHeight="false" outlineLevel="0" collapsed="false">
      <c r="A9" s="95"/>
      <c r="B9" s="95"/>
      <c r="C9" s="97" t="s">
        <v>399</v>
      </c>
      <c r="D9" s="97" t="s">
        <v>400</v>
      </c>
      <c r="E9" s="98" t="s">
        <v>401</v>
      </c>
      <c r="F9" s="97" t="s">
        <v>402</v>
      </c>
      <c r="G9" s="97" t="s">
        <v>403</v>
      </c>
      <c r="H9" s="97"/>
    </row>
    <row r="10" customFormat="false" ht="78" hidden="false" customHeight="false" outlineLevel="0" collapsed="false">
      <c r="A10" s="99" t="s">
        <v>306</v>
      </c>
      <c r="B10" s="100" t="s">
        <v>307</v>
      </c>
      <c r="C10" s="101"/>
      <c r="D10" s="101"/>
      <c r="E10" s="101"/>
      <c r="F10" s="101"/>
      <c r="G10" s="102"/>
      <c r="H10" s="102"/>
    </row>
    <row r="11" customFormat="false" ht="84.75" hidden="false" customHeight="true" outlineLevel="0" collapsed="false">
      <c r="A11" s="103" t="s">
        <v>404</v>
      </c>
      <c r="B11" s="104" t="s">
        <v>405</v>
      </c>
      <c r="C11" s="105" t="s">
        <v>406</v>
      </c>
      <c r="D11" s="105" t="s">
        <v>406</v>
      </c>
      <c r="E11" s="106" t="n">
        <v>1</v>
      </c>
      <c r="F11" s="27" t="n">
        <v>0</v>
      </c>
      <c r="G11" s="106" t="n">
        <v>0</v>
      </c>
      <c r="H11" s="107"/>
      <c r="I11" s="0" t="n">
        <v>1</v>
      </c>
    </row>
    <row r="12" customFormat="false" ht="93.6" hidden="false" customHeight="false" outlineLevel="0" collapsed="false">
      <c r="A12" s="103" t="s">
        <v>407</v>
      </c>
      <c r="B12" s="104" t="s">
        <v>408</v>
      </c>
      <c r="C12" s="27" t="n">
        <v>100</v>
      </c>
      <c r="D12" s="27" t="n">
        <v>100</v>
      </c>
      <c r="E12" s="106" t="n">
        <v>1</v>
      </c>
      <c r="F12" s="27" t="n">
        <v>0</v>
      </c>
      <c r="G12" s="106" t="n">
        <v>0</v>
      </c>
      <c r="H12" s="108"/>
      <c r="I12" s="0" t="n">
        <v>2</v>
      </c>
    </row>
    <row r="13" customFormat="false" ht="88.5" hidden="false" customHeight="true" outlineLevel="0" collapsed="false">
      <c r="A13" s="103" t="s">
        <v>409</v>
      </c>
      <c r="B13" s="104" t="s">
        <v>410</v>
      </c>
      <c r="C13" s="27" t="n">
        <v>100</v>
      </c>
      <c r="D13" s="27" t="n">
        <v>100</v>
      </c>
      <c r="E13" s="106" t="n">
        <v>1</v>
      </c>
      <c r="F13" s="27" t="n">
        <v>0</v>
      </c>
      <c r="G13" s="106" t="n">
        <v>0</v>
      </c>
      <c r="H13" s="107"/>
      <c r="I13" s="0" t="n">
        <v>3</v>
      </c>
    </row>
    <row r="14" customFormat="false" ht="124.8" hidden="false" customHeight="false" outlineLevel="0" collapsed="false">
      <c r="A14" s="103" t="s">
        <v>411</v>
      </c>
      <c r="B14" s="104" t="s">
        <v>412</v>
      </c>
      <c r="C14" s="27" t="n">
        <v>20</v>
      </c>
      <c r="D14" s="27" t="n">
        <v>20</v>
      </c>
      <c r="E14" s="106" t="n">
        <v>1</v>
      </c>
      <c r="F14" s="27" t="n">
        <v>0</v>
      </c>
      <c r="G14" s="106" t="n">
        <v>0</v>
      </c>
      <c r="H14" s="107"/>
      <c r="I14" s="0" t="n">
        <v>4</v>
      </c>
    </row>
    <row r="15" customFormat="false" ht="75.75" hidden="false" customHeight="true" outlineLevel="0" collapsed="false">
      <c r="A15" s="103" t="s">
        <v>413</v>
      </c>
      <c r="B15" s="104" t="s">
        <v>414</v>
      </c>
      <c r="C15" s="109" t="n">
        <v>1326.9</v>
      </c>
      <c r="D15" s="109" t="n">
        <v>1367.2</v>
      </c>
      <c r="E15" s="110" t="n">
        <v>1.0304</v>
      </c>
      <c r="F15" s="109" t="n">
        <v>40.3</v>
      </c>
      <c r="G15" s="110" t="n">
        <v>0.0304</v>
      </c>
      <c r="H15" s="108"/>
      <c r="I15" s="0" t="n">
        <v>5</v>
      </c>
    </row>
    <row r="16" customFormat="false" ht="70.5" hidden="false" customHeight="true" outlineLevel="0" collapsed="false">
      <c r="A16" s="111" t="s">
        <v>312</v>
      </c>
      <c r="B16" s="100" t="s">
        <v>313</v>
      </c>
      <c r="C16" s="101"/>
      <c r="D16" s="101"/>
      <c r="E16" s="101"/>
      <c r="F16" s="101"/>
      <c r="G16" s="101"/>
      <c r="H16" s="101"/>
    </row>
    <row r="17" customFormat="false" ht="135.75" hidden="false" customHeight="true" outlineLevel="0" collapsed="false">
      <c r="A17" s="103" t="s">
        <v>415</v>
      </c>
      <c r="B17" s="9" t="s">
        <v>416</v>
      </c>
      <c r="C17" s="27" t="n">
        <v>100</v>
      </c>
      <c r="D17" s="27" t="n">
        <v>100</v>
      </c>
      <c r="E17" s="106" t="n">
        <v>1</v>
      </c>
      <c r="F17" s="27" t="n">
        <v>0</v>
      </c>
      <c r="G17" s="106" t="n">
        <v>0</v>
      </c>
      <c r="H17" s="108"/>
      <c r="I17" s="0" t="n">
        <v>5</v>
      </c>
    </row>
    <row r="18" customFormat="false" ht="93.6" hidden="false" customHeight="false" outlineLevel="0" collapsed="false">
      <c r="A18" s="103" t="s">
        <v>417</v>
      </c>
      <c r="B18" s="9" t="s">
        <v>418</v>
      </c>
      <c r="C18" s="27" t="n">
        <v>100</v>
      </c>
      <c r="D18" s="27" t="n">
        <v>100</v>
      </c>
      <c r="E18" s="106" t="n">
        <v>1</v>
      </c>
      <c r="F18" s="27" t="n">
        <v>0</v>
      </c>
      <c r="G18" s="106" t="n">
        <v>0</v>
      </c>
      <c r="H18" s="108"/>
      <c r="I18" s="0" t="n">
        <v>6</v>
      </c>
    </row>
    <row r="19" customFormat="false" ht="104.25" hidden="false" customHeight="true" outlineLevel="0" collapsed="false">
      <c r="A19" s="103" t="s">
        <v>419</v>
      </c>
      <c r="B19" s="9" t="s">
        <v>420</v>
      </c>
      <c r="C19" s="27" t="n">
        <v>100</v>
      </c>
      <c r="D19" s="27" t="n">
        <v>100</v>
      </c>
      <c r="E19" s="106" t="n">
        <v>1</v>
      </c>
      <c r="F19" s="27" t="n">
        <v>0</v>
      </c>
      <c r="G19" s="106" t="n">
        <v>0</v>
      </c>
      <c r="H19" s="108"/>
      <c r="I19" s="0" t="n">
        <v>7</v>
      </c>
    </row>
    <row r="20" customFormat="false" ht="62.4" hidden="false" customHeight="false" outlineLevel="0" collapsed="false">
      <c r="A20" s="103" t="s">
        <v>421</v>
      </c>
      <c r="B20" s="9" t="s">
        <v>422</v>
      </c>
      <c r="C20" s="27" t="s">
        <v>406</v>
      </c>
      <c r="D20" s="27" t="s">
        <v>406</v>
      </c>
      <c r="E20" s="106" t="n">
        <v>1</v>
      </c>
      <c r="F20" s="27" t="n">
        <v>0</v>
      </c>
      <c r="G20" s="106" t="n">
        <v>0</v>
      </c>
      <c r="H20" s="108"/>
      <c r="I20" s="0" t="n">
        <v>8</v>
      </c>
    </row>
    <row r="21" customFormat="false" ht="115.5" hidden="false" customHeight="true" outlineLevel="0" collapsed="false">
      <c r="A21" s="103" t="s">
        <v>423</v>
      </c>
      <c r="B21" s="9" t="s">
        <v>424</v>
      </c>
      <c r="C21" s="27" t="n">
        <v>100</v>
      </c>
      <c r="D21" s="27" t="n">
        <v>100</v>
      </c>
      <c r="E21" s="106" t="n">
        <v>1</v>
      </c>
      <c r="F21" s="27" t="n">
        <v>0</v>
      </c>
      <c r="G21" s="106" t="n">
        <v>0</v>
      </c>
      <c r="H21" s="108"/>
      <c r="I21" s="0" t="n">
        <v>9</v>
      </c>
    </row>
    <row r="22" customFormat="false" ht="73.5" hidden="false" customHeight="true" outlineLevel="0" collapsed="false">
      <c r="A22" s="103" t="s">
        <v>425</v>
      </c>
      <c r="B22" s="9" t="s">
        <v>426</v>
      </c>
      <c r="C22" s="6" t="s">
        <v>406</v>
      </c>
      <c r="D22" s="6" t="s">
        <v>406</v>
      </c>
      <c r="E22" s="106" t="n">
        <v>1</v>
      </c>
      <c r="F22" s="6" t="n">
        <v>0</v>
      </c>
      <c r="G22" s="106" t="n">
        <v>0</v>
      </c>
      <c r="H22" s="108"/>
      <c r="I22" s="0" t="n">
        <v>10</v>
      </c>
    </row>
    <row r="23" customFormat="false" ht="96" hidden="false" customHeight="true" outlineLevel="0" collapsed="false">
      <c r="A23" s="103" t="s">
        <v>427</v>
      </c>
      <c r="B23" s="9" t="s">
        <v>428</v>
      </c>
      <c r="C23" s="27" t="n">
        <v>100</v>
      </c>
      <c r="D23" s="27" t="n">
        <v>100</v>
      </c>
      <c r="E23" s="106" t="n">
        <v>1</v>
      </c>
      <c r="F23" s="27" t="n">
        <v>0</v>
      </c>
      <c r="G23" s="106" t="n">
        <v>0</v>
      </c>
      <c r="H23" s="108"/>
      <c r="I23" s="0" t="n">
        <v>11</v>
      </c>
    </row>
    <row r="24" customFormat="false" ht="66.75" hidden="false" customHeight="true" outlineLevel="0" collapsed="false">
      <c r="A24" s="103" t="s">
        <v>429</v>
      </c>
      <c r="B24" s="9" t="s">
        <v>430</v>
      </c>
      <c r="C24" s="6" t="s">
        <v>406</v>
      </c>
      <c r="D24" s="6" t="s">
        <v>406</v>
      </c>
      <c r="E24" s="106" t="n">
        <v>1</v>
      </c>
      <c r="F24" s="6" t="n">
        <v>0</v>
      </c>
      <c r="G24" s="106" t="n">
        <v>0</v>
      </c>
      <c r="H24" s="108"/>
      <c r="I24" s="0" t="n">
        <v>12</v>
      </c>
    </row>
    <row r="25" customFormat="false" ht="114.75" hidden="false" customHeight="true" outlineLevel="0" collapsed="false">
      <c r="A25" s="103" t="s">
        <v>431</v>
      </c>
      <c r="B25" s="9" t="s">
        <v>432</v>
      </c>
      <c r="C25" s="6" t="s">
        <v>406</v>
      </c>
      <c r="D25" s="6" t="s">
        <v>406</v>
      </c>
      <c r="E25" s="106" t="n">
        <v>1</v>
      </c>
      <c r="F25" s="6" t="n">
        <v>0</v>
      </c>
      <c r="G25" s="106" t="n">
        <v>0</v>
      </c>
      <c r="H25" s="108"/>
      <c r="I25" s="0" t="n">
        <v>13</v>
      </c>
    </row>
    <row r="26" customFormat="false" ht="96.75" hidden="false" customHeight="true" outlineLevel="0" collapsed="false">
      <c r="A26" s="103" t="s">
        <v>433</v>
      </c>
      <c r="B26" s="9" t="s">
        <v>434</v>
      </c>
      <c r="C26" s="6" t="s">
        <v>406</v>
      </c>
      <c r="D26" s="6" t="s">
        <v>406</v>
      </c>
      <c r="E26" s="106" t="n">
        <v>1</v>
      </c>
      <c r="F26" s="6" t="n">
        <v>0</v>
      </c>
      <c r="G26" s="106" t="n">
        <v>0</v>
      </c>
      <c r="H26" s="108"/>
      <c r="I26" s="0" t="n">
        <v>14</v>
      </c>
    </row>
    <row r="27" customFormat="false" ht="51.75" hidden="false" customHeight="true" outlineLevel="0" collapsed="false">
      <c r="A27" s="111" t="s">
        <v>314</v>
      </c>
      <c r="B27" s="100" t="s">
        <v>315</v>
      </c>
      <c r="C27" s="101"/>
      <c r="D27" s="101"/>
      <c r="E27" s="101"/>
      <c r="F27" s="101"/>
      <c r="G27" s="101"/>
      <c r="H27" s="101"/>
    </row>
    <row r="28" customFormat="false" ht="93.6" hidden="false" customHeight="false" outlineLevel="0" collapsed="false">
      <c r="A28" s="103" t="s">
        <v>435</v>
      </c>
      <c r="B28" s="9" t="s">
        <v>436</v>
      </c>
      <c r="C28" s="27" t="n">
        <v>100</v>
      </c>
      <c r="D28" s="27" t="n">
        <v>100</v>
      </c>
      <c r="E28" s="106" t="n">
        <v>1</v>
      </c>
      <c r="F28" s="27" t="n">
        <v>0</v>
      </c>
      <c r="G28" s="106" t="n">
        <v>0</v>
      </c>
      <c r="H28" s="108"/>
      <c r="I28" s="0" t="n">
        <v>15</v>
      </c>
    </row>
    <row r="29" customFormat="false" ht="46.8" hidden="false" customHeight="false" outlineLevel="0" collapsed="false">
      <c r="A29" s="103" t="s">
        <v>437</v>
      </c>
      <c r="B29" s="9" t="s">
        <v>438</v>
      </c>
      <c r="C29" s="27" t="n">
        <v>104</v>
      </c>
      <c r="D29" s="27" t="n">
        <v>104</v>
      </c>
      <c r="E29" s="106" t="n">
        <v>1</v>
      </c>
      <c r="F29" s="27" t="n">
        <v>0</v>
      </c>
      <c r="G29" s="106" t="n">
        <v>0</v>
      </c>
      <c r="H29" s="108"/>
      <c r="I29" s="0" t="n">
        <v>16</v>
      </c>
    </row>
    <row r="30" customFormat="false" ht="46.8" hidden="false" customHeight="false" outlineLevel="0" collapsed="false">
      <c r="A30" s="103" t="s">
        <v>439</v>
      </c>
      <c r="B30" s="9" t="s">
        <v>440</v>
      </c>
      <c r="C30" s="6" t="n">
        <v>2</v>
      </c>
      <c r="D30" s="6" t="n">
        <v>2</v>
      </c>
      <c r="E30" s="106" t="n">
        <v>1</v>
      </c>
      <c r="F30" s="6" t="n">
        <v>0</v>
      </c>
      <c r="G30" s="106" t="n">
        <v>0</v>
      </c>
      <c r="H30" s="108"/>
      <c r="I30" s="0" t="n">
        <v>17</v>
      </c>
    </row>
    <row r="31" customFormat="false" ht="78" hidden="false" customHeight="false" outlineLevel="0" collapsed="false">
      <c r="A31" s="103" t="s">
        <v>441</v>
      </c>
      <c r="B31" s="9" t="s">
        <v>442</v>
      </c>
      <c r="C31" s="6" t="n">
        <v>4</v>
      </c>
      <c r="D31" s="6" t="n">
        <v>4</v>
      </c>
      <c r="E31" s="106" t="n">
        <v>1</v>
      </c>
      <c r="F31" s="6" t="n">
        <v>0</v>
      </c>
      <c r="G31" s="106" t="n">
        <v>0</v>
      </c>
      <c r="H31" s="108"/>
      <c r="I31" s="0" t="n">
        <v>18</v>
      </c>
    </row>
    <row r="32" customFormat="false" ht="46.8" hidden="false" customHeight="false" outlineLevel="0" collapsed="false">
      <c r="A32" s="111" t="s">
        <v>318</v>
      </c>
      <c r="B32" s="100" t="s">
        <v>319</v>
      </c>
      <c r="C32" s="101"/>
      <c r="D32" s="101"/>
      <c r="E32" s="101"/>
      <c r="F32" s="101"/>
      <c r="G32" s="101"/>
      <c r="H32" s="101"/>
    </row>
    <row r="33" customFormat="false" ht="247.5" hidden="false" customHeight="true" outlineLevel="0" collapsed="false">
      <c r="A33" s="103" t="s">
        <v>443</v>
      </c>
      <c r="B33" s="112" t="s">
        <v>444</v>
      </c>
      <c r="C33" s="113" t="n">
        <v>480510</v>
      </c>
      <c r="D33" s="113" t="n">
        <v>555018</v>
      </c>
      <c r="E33" s="110" t="n">
        <v>1.1551</v>
      </c>
      <c r="F33" s="113" t="n">
        <v>74508</v>
      </c>
      <c r="G33" s="110" t="n">
        <v>0.1551</v>
      </c>
      <c r="H33" s="114" t="s">
        <v>445</v>
      </c>
      <c r="I33" s="0" t="n">
        <v>19</v>
      </c>
    </row>
    <row r="34" customFormat="false" ht="119.25" hidden="false" customHeight="true" outlineLevel="0" collapsed="false">
      <c r="A34" s="103" t="s">
        <v>446</v>
      </c>
      <c r="B34" s="112" t="s">
        <v>447</v>
      </c>
      <c r="C34" s="113" t="n">
        <v>845</v>
      </c>
      <c r="D34" s="113" t="n">
        <v>1544</v>
      </c>
      <c r="E34" s="110" t="n">
        <v>1.8272</v>
      </c>
      <c r="F34" s="113" t="n">
        <v>699</v>
      </c>
      <c r="G34" s="110" t="n">
        <v>0.8272</v>
      </c>
      <c r="H34" s="114" t="s">
        <v>448</v>
      </c>
      <c r="I34" s="0" t="n">
        <v>20</v>
      </c>
    </row>
    <row r="35" customFormat="false" ht="46.8" hidden="false" customHeight="false" outlineLevel="0" collapsed="false">
      <c r="A35" s="103" t="s">
        <v>449</v>
      </c>
      <c r="B35" s="112" t="s">
        <v>450</v>
      </c>
      <c r="C35" s="113" t="n">
        <v>1627</v>
      </c>
      <c r="D35" s="113" t="n">
        <v>2013</v>
      </c>
      <c r="E35" s="110" t="n">
        <v>1.2372</v>
      </c>
      <c r="F35" s="113" t="n">
        <v>386</v>
      </c>
      <c r="G35" s="110" t="n">
        <v>0.2372</v>
      </c>
      <c r="H35" s="114" t="s">
        <v>451</v>
      </c>
      <c r="I35" s="0" t="n">
        <v>21</v>
      </c>
    </row>
    <row r="36" customFormat="false" ht="31.2" hidden="false" customHeight="false" outlineLevel="0" collapsed="false">
      <c r="A36" s="103" t="s">
        <v>452</v>
      </c>
      <c r="B36" s="112" t="s">
        <v>453</v>
      </c>
      <c r="C36" s="113" t="n">
        <v>60</v>
      </c>
      <c r="D36" s="113" t="n">
        <v>61</v>
      </c>
      <c r="E36" s="110" t="n">
        <v>1.0167</v>
      </c>
      <c r="F36" s="113" t="n">
        <v>1</v>
      </c>
      <c r="G36" s="110" t="n">
        <v>0.0167</v>
      </c>
      <c r="H36" s="108"/>
      <c r="I36" s="0" t="n">
        <v>22</v>
      </c>
    </row>
    <row r="37" customFormat="false" ht="62.4" hidden="false" customHeight="false" outlineLevel="0" collapsed="false">
      <c r="A37" s="103" t="s">
        <v>454</v>
      </c>
      <c r="B37" s="112" t="s">
        <v>455</v>
      </c>
      <c r="C37" s="113" t="n">
        <v>2257</v>
      </c>
      <c r="D37" s="113" t="n">
        <v>2257</v>
      </c>
      <c r="E37" s="106" t="n">
        <v>1</v>
      </c>
      <c r="F37" s="113" t="n">
        <v>0</v>
      </c>
      <c r="G37" s="106" t="n">
        <v>0</v>
      </c>
      <c r="H37" s="108"/>
      <c r="I37" s="0" t="n">
        <v>23</v>
      </c>
    </row>
    <row r="38" customFormat="false" ht="78" hidden="false" customHeight="false" outlineLevel="0" collapsed="false">
      <c r="A38" s="103" t="s">
        <v>456</v>
      </c>
      <c r="B38" s="112" t="s">
        <v>457</v>
      </c>
      <c r="C38" s="113" t="n">
        <v>11</v>
      </c>
      <c r="D38" s="113" t="n">
        <v>11</v>
      </c>
      <c r="E38" s="106" t="n">
        <v>1</v>
      </c>
      <c r="F38" s="113" t="n">
        <v>0</v>
      </c>
      <c r="G38" s="106" t="n">
        <v>0</v>
      </c>
      <c r="H38" s="108"/>
      <c r="I38" s="0" t="n">
        <v>24</v>
      </c>
    </row>
    <row r="39" customFormat="false" ht="31.2" hidden="false" customHeight="false" outlineLevel="0" collapsed="false">
      <c r="A39" s="103" t="s">
        <v>458</v>
      </c>
      <c r="B39" s="112" t="s">
        <v>459</v>
      </c>
      <c r="C39" s="27" t="n">
        <v>1</v>
      </c>
      <c r="D39" s="113" t="n">
        <v>1</v>
      </c>
      <c r="E39" s="106" t="n">
        <v>1</v>
      </c>
      <c r="F39" s="27" t="n">
        <v>0</v>
      </c>
      <c r="G39" s="106" t="n">
        <v>0</v>
      </c>
      <c r="H39" s="108"/>
      <c r="I39" s="0" t="n">
        <v>25</v>
      </c>
    </row>
    <row r="40" customFormat="false" ht="31.2" hidden="false" customHeight="false" outlineLevel="0" collapsed="false">
      <c r="A40" s="103" t="s">
        <v>460</v>
      </c>
      <c r="B40" s="112" t="s">
        <v>461</v>
      </c>
      <c r="C40" s="113" t="n">
        <v>120</v>
      </c>
      <c r="D40" s="115" t="n">
        <v>120</v>
      </c>
      <c r="E40" s="106" t="n">
        <v>1</v>
      </c>
      <c r="F40" s="113" t="n">
        <v>0</v>
      </c>
      <c r="G40" s="106" t="n">
        <v>0</v>
      </c>
      <c r="H40" s="108"/>
      <c r="I40" s="0" t="n">
        <v>26</v>
      </c>
    </row>
    <row r="41" customFormat="false" ht="129.75" hidden="false" customHeight="true" outlineLevel="0" collapsed="false">
      <c r="A41" s="103" t="s">
        <v>462</v>
      </c>
      <c r="B41" s="112" t="s">
        <v>463</v>
      </c>
      <c r="C41" s="27" t="n">
        <v>6</v>
      </c>
      <c r="D41" s="113" t="n">
        <v>8</v>
      </c>
      <c r="E41" s="110" t="n">
        <v>1.3333</v>
      </c>
      <c r="F41" s="27" t="n">
        <v>2</v>
      </c>
      <c r="G41" s="110" t="n">
        <v>0.3333</v>
      </c>
      <c r="H41" s="114" t="s">
        <v>464</v>
      </c>
      <c r="I41" s="0" t="n">
        <v>27</v>
      </c>
    </row>
    <row r="42" customFormat="false" ht="46.8" hidden="false" customHeight="false" outlineLevel="0" collapsed="false">
      <c r="A42" s="111" t="s">
        <v>320</v>
      </c>
      <c r="B42" s="100" t="s">
        <v>321</v>
      </c>
      <c r="C42" s="111"/>
      <c r="D42" s="111"/>
      <c r="E42" s="111"/>
      <c r="F42" s="111"/>
      <c r="G42" s="111"/>
      <c r="H42" s="111"/>
    </row>
    <row r="43" customFormat="false" ht="119.25" hidden="false" customHeight="true" outlineLevel="0" collapsed="false">
      <c r="A43" s="103" t="s">
        <v>465</v>
      </c>
      <c r="B43" s="9" t="s">
        <v>466</v>
      </c>
      <c r="C43" s="113" t="n">
        <v>42973</v>
      </c>
      <c r="D43" s="116" t="n">
        <v>49603</v>
      </c>
      <c r="E43" s="110" t="n">
        <v>1.1543</v>
      </c>
      <c r="F43" s="113" t="n">
        <v>6630</v>
      </c>
      <c r="G43" s="110" t="n">
        <v>0.1543</v>
      </c>
      <c r="H43" s="114" t="s">
        <v>467</v>
      </c>
      <c r="I43" s="0" t="n">
        <v>28</v>
      </c>
    </row>
    <row r="44" customFormat="false" ht="62.4" hidden="false" customHeight="false" outlineLevel="0" collapsed="false">
      <c r="A44" s="103" t="s">
        <v>468</v>
      </c>
      <c r="B44" s="9" t="s">
        <v>469</v>
      </c>
      <c r="C44" s="113" t="n">
        <v>8709</v>
      </c>
      <c r="D44" s="116" t="n">
        <v>8757</v>
      </c>
      <c r="E44" s="110" t="n">
        <v>1.0055</v>
      </c>
      <c r="F44" s="113" t="n">
        <v>48</v>
      </c>
      <c r="G44" s="110" t="n">
        <v>0.0055</v>
      </c>
      <c r="H44" s="108"/>
      <c r="I44" s="0" t="n">
        <v>29</v>
      </c>
    </row>
    <row r="45" customFormat="false" ht="46.8" hidden="false" customHeight="false" outlineLevel="0" collapsed="false">
      <c r="A45" s="103" t="s">
        <v>470</v>
      </c>
      <c r="B45" s="9" t="s">
        <v>471</v>
      </c>
      <c r="C45" s="113" t="n">
        <v>1016</v>
      </c>
      <c r="D45" s="116" t="n">
        <v>1016</v>
      </c>
      <c r="E45" s="106" t="n">
        <v>1</v>
      </c>
      <c r="F45" s="113" t="n">
        <v>0</v>
      </c>
      <c r="G45" s="106" t="n">
        <v>0</v>
      </c>
      <c r="H45" s="108"/>
      <c r="I45" s="0" t="n">
        <v>30</v>
      </c>
    </row>
    <row r="46" customFormat="false" ht="46.8" hidden="false" customHeight="false" outlineLevel="0" collapsed="false">
      <c r="A46" s="111" t="s">
        <v>322</v>
      </c>
      <c r="B46" s="100" t="s">
        <v>472</v>
      </c>
      <c r="C46" s="111"/>
      <c r="D46" s="111"/>
      <c r="E46" s="111"/>
      <c r="F46" s="111"/>
      <c r="G46" s="111"/>
      <c r="H46" s="111"/>
    </row>
    <row r="47" customFormat="false" ht="94.2" hidden="false" customHeight="false" outlineLevel="0" collapsed="false">
      <c r="A47" s="103" t="s">
        <v>473</v>
      </c>
      <c r="B47" s="112" t="s">
        <v>474</v>
      </c>
      <c r="C47" s="113" t="n">
        <v>977</v>
      </c>
      <c r="D47" s="115" t="n">
        <v>1033</v>
      </c>
      <c r="E47" s="110" t="n">
        <v>1.0573</v>
      </c>
      <c r="F47" s="113" t="n">
        <v>56</v>
      </c>
      <c r="G47" s="110" t="n">
        <v>0.0573</v>
      </c>
      <c r="H47" s="114" t="s">
        <v>475</v>
      </c>
      <c r="I47" s="0" t="n">
        <v>31</v>
      </c>
    </row>
    <row r="48" customFormat="false" ht="46.8" hidden="false" customHeight="false" outlineLevel="0" collapsed="false">
      <c r="A48" s="103" t="s">
        <v>476</v>
      </c>
      <c r="B48" s="112" t="s">
        <v>477</v>
      </c>
      <c r="C48" s="113" t="n">
        <v>420</v>
      </c>
      <c r="D48" s="115" t="n">
        <v>420</v>
      </c>
      <c r="E48" s="106" t="n">
        <v>1</v>
      </c>
      <c r="F48" s="113" t="n">
        <v>0</v>
      </c>
      <c r="G48" s="106" t="n">
        <v>0</v>
      </c>
      <c r="H48" s="108"/>
      <c r="I48" s="0" t="n">
        <v>32</v>
      </c>
    </row>
    <row r="49" customFormat="false" ht="93.6" hidden="false" customHeight="false" outlineLevel="0" collapsed="false">
      <c r="A49" s="111" t="s">
        <v>324</v>
      </c>
      <c r="B49" s="100" t="s">
        <v>478</v>
      </c>
      <c r="C49" s="111"/>
      <c r="D49" s="111"/>
      <c r="E49" s="111"/>
      <c r="F49" s="111"/>
      <c r="G49" s="111"/>
      <c r="H49" s="111"/>
    </row>
    <row r="50" customFormat="false" ht="46.8" hidden="false" customHeight="false" outlineLevel="0" collapsed="false">
      <c r="A50" s="103" t="s">
        <v>479</v>
      </c>
      <c r="B50" s="9" t="s">
        <v>480</v>
      </c>
      <c r="C50" s="113" t="n">
        <v>9</v>
      </c>
      <c r="D50" s="115" t="n">
        <v>9</v>
      </c>
      <c r="E50" s="106" t="n">
        <v>1</v>
      </c>
      <c r="F50" s="113" t="n">
        <v>0</v>
      </c>
      <c r="G50" s="106" t="n">
        <v>0</v>
      </c>
      <c r="H50" s="108"/>
      <c r="I50" s="0" t="n">
        <v>33</v>
      </c>
    </row>
    <row r="51" customFormat="false" ht="46.8" hidden="false" customHeight="false" outlineLevel="0" collapsed="false">
      <c r="A51" s="103" t="s">
        <v>481</v>
      </c>
      <c r="B51" s="9" t="s">
        <v>482</v>
      </c>
      <c r="C51" s="113" t="n">
        <v>100</v>
      </c>
      <c r="D51" s="115" t="n">
        <v>100</v>
      </c>
      <c r="E51" s="106" t="n">
        <v>1</v>
      </c>
      <c r="F51" s="113" t="n">
        <v>0</v>
      </c>
      <c r="G51" s="106" t="n">
        <v>0</v>
      </c>
      <c r="H51" s="108"/>
      <c r="I51" s="0" t="n">
        <v>34</v>
      </c>
    </row>
    <row r="52" customFormat="false" ht="31.2" hidden="false" customHeight="false" outlineLevel="0" collapsed="false">
      <c r="A52" s="103" t="s">
        <v>483</v>
      </c>
      <c r="B52" s="9" t="s">
        <v>484</v>
      </c>
      <c r="C52" s="113" t="n">
        <v>4</v>
      </c>
      <c r="D52" s="115" t="n">
        <v>4</v>
      </c>
      <c r="E52" s="106" t="n">
        <v>1</v>
      </c>
      <c r="F52" s="113" t="n">
        <v>0</v>
      </c>
      <c r="G52" s="106" t="n">
        <v>0</v>
      </c>
      <c r="H52" s="108"/>
      <c r="I52" s="0" t="n">
        <v>35</v>
      </c>
    </row>
    <row r="53" customFormat="false" ht="31.2" hidden="false" customHeight="false" outlineLevel="0" collapsed="false">
      <c r="A53" s="103" t="s">
        <v>485</v>
      </c>
      <c r="B53" s="9" t="s">
        <v>486</v>
      </c>
      <c r="C53" s="113" t="n">
        <v>31</v>
      </c>
      <c r="D53" s="115" t="n">
        <v>31</v>
      </c>
      <c r="E53" s="106" t="n">
        <v>1</v>
      </c>
      <c r="F53" s="113" t="n">
        <v>0</v>
      </c>
      <c r="G53" s="106" t="n">
        <v>0</v>
      </c>
      <c r="H53" s="108"/>
      <c r="I53" s="0" t="n">
        <v>36</v>
      </c>
    </row>
    <row r="54" customFormat="false" ht="46.8" hidden="false" customHeight="false" outlineLevel="0" collapsed="false">
      <c r="A54" s="99" t="s">
        <v>326</v>
      </c>
      <c r="B54" s="100" t="s">
        <v>327</v>
      </c>
      <c r="C54" s="117"/>
      <c r="D54" s="118"/>
      <c r="E54" s="118"/>
      <c r="F54" s="117"/>
      <c r="G54" s="118"/>
      <c r="H54" s="118"/>
    </row>
    <row r="55" customFormat="false" ht="46.8" hidden="false" customHeight="false" outlineLevel="0" collapsed="false">
      <c r="A55" s="103" t="s">
        <v>487</v>
      </c>
      <c r="B55" s="9" t="s">
        <v>488</v>
      </c>
      <c r="C55" s="113" t="n">
        <v>100</v>
      </c>
      <c r="D55" s="109" t="n">
        <v>104.2</v>
      </c>
      <c r="E55" s="119" t="n">
        <v>1.042</v>
      </c>
      <c r="F55" s="109" t="n">
        <v>4.2</v>
      </c>
      <c r="G55" s="119" t="n">
        <v>0.042</v>
      </c>
      <c r="H55" s="108"/>
      <c r="I55" s="0" t="n">
        <v>37</v>
      </c>
    </row>
    <row r="56" customFormat="false" ht="46.8" hidden="false" customHeight="false" outlineLevel="0" collapsed="false">
      <c r="A56" s="103" t="s">
        <v>489</v>
      </c>
      <c r="B56" s="9" t="s">
        <v>490</v>
      </c>
      <c r="C56" s="113" t="n">
        <v>100</v>
      </c>
      <c r="D56" s="113" t="n">
        <v>100</v>
      </c>
      <c r="E56" s="106" t="n">
        <v>1</v>
      </c>
      <c r="F56" s="113" t="n">
        <v>0</v>
      </c>
      <c r="G56" s="106" t="n">
        <v>0</v>
      </c>
      <c r="H56" s="108"/>
      <c r="I56" s="0" t="n">
        <v>38</v>
      </c>
    </row>
    <row r="57" customFormat="false" ht="37.5" hidden="false" customHeight="true" outlineLevel="0" collapsed="false">
      <c r="A57" s="103" t="s">
        <v>491</v>
      </c>
      <c r="B57" s="9" t="s">
        <v>492</v>
      </c>
      <c r="C57" s="113" t="n">
        <v>100</v>
      </c>
      <c r="D57" s="113" t="n">
        <v>100</v>
      </c>
      <c r="E57" s="120" t="n">
        <v>1</v>
      </c>
      <c r="F57" s="113" t="n">
        <v>0</v>
      </c>
      <c r="G57" s="120" t="n">
        <v>0</v>
      </c>
      <c r="H57" s="108"/>
      <c r="I57" s="0" t="n">
        <v>39</v>
      </c>
    </row>
    <row r="58" customFormat="false" ht="33.75" hidden="false" customHeight="true" outlineLevel="0" collapsed="false">
      <c r="A58" s="103" t="s">
        <v>493</v>
      </c>
      <c r="B58" s="9" t="s">
        <v>494</v>
      </c>
      <c r="C58" s="113" t="n">
        <v>1</v>
      </c>
      <c r="D58" s="113" t="n">
        <v>1</v>
      </c>
      <c r="E58" s="106" t="n">
        <v>1</v>
      </c>
      <c r="F58" s="113" t="n">
        <v>0</v>
      </c>
      <c r="G58" s="106" t="n">
        <v>0</v>
      </c>
      <c r="H58" s="108"/>
      <c r="I58" s="0" t="n">
        <v>40</v>
      </c>
    </row>
    <row r="59" customFormat="false" ht="33.75" hidden="false" customHeight="true" outlineLevel="0" collapsed="false">
      <c r="A59" s="103" t="s">
        <v>495</v>
      </c>
      <c r="B59" s="9" t="s">
        <v>496</v>
      </c>
      <c r="C59" s="113" t="n">
        <v>1</v>
      </c>
      <c r="D59" s="113" t="n">
        <v>1</v>
      </c>
      <c r="E59" s="106" t="n">
        <v>1</v>
      </c>
      <c r="F59" s="113" t="n">
        <v>0</v>
      </c>
      <c r="G59" s="106" t="n">
        <v>0</v>
      </c>
      <c r="H59" s="108"/>
      <c r="I59" s="0" t="n">
        <v>41</v>
      </c>
    </row>
    <row r="60" customFormat="false" ht="78" hidden="false" customHeight="false" outlineLevel="0" collapsed="false">
      <c r="A60" s="103" t="s">
        <v>497</v>
      </c>
      <c r="B60" s="9" t="s">
        <v>498</v>
      </c>
      <c r="C60" s="113" t="n">
        <v>50</v>
      </c>
      <c r="D60" s="113" t="n">
        <v>50</v>
      </c>
      <c r="E60" s="120" t="n">
        <v>1</v>
      </c>
      <c r="F60" s="113" t="n">
        <v>0</v>
      </c>
      <c r="G60" s="120" t="n">
        <v>0</v>
      </c>
      <c r="H60" s="108"/>
      <c r="I60" s="0" t="n">
        <v>42</v>
      </c>
    </row>
    <row r="61" customFormat="false" ht="133.5" hidden="false" customHeight="true" outlineLevel="0" collapsed="false">
      <c r="A61" s="103" t="s">
        <v>499</v>
      </c>
      <c r="B61" s="9" t="s">
        <v>500</v>
      </c>
      <c r="C61" s="113" t="n">
        <v>50</v>
      </c>
      <c r="D61" s="113" t="n">
        <v>50</v>
      </c>
      <c r="E61" s="120" t="n">
        <v>1</v>
      </c>
      <c r="F61" s="113" t="n">
        <v>0</v>
      </c>
      <c r="G61" s="120" t="n">
        <v>0</v>
      </c>
      <c r="H61" s="108"/>
      <c r="I61" s="0" t="n">
        <v>43</v>
      </c>
    </row>
    <row r="62" customFormat="false" ht="78" hidden="false" customHeight="false" outlineLevel="0" collapsed="false">
      <c r="A62" s="111" t="s">
        <v>328</v>
      </c>
      <c r="B62" s="100" t="s">
        <v>329</v>
      </c>
      <c r="C62" s="111"/>
      <c r="D62" s="111"/>
      <c r="E62" s="111"/>
      <c r="F62" s="111"/>
      <c r="G62" s="111"/>
      <c r="H62" s="111"/>
    </row>
    <row r="63" customFormat="false" ht="78" hidden="false" customHeight="false" outlineLevel="0" collapsed="false">
      <c r="A63" s="103" t="s">
        <v>501</v>
      </c>
      <c r="B63" s="9" t="s">
        <v>502</v>
      </c>
      <c r="C63" s="6" t="n">
        <v>100</v>
      </c>
      <c r="D63" s="6" t="n">
        <v>100</v>
      </c>
      <c r="E63" s="106" t="n">
        <v>1</v>
      </c>
      <c r="F63" s="6" t="n">
        <v>0</v>
      </c>
      <c r="G63" s="106" t="n">
        <v>0</v>
      </c>
      <c r="H63" s="108"/>
      <c r="I63" s="0" t="n">
        <v>44</v>
      </c>
    </row>
    <row r="64" customFormat="false" ht="62.4" hidden="false" customHeight="false" outlineLevel="0" collapsed="false">
      <c r="A64" s="99" t="s">
        <v>331</v>
      </c>
      <c r="B64" s="100" t="s">
        <v>503</v>
      </c>
      <c r="C64" s="117"/>
      <c r="D64" s="118"/>
      <c r="E64" s="118"/>
      <c r="F64" s="117"/>
      <c r="G64" s="118"/>
      <c r="H64" s="118"/>
    </row>
    <row r="65" customFormat="false" ht="93.6" hidden="false" customHeight="false" outlineLevel="0" collapsed="false">
      <c r="A65" s="103" t="s">
        <v>504</v>
      </c>
      <c r="B65" s="9" t="s">
        <v>505</v>
      </c>
      <c r="C65" s="6" t="n">
        <v>87.4</v>
      </c>
      <c r="D65" s="6" t="n">
        <v>92.2</v>
      </c>
      <c r="E65" s="119" t="n">
        <v>1.0549</v>
      </c>
      <c r="F65" s="6" t="n">
        <v>4.8</v>
      </c>
      <c r="G65" s="119" t="n">
        <v>0.0549</v>
      </c>
      <c r="H65" s="121" t="s">
        <v>506</v>
      </c>
      <c r="I65" s="0" t="n">
        <v>45</v>
      </c>
    </row>
    <row r="66" customFormat="false" ht="93.6" hidden="false" customHeight="false" outlineLevel="0" collapsed="false">
      <c r="A66" s="103" t="s">
        <v>507</v>
      </c>
      <c r="B66" s="9" t="s">
        <v>508</v>
      </c>
      <c r="C66" s="6" t="n">
        <v>88.7</v>
      </c>
      <c r="D66" s="6" t="n">
        <v>91.7</v>
      </c>
      <c r="E66" s="119" t="n">
        <v>1.0338</v>
      </c>
      <c r="F66" s="46" t="n">
        <v>3</v>
      </c>
      <c r="G66" s="119" t="n">
        <v>0.0338</v>
      </c>
      <c r="H66" s="108"/>
      <c r="I66" s="0" t="n">
        <v>46</v>
      </c>
    </row>
    <row r="67" customFormat="false" ht="93.6" hidden="false" customHeight="false" outlineLevel="0" collapsed="false">
      <c r="A67" s="103" t="s">
        <v>509</v>
      </c>
      <c r="B67" s="9" t="s">
        <v>510</v>
      </c>
      <c r="C67" s="6" t="n">
        <v>75.9</v>
      </c>
      <c r="D67" s="6" t="n">
        <v>78.6</v>
      </c>
      <c r="E67" s="119" t="n">
        <v>1.0356</v>
      </c>
      <c r="F67" s="6" t="n">
        <v>2.69999999999999</v>
      </c>
      <c r="G67" s="119" t="n">
        <v>0.0356</v>
      </c>
      <c r="H67" s="108"/>
      <c r="I67" s="0" t="n">
        <v>47</v>
      </c>
    </row>
    <row r="68" customFormat="false" ht="46.8" hidden="false" customHeight="false" outlineLevel="0" collapsed="false">
      <c r="A68" s="99" t="s">
        <v>334</v>
      </c>
      <c r="B68" s="100" t="s">
        <v>511</v>
      </c>
      <c r="C68" s="117"/>
      <c r="D68" s="118"/>
      <c r="E68" s="118"/>
      <c r="F68" s="117"/>
      <c r="G68" s="118"/>
      <c r="H68" s="118"/>
    </row>
    <row r="69" customFormat="false" ht="31.2" hidden="false" customHeight="false" outlineLevel="0" collapsed="false">
      <c r="A69" s="103" t="s">
        <v>512</v>
      </c>
      <c r="B69" s="122" t="s">
        <v>513</v>
      </c>
      <c r="C69" s="116" t="n">
        <v>785</v>
      </c>
      <c r="D69" s="116" t="n">
        <v>785</v>
      </c>
      <c r="E69" s="106" t="n">
        <v>1</v>
      </c>
      <c r="F69" s="116" t="n">
        <v>0</v>
      </c>
      <c r="G69" s="106" t="n">
        <v>0</v>
      </c>
      <c r="H69" s="108"/>
      <c r="I69" s="0" t="n">
        <v>48</v>
      </c>
    </row>
    <row r="70" customFormat="false" ht="39" hidden="false" customHeight="true" outlineLevel="0" collapsed="false">
      <c r="A70" s="103" t="s">
        <v>514</v>
      </c>
      <c r="B70" s="122" t="s">
        <v>515</v>
      </c>
      <c r="C70" s="73" t="n">
        <v>97.22</v>
      </c>
      <c r="D70" s="73" t="n">
        <v>101.96</v>
      </c>
      <c r="E70" s="110" t="n">
        <v>1.0488</v>
      </c>
      <c r="F70" s="73" t="n">
        <v>4.74</v>
      </c>
      <c r="G70" s="110" t="n">
        <v>0.0488</v>
      </c>
      <c r="H70" s="108"/>
      <c r="I70" s="0" t="n">
        <v>49</v>
      </c>
    </row>
    <row r="71" customFormat="false" ht="139.5" hidden="false" customHeight="true" outlineLevel="0" collapsed="false">
      <c r="A71" s="103" t="s">
        <v>516</v>
      </c>
      <c r="B71" s="122" t="s">
        <v>517</v>
      </c>
      <c r="C71" s="73" t="n">
        <v>4342.97</v>
      </c>
      <c r="D71" s="73" t="n">
        <v>4265.56</v>
      </c>
      <c r="E71" s="119" t="n">
        <v>0.9822</v>
      </c>
      <c r="F71" s="73" t="n">
        <v>-77.41</v>
      </c>
      <c r="G71" s="119" t="n">
        <v>-0.0178</v>
      </c>
      <c r="H71" s="108"/>
      <c r="I71" s="0" t="n">
        <v>50</v>
      </c>
    </row>
    <row r="72" customFormat="false" ht="265.5" hidden="false" customHeight="true" outlineLevel="0" collapsed="false">
      <c r="A72" s="103" t="s">
        <v>518</v>
      </c>
      <c r="B72" s="122" t="s">
        <v>519</v>
      </c>
      <c r="C72" s="116" t="n">
        <v>1</v>
      </c>
      <c r="D72" s="116" t="n">
        <v>3</v>
      </c>
      <c r="E72" s="106" t="n">
        <v>3</v>
      </c>
      <c r="F72" s="116" t="n">
        <v>2</v>
      </c>
      <c r="G72" s="106" t="n">
        <v>2</v>
      </c>
      <c r="H72" s="114" t="s">
        <v>520</v>
      </c>
      <c r="I72" s="0" t="n">
        <v>51</v>
      </c>
    </row>
    <row r="73" customFormat="false" ht="62.4" hidden="false" customHeight="false" outlineLevel="0" collapsed="false">
      <c r="A73" s="103" t="s">
        <v>521</v>
      </c>
      <c r="B73" s="122" t="s">
        <v>522</v>
      </c>
      <c r="C73" s="116" t="n">
        <v>100</v>
      </c>
      <c r="D73" s="116" t="n">
        <v>100</v>
      </c>
      <c r="E73" s="106" t="n">
        <v>1</v>
      </c>
      <c r="F73" s="116" t="n">
        <v>0</v>
      </c>
      <c r="G73" s="106" t="n">
        <v>0</v>
      </c>
      <c r="H73" s="108"/>
      <c r="I73" s="0" t="n">
        <v>52</v>
      </c>
    </row>
    <row r="74" customFormat="false" ht="94.2" hidden="false" customHeight="false" outlineLevel="0" collapsed="false">
      <c r="A74" s="103" t="s">
        <v>523</v>
      </c>
      <c r="B74" s="122" t="s">
        <v>524</v>
      </c>
      <c r="C74" s="116" t="n">
        <v>250</v>
      </c>
      <c r="D74" s="116" t="n">
        <v>0</v>
      </c>
      <c r="E74" s="106" t="n">
        <v>0</v>
      </c>
      <c r="F74" s="116" t="n">
        <v>-250</v>
      </c>
      <c r="G74" s="106" t="n">
        <v>-1</v>
      </c>
      <c r="H74" s="114" t="s">
        <v>525</v>
      </c>
      <c r="I74" s="0" t="n">
        <v>53</v>
      </c>
    </row>
    <row r="75" customFormat="false" ht="46.8" hidden="false" customHeight="false" outlineLevel="0" collapsed="false">
      <c r="A75" s="99" t="s">
        <v>337</v>
      </c>
      <c r="B75" s="100" t="s">
        <v>338</v>
      </c>
      <c r="C75" s="117"/>
      <c r="D75" s="118"/>
      <c r="E75" s="118"/>
      <c r="F75" s="117"/>
      <c r="G75" s="118"/>
      <c r="H75" s="118"/>
    </row>
    <row r="76" customFormat="false" ht="200.25" hidden="false" customHeight="true" outlineLevel="0" collapsed="false">
      <c r="A76" s="103" t="s">
        <v>526</v>
      </c>
      <c r="B76" s="123" t="s">
        <v>527</v>
      </c>
      <c r="C76" s="113" t="n">
        <v>8</v>
      </c>
      <c r="D76" s="124" t="n">
        <v>9.3</v>
      </c>
      <c r="E76" s="110" t="n">
        <v>1.1625</v>
      </c>
      <c r="F76" s="109" t="n">
        <v>1.3</v>
      </c>
      <c r="G76" s="110" t="n">
        <v>0.1625</v>
      </c>
      <c r="H76" s="114" t="s">
        <v>528</v>
      </c>
      <c r="I76" s="0" t="n">
        <v>54</v>
      </c>
    </row>
    <row r="77" customFormat="false" ht="69" hidden="false" customHeight="true" outlineLevel="0" collapsed="false">
      <c r="A77" s="103" t="s">
        <v>529</v>
      </c>
      <c r="B77" s="123" t="s">
        <v>530</v>
      </c>
      <c r="C77" s="109" t="n">
        <v>2.2</v>
      </c>
      <c r="D77" s="124" t="n">
        <v>3</v>
      </c>
      <c r="E77" s="110" t="n">
        <v>1.3636</v>
      </c>
      <c r="F77" s="109" t="n">
        <v>0.8</v>
      </c>
      <c r="G77" s="110" t="n">
        <v>0.3636</v>
      </c>
      <c r="H77" s="114" t="s">
        <v>531</v>
      </c>
      <c r="I77" s="0" t="n">
        <v>55</v>
      </c>
    </row>
    <row r="78" customFormat="false" ht="62.4" hidden="false" customHeight="false" outlineLevel="0" collapsed="false">
      <c r="A78" s="103" t="s">
        <v>532</v>
      </c>
      <c r="B78" s="123" t="s">
        <v>533</v>
      </c>
      <c r="C78" s="109" t="n">
        <v>2.4</v>
      </c>
      <c r="D78" s="124" t="n">
        <v>2.4</v>
      </c>
      <c r="E78" s="106" t="n">
        <v>1</v>
      </c>
      <c r="F78" s="113" t="n">
        <v>0</v>
      </c>
      <c r="G78" s="106" t="n">
        <v>0</v>
      </c>
      <c r="H78" s="114"/>
      <c r="I78" s="0" t="n">
        <v>56</v>
      </c>
    </row>
    <row r="79" customFormat="false" ht="46.8" hidden="false" customHeight="false" outlineLevel="0" collapsed="false">
      <c r="A79" s="99" t="s">
        <v>339</v>
      </c>
      <c r="B79" s="100" t="s">
        <v>340</v>
      </c>
      <c r="C79" s="117"/>
      <c r="D79" s="118"/>
      <c r="E79" s="118"/>
      <c r="F79" s="117"/>
      <c r="G79" s="118"/>
      <c r="H79" s="118"/>
    </row>
    <row r="80" customFormat="false" ht="93.6" hidden="false" customHeight="false" outlineLevel="0" collapsed="false">
      <c r="A80" s="103" t="s">
        <v>534</v>
      </c>
      <c r="B80" s="123" t="s">
        <v>535</v>
      </c>
      <c r="C80" s="125" t="n">
        <v>100</v>
      </c>
      <c r="D80" s="125" t="n">
        <v>100</v>
      </c>
      <c r="E80" s="106" t="n">
        <v>1</v>
      </c>
      <c r="F80" s="125" t="n">
        <v>0</v>
      </c>
      <c r="G80" s="106" t="n">
        <v>0</v>
      </c>
      <c r="H80" s="108"/>
      <c r="I80" s="0" t="n">
        <v>57</v>
      </c>
    </row>
    <row r="81" customFormat="false" ht="88.5" hidden="false" customHeight="true" outlineLevel="0" collapsed="false">
      <c r="A81" s="103" t="s">
        <v>536</v>
      </c>
      <c r="B81" s="123" t="s">
        <v>537</v>
      </c>
      <c r="C81" s="125" t="n">
        <v>100</v>
      </c>
      <c r="D81" s="125" t="n">
        <v>100</v>
      </c>
      <c r="E81" s="106" t="n">
        <v>1</v>
      </c>
      <c r="F81" s="125" t="n">
        <v>0</v>
      </c>
      <c r="G81" s="106" t="n">
        <v>0</v>
      </c>
      <c r="H81" s="108"/>
      <c r="I81" s="0" t="n">
        <v>58</v>
      </c>
    </row>
    <row r="82" customFormat="false" ht="115.5" hidden="false" customHeight="true" outlineLevel="0" collapsed="false">
      <c r="A82" s="103" t="s">
        <v>538</v>
      </c>
      <c r="B82" s="123" t="s">
        <v>539</v>
      </c>
      <c r="C82" s="125" t="n">
        <v>100</v>
      </c>
      <c r="D82" s="125" t="n">
        <v>100</v>
      </c>
      <c r="E82" s="106" t="n">
        <v>1</v>
      </c>
      <c r="F82" s="125" t="n">
        <v>0</v>
      </c>
      <c r="G82" s="106" t="n">
        <v>0</v>
      </c>
      <c r="H82" s="108"/>
      <c r="I82" s="0" t="n">
        <v>59</v>
      </c>
    </row>
    <row r="83" customFormat="false" ht="76.5" hidden="false" customHeight="true" outlineLevel="0" collapsed="false">
      <c r="A83" s="103" t="s">
        <v>540</v>
      </c>
      <c r="B83" s="123" t="s">
        <v>541</v>
      </c>
      <c r="C83" s="125" t="n">
        <v>100</v>
      </c>
      <c r="D83" s="125" t="n">
        <v>80</v>
      </c>
      <c r="E83" s="106" t="n">
        <v>0.8</v>
      </c>
      <c r="F83" s="125" t="n">
        <v>-20</v>
      </c>
      <c r="G83" s="106" t="n">
        <v>-0.2</v>
      </c>
      <c r="H83" s="114" t="s">
        <v>542</v>
      </c>
      <c r="I83" s="0" t="n">
        <v>60</v>
      </c>
    </row>
    <row r="84" customFormat="false" ht="119.25" hidden="false" customHeight="true" outlineLevel="0" collapsed="false">
      <c r="A84" s="103" t="s">
        <v>543</v>
      </c>
      <c r="B84" s="9" t="s">
        <v>544</v>
      </c>
      <c r="C84" s="109" t="s">
        <v>545</v>
      </c>
      <c r="D84" s="125" t="n">
        <v>100</v>
      </c>
      <c r="E84" s="120" t="s">
        <v>545</v>
      </c>
      <c r="F84" s="120" t="s">
        <v>545</v>
      </c>
      <c r="G84" s="120" t="s">
        <v>545</v>
      </c>
      <c r="H84" s="114" t="s">
        <v>546</v>
      </c>
      <c r="I84" s="0" t="n">
        <v>61</v>
      </c>
    </row>
    <row r="85" customFormat="false" ht="46.8" hidden="false" customHeight="false" outlineLevel="0" collapsed="false">
      <c r="A85" s="103" t="s">
        <v>547</v>
      </c>
      <c r="B85" s="9" t="s">
        <v>548</v>
      </c>
      <c r="C85" s="125" t="n">
        <v>100</v>
      </c>
      <c r="D85" s="125" t="n">
        <v>100</v>
      </c>
      <c r="E85" s="106" t="n">
        <v>1</v>
      </c>
      <c r="F85" s="125" t="n">
        <v>0</v>
      </c>
      <c r="G85" s="106" t="n">
        <v>0</v>
      </c>
      <c r="H85" s="108"/>
      <c r="I85" s="0" t="n">
        <v>62</v>
      </c>
    </row>
    <row r="86" customFormat="false" ht="109.2" hidden="false" customHeight="false" outlineLevel="0" collapsed="false">
      <c r="A86" s="99" t="s">
        <v>342</v>
      </c>
      <c r="B86" s="100" t="s">
        <v>549</v>
      </c>
      <c r="C86" s="117"/>
      <c r="D86" s="118"/>
      <c r="E86" s="118"/>
      <c r="F86" s="117"/>
      <c r="G86" s="118"/>
      <c r="H86" s="118"/>
    </row>
    <row r="87" customFormat="false" ht="46.8" hidden="false" customHeight="false" outlineLevel="0" collapsed="false">
      <c r="A87" s="126" t="s">
        <v>550</v>
      </c>
      <c r="B87" s="9" t="s">
        <v>551</v>
      </c>
      <c r="C87" s="113" t="n">
        <v>100</v>
      </c>
      <c r="D87" s="113" t="n">
        <v>100</v>
      </c>
      <c r="E87" s="106" t="n">
        <v>1</v>
      </c>
      <c r="F87" s="113" t="n">
        <v>0</v>
      </c>
      <c r="G87" s="106" t="n">
        <v>0</v>
      </c>
      <c r="H87" s="108"/>
      <c r="I87" s="0" t="n">
        <v>63</v>
      </c>
    </row>
    <row r="88" customFormat="false" ht="62.4" hidden="false" customHeight="false" outlineLevel="0" collapsed="false">
      <c r="A88" s="103" t="s">
        <v>552</v>
      </c>
      <c r="B88" s="9" t="s">
        <v>553</v>
      </c>
      <c r="C88" s="113" t="n">
        <v>100</v>
      </c>
      <c r="D88" s="113" t="n">
        <v>100</v>
      </c>
      <c r="E88" s="106" t="n">
        <v>1</v>
      </c>
      <c r="F88" s="113" t="n">
        <v>0</v>
      </c>
      <c r="G88" s="106" t="n">
        <v>0</v>
      </c>
      <c r="H88" s="108"/>
      <c r="I88" s="0" t="n">
        <v>64</v>
      </c>
    </row>
    <row r="89" customFormat="false" ht="53.25" hidden="false" customHeight="true" outlineLevel="0" collapsed="false">
      <c r="A89" s="103" t="s">
        <v>554</v>
      </c>
      <c r="B89" s="9" t="s">
        <v>555</v>
      </c>
      <c r="C89" s="113" t="n">
        <v>10</v>
      </c>
      <c r="D89" s="113" t="n">
        <v>10</v>
      </c>
      <c r="E89" s="106" t="n">
        <v>1</v>
      </c>
      <c r="F89" s="113" t="n">
        <v>0</v>
      </c>
      <c r="G89" s="106" t="n">
        <v>0</v>
      </c>
      <c r="H89" s="108"/>
      <c r="I89" s="0" t="n">
        <v>65</v>
      </c>
    </row>
    <row r="90" customFormat="false" ht="35.25" hidden="false" customHeight="true" outlineLevel="0" collapsed="false">
      <c r="A90" s="103" t="s">
        <v>556</v>
      </c>
      <c r="B90" s="9" t="s">
        <v>557</v>
      </c>
      <c r="C90" s="113" t="n">
        <v>8</v>
      </c>
      <c r="D90" s="113" t="n">
        <v>8</v>
      </c>
      <c r="E90" s="106" t="n">
        <v>1</v>
      </c>
      <c r="F90" s="113" t="n">
        <v>0</v>
      </c>
      <c r="G90" s="106" t="n">
        <v>0</v>
      </c>
      <c r="H90" s="108"/>
      <c r="I90" s="0" t="n">
        <v>66</v>
      </c>
    </row>
    <row r="91" customFormat="false" ht="78" hidden="false" customHeight="false" outlineLevel="0" collapsed="false">
      <c r="A91" s="99" t="s">
        <v>344</v>
      </c>
      <c r="B91" s="100" t="s">
        <v>345</v>
      </c>
      <c r="C91" s="117"/>
      <c r="D91" s="118"/>
      <c r="E91" s="118"/>
      <c r="F91" s="117"/>
      <c r="G91" s="118"/>
      <c r="H91" s="118"/>
    </row>
    <row r="92" customFormat="false" ht="62.4" hidden="false" customHeight="false" outlineLevel="0" collapsed="false">
      <c r="A92" s="103" t="s">
        <v>558</v>
      </c>
      <c r="B92" s="9" t="s">
        <v>559</v>
      </c>
      <c r="C92" s="127" t="n">
        <v>100</v>
      </c>
      <c r="D92" s="127" t="n">
        <v>100</v>
      </c>
      <c r="E92" s="106" t="n">
        <v>1</v>
      </c>
      <c r="F92" s="127" t="n">
        <v>0</v>
      </c>
      <c r="G92" s="106" t="n">
        <v>0</v>
      </c>
      <c r="H92" s="108"/>
      <c r="I92" s="0" t="n">
        <v>67</v>
      </c>
    </row>
    <row r="93" customFormat="false" ht="46.8" hidden="false" customHeight="false" outlineLevel="0" collapsed="false">
      <c r="A93" s="103" t="s">
        <v>560</v>
      </c>
      <c r="B93" s="9" t="s">
        <v>561</v>
      </c>
      <c r="C93" s="128" t="n">
        <v>100</v>
      </c>
      <c r="D93" s="128" t="n">
        <v>100</v>
      </c>
      <c r="E93" s="106" t="n">
        <v>1</v>
      </c>
      <c r="F93" s="128" t="n">
        <v>0</v>
      </c>
      <c r="G93" s="106" t="n">
        <v>0</v>
      </c>
      <c r="H93" s="108"/>
      <c r="I93" s="0" t="n">
        <v>68</v>
      </c>
    </row>
    <row r="94" customFormat="false" ht="78" hidden="false" customHeight="false" outlineLevel="0" collapsed="false">
      <c r="A94" s="99" t="s">
        <v>347</v>
      </c>
      <c r="B94" s="100" t="s">
        <v>562</v>
      </c>
      <c r="C94" s="117"/>
      <c r="D94" s="118"/>
      <c r="E94" s="118"/>
      <c r="F94" s="117"/>
      <c r="G94" s="118"/>
      <c r="H94" s="118"/>
    </row>
    <row r="95" customFormat="false" ht="124.8" hidden="false" customHeight="false" outlineLevel="0" collapsed="false">
      <c r="A95" s="103" t="s">
        <v>563</v>
      </c>
      <c r="B95" s="9" t="s">
        <v>564</v>
      </c>
      <c r="C95" s="113" t="n">
        <v>100</v>
      </c>
      <c r="D95" s="113" t="n">
        <v>100</v>
      </c>
      <c r="E95" s="106" t="n">
        <v>1</v>
      </c>
      <c r="F95" s="113" t="n">
        <v>0</v>
      </c>
      <c r="G95" s="106" t="n">
        <v>0</v>
      </c>
      <c r="H95" s="108"/>
      <c r="I95" s="0" t="n">
        <v>69</v>
      </c>
    </row>
    <row r="96" customFormat="false" ht="52.5" hidden="false" customHeight="true" outlineLevel="0" collapsed="false">
      <c r="A96" s="103" t="s">
        <v>565</v>
      </c>
      <c r="B96" s="9" t="s">
        <v>566</v>
      </c>
      <c r="C96" s="113" t="n">
        <v>100</v>
      </c>
      <c r="D96" s="113" t="n">
        <v>100</v>
      </c>
      <c r="E96" s="106" t="n">
        <v>1</v>
      </c>
      <c r="F96" s="113" t="n">
        <v>0</v>
      </c>
      <c r="G96" s="106" t="n">
        <v>0</v>
      </c>
      <c r="H96" s="108"/>
      <c r="I96" s="0" t="n">
        <v>70</v>
      </c>
    </row>
    <row r="97" customFormat="false" ht="72" hidden="false" customHeight="true" outlineLevel="0" collapsed="false">
      <c r="A97" s="103" t="s">
        <v>567</v>
      </c>
      <c r="B97" s="9" t="s">
        <v>568</v>
      </c>
      <c r="C97" s="113" t="n">
        <v>100</v>
      </c>
      <c r="D97" s="113" t="n">
        <v>100</v>
      </c>
      <c r="E97" s="106" t="n">
        <v>1</v>
      </c>
      <c r="F97" s="113" t="n">
        <v>0</v>
      </c>
      <c r="G97" s="106" t="n">
        <v>0</v>
      </c>
      <c r="H97" s="108"/>
      <c r="I97" s="0" t="n">
        <v>71</v>
      </c>
    </row>
    <row r="98" customFormat="false" ht="46.8" hidden="false" customHeight="false" outlineLevel="0" collapsed="false">
      <c r="A98" s="99" t="s">
        <v>350</v>
      </c>
      <c r="B98" s="100" t="s">
        <v>569</v>
      </c>
      <c r="C98" s="117"/>
      <c r="D98" s="118"/>
      <c r="E98" s="118"/>
      <c r="F98" s="117"/>
      <c r="G98" s="118"/>
      <c r="H98" s="118"/>
    </row>
    <row r="99" customFormat="false" ht="92.25" hidden="false" customHeight="true" outlineLevel="0" collapsed="false">
      <c r="A99" s="126" t="s">
        <v>570</v>
      </c>
      <c r="B99" s="122" t="s">
        <v>571</v>
      </c>
      <c r="C99" s="113" t="n">
        <v>205</v>
      </c>
      <c r="D99" s="113" t="n">
        <v>134</v>
      </c>
      <c r="E99" s="119" t="n">
        <v>1.5299</v>
      </c>
      <c r="F99" s="113" t="n">
        <v>71</v>
      </c>
      <c r="G99" s="119" t="n">
        <v>0.5299</v>
      </c>
      <c r="H99" s="129" t="s">
        <v>572</v>
      </c>
      <c r="I99" s="0" t="n">
        <v>72</v>
      </c>
    </row>
    <row r="100" customFormat="false" ht="54.75" hidden="false" customHeight="true" outlineLevel="0" collapsed="false">
      <c r="A100" s="103" t="s">
        <v>573</v>
      </c>
      <c r="B100" s="9" t="s">
        <v>574</v>
      </c>
      <c r="C100" s="113" t="n">
        <v>139</v>
      </c>
      <c r="D100" s="113" t="n">
        <v>121</v>
      </c>
      <c r="E100" s="119" t="n">
        <v>1.1488</v>
      </c>
      <c r="F100" s="113" t="n">
        <v>18</v>
      </c>
      <c r="G100" s="119" t="n">
        <v>0.1488</v>
      </c>
      <c r="H100" s="129" t="s">
        <v>575</v>
      </c>
      <c r="I100" s="0" t="n">
        <v>73</v>
      </c>
    </row>
    <row r="101" customFormat="false" ht="47.4" hidden="false" customHeight="false" outlineLevel="0" collapsed="false">
      <c r="A101" s="126" t="s">
        <v>576</v>
      </c>
      <c r="B101" s="9" t="s">
        <v>577</v>
      </c>
      <c r="C101" s="113" t="n">
        <v>30</v>
      </c>
      <c r="D101" s="113" t="n">
        <v>25</v>
      </c>
      <c r="E101" s="120" t="n">
        <v>1.2</v>
      </c>
      <c r="F101" s="113" t="n">
        <v>5</v>
      </c>
      <c r="G101" s="120" t="n">
        <v>0.2</v>
      </c>
      <c r="H101" s="129" t="s">
        <v>578</v>
      </c>
      <c r="I101" s="0" t="n">
        <v>74</v>
      </c>
    </row>
    <row r="102" customFormat="false" ht="54.75" hidden="false" customHeight="true" outlineLevel="0" collapsed="false">
      <c r="A102" s="103" t="s">
        <v>579</v>
      </c>
      <c r="B102" s="9" t="s">
        <v>580</v>
      </c>
      <c r="C102" s="113" t="n">
        <v>7020</v>
      </c>
      <c r="D102" s="113" t="n">
        <v>7442</v>
      </c>
      <c r="E102" s="119" t="n">
        <v>0.9433</v>
      </c>
      <c r="F102" s="113" t="n">
        <v>-422</v>
      </c>
      <c r="G102" s="119" t="n">
        <v>-0.0567</v>
      </c>
      <c r="H102" s="129" t="s">
        <v>581</v>
      </c>
      <c r="I102" s="0" t="n">
        <v>75</v>
      </c>
    </row>
    <row r="103" customFormat="false" ht="62.4" hidden="false" customHeight="false" outlineLevel="0" collapsed="false">
      <c r="A103" s="99" t="s">
        <v>352</v>
      </c>
      <c r="B103" s="100" t="s">
        <v>582</v>
      </c>
      <c r="C103" s="117"/>
      <c r="D103" s="118"/>
      <c r="E103" s="118"/>
      <c r="F103" s="117"/>
      <c r="G103" s="118"/>
      <c r="H103" s="118"/>
    </row>
    <row r="104" customFormat="false" ht="163.5" hidden="false" customHeight="true" outlineLevel="0" collapsed="false">
      <c r="A104" s="103" t="s">
        <v>583</v>
      </c>
      <c r="B104" s="9" t="s">
        <v>584</v>
      </c>
      <c r="C104" s="113" t="s">
        <v>406</v>
      </c>
      <c r="D104" s="113" t="s">
        <v>406</v>
      </c>
      <c r="E104" s="106" t="n">
        <v>1</v>
      </c>
      <c r="F104" s="113" t="n">
        <v>0</v>
      </c>
      <c r="G104" s="106" t="n">
        <v>0</v>
      </c>
      <c r="H104" s="108"/>
      <c r="I104" s="0" t="n">
        <v>76</v>
      </c>
    </row>
    <row r="105" customFormat="false" ht="124.8" hidden="false" customHeight="false" outlineLevel="0" collapsed="false">
      <c r="A105" s="103" t="s">
        <v>585</v>
      </c>
      <c r="B105" s="9" t="s">
        <v>586</v>
      </c>
      <c r="C105" s="113" t="s">
        <v>406</v>
      </c>
      <c r="D105" s="113" t="s">
        <v>406</v>
      </c>
      <c r="E105" s="106" t="n">
        <v>1</v>
      </c>
      <c r="F105" s="113" t="n">
        <v>0</v>
      </c>
      <c r="G105" s="106" t="n">
        <v>0</v>
      </c>
      <c r="H105" s="108"/>
      <c r="I105" s="0" t="n">
        <v>77</v>
      </c>
    </row>
    <row r="106" customFormat="false" ht="62.4" hidden="false" customHeight="false" outlineLevel="0" collapsed="false">
      <c r="A106" s="103" t="s">
        <v>587</v>
      </c>
      <c r="B106" s="9" t="s">
        <v>588</v>
      </c>
      <c r="C106" s="113" t="s">
        <v>406</v>
      </c>
      <c r="D106" s="113" t="s">
        <v>406</v>
      </c>
      <c r="E106" s="106" t="n">
        <v>1</v>
      </c>
      <c r="F106" s="113" t="n">
        <v>0</v>
      </c>
      <c r="G106" s="106" t="n">
        <v>0</v>
      </c>
      <c r="H106" s="108"/>
      <c r="I106" s="0" t="n">
        <v>78</v>
      </c>
    </row>
    <row r="107" customFormat="false" ht="46.8" hidden="false" customHeight="false" outlineLevel="0" collapsed="false">
      <c r="A107" s="103" t="s">
        <v>589</v>
      </c>
      <c r="B107" s="9" t="s">
        <v>590</v>
      </c>
      <c r="C107" s="113" t="s">
        <v>406</v>
      </c>
      <c r="D107" s="113" t="s">
        <v>406</v>
      </c>
      <c r="E107" s="106" t="n">
        <v>1</v>
      </c>
      <c r="F107" s="113" t="n">
        <v>0</v>
      </c>
      <c r="G107" s="106" t="n">
        <v>0</v>
      </c>
      <c r="H107" s="108"/>
      <c r="I107" s="0" t="n">
        <v>79</v>
      </c>
    </row>
    <row r="108" customFormat="false" ht="62.4" hidden="false" customHeight="false" outlineLevel="0" collapsed="false">
      <c r="A108" s="103" t="s">
        <v>591</v>
      </c>
      <c r="B108" s="9" t="s">
        <v>592</v>
      </c>
      <c r="C108" s="113" t="n">
        <v>90</v>
      </c>
      <c r="D108" s="113" t="n">
        <v>90</v>
      </c>
      <c r="E108" s="106" t="n">
        <v>1</v>
      </c>
      <c r="F108" s="113" t="n">
        <v>0</v>
      </c>
      <c r="G108" s="106" t="n">
        <v>0</v>
      </c>
      <c r="H108" s="108"/>
      <c r="I108" s="0" t="n">
        <v>80</v>
      </c>
    </row>
    <row r="109" customFormat="false" ht="78" hidden="false" customHeight="false" outlineLevel="0" collapsed="false">
      <c r="A109" s="103" t="s">
        <v>593</v>
      </c>
      <c r="B109" s="9" t="s">
        <v>594</v>
      </c>
      <c r="C109" s="113" t="n">
        <v>97</v>
      </c>
      <c r="D109" s="113" t="n">
        <v>97</v>
      </c>
      <c r="E109" s="106" t="n">
        <v>1</v>
      </c>
      <c r="F109" s="113" t="n">
        <v>0</v>
      </c>
      <c r="G109" s="106" t="n">
        <v>0</v>
      </c>
      <c r="H109" s="108"/>
      <c r="I109" s="0" t="n">
        <v>81</v>
      </c>
    </row>
    <row r="110" customFormat="false" ht="46.8" hidden="false" customHeight="false" outlineLevel="0" collapsed="false">
      <c r="A110" s="99" t="s">
        <v>355</v>
      </c>
      <c r="B110" s="100" t="s">
        <v>358</v>
      </c>
      <c r="C110" s="117"/>
      <c r="D110" s="118"/>
      <c r="E110" s="118"/>
      <c r="F110" s="117"/>
      <c r="G110" s="118"/>
      <c r="H110" s="118"/>
    </row>
    <row r="111" customFormat="false" ht="31.2" hidden="false" customHeight="false" outlineLevel="0" collapsed="false">
      <c r="A111" s="103" t="s">
        <v>595</v>
      </c>
      <c r="B111" s="9" t="s">
        <v>596</v>
      </c>
      <c r="C111" s="130" t="n">
        <v>1</v>
      </c>
      <c r="D111" s="130" t="n">
        <v>1</v>
      </c>
      <c r="E111" s="106" t="n">
        <v>1</v>
      </c>
      <c r="F111" s="130" t="n">
        <v>0</v>
      </c>
      <c r="G111" s="106" t="n">
        <v>0</v>
      </c>
      <c r="H111" s="108"/>
      <c r="I111" s="0" t="n">
        <v>82</v>
      </c>
    </row>
    <row r="112" customFormat="false" ht="183" hidden="false" customHeight="true" outlineLevel="0" collapsed="false">
      <c r="A112" s="103" t="s">
        <v>597</v>
      </c>
      <c r="B112" s="131" t="s">
        <v>598</v>
      </c>
      <c r="C112" s="130" t="n">
        <v>50</v>
      </c>
      <c r="D112" s="130" t="n">
        <v>40.9</v>
      </c>
      <c r="E112" s="110" t="n">
        <v>0.818</v>
      </c>
      <c r="F112" s="130" t="n">
        <v>-9.1</v>
      </c>
      <c r="G112" s="110" t="n">
        <v>-0.182</v>
      </c>
      <c r="H112" s="114" t="s">
        <v>599</v>
      </c>
      <c r="I112" s="0" t="n">
        <v>83</v>
      </c>
    </row>
    <row r="113" customFormat="false" ht="78" hidden="false" customHeight="false" outlineLevel="0" collapsed="false">
      <c r="A113" s="103" t="s">
        <v>600</v>
      </c>
      <c r="B113" s="131" t="s">
        <v>601</v>
      </c>
      <c r="C113" s="130" t="n">
        <v>3.9</v>
      </c>
      <c r="D113" s="130" t="n">
        <v>3.9</v>
      </c>
      <c r="E113" s="106" t="n">
        <v>1</v>
      </c>
      <c r="F113" s="130" t="n">
        <v>0</v>
      </c>
      <c r="G113" s="106" t="n">
        <v>0</v>
      </c>
      <c r="H113" s="108"/>
      <c r="I113" s="0" t="n">
        <v>84</v>
      </c>
    </row>
    <row r="114" customFormat="false" ht="31.2" hidden="false" customHeight="false" outlineLevel="0" collapsed="false">
      <c r="A114" s="103" t="s">
        <v>602</v>
      </c>
      <c r="B114" s="131" t="s">
        <v>603</v>
      </c>
      <c r="C114" s="130" t="n">
        <v>453.52</v>
      </c>
      <c r="D114" s="132" t="n">
        <v>453.52</v>
      </c>
      <c r="E114" s="106" t="n">
        <v>1</v>
      </c>
      <c r="F114" s="130" t="n">
        <v>0</v>
      </c>
      <c r="G114" s="106" t="n">
        <v>0</v>
      </c>
      <c r="H114" s="108"/>
      <c r="I114" s="0" t="n">
        <v>85</v>
      </c>
    </row>
    <row r="115" customFormat="false" ht="32.25" hidden="false" customHeight="true" outlineLevel="0" collapsed="false">
      <c r="A115" s="103" t="s">
        <v>604</v>
      </c>
      <c r="B115" s="104" t="s">
        <v>605</v>
      </c>
      <c r="C115" s="113" t="n">
        <v>4445</v>
      </c>
      <c r="D115" s="113" t="n">
        <v>4445</v>
      </c>
      <c r="E115" s="106" t="n">
        <v>1</v>
      </c>
      <c r="F115" s="113" t="n">
        <v>0</v>
      </c>
      <c r="G115" s="106" t="n">
        <v>0</v>
      </c>
      <c r="H115" s="107"/>
      <c r="I115" s="0" t="n">
        <v>86</v>
      </c>
    </row>
    <row r="116" customFormat="false" ht="78" hidden="false" customHeight="false" outlineLevel="0" collapsed="false">
      <c r="A116" s="126" t="s">
        <v>606</v>
      </c>
      <c r="B116" s="104" t="s">
        <v>607</v>
      </c>
      <c r="C116" s="113" t="n">
        <v>100</v>
      </c>
      <c r="D116" s="133" t="n">
        <v>100</v>
      </c>
      <c r="E116" s="106" t="n">
        <v>1</v>
      </c>
      <c r="F116" s="113" t="n">
        <v>0</v>
      </c>
      <c r="G116" s="106" t="n">
        <v>0</v>
      </c>
      <c r="H116" s="108"/>
      <c r="I116" s="0" t="n">
        <v>87</v>
      </c>
    </row>
    <row r="117" customFormat="false" ht="135.75" hidden="false" customHeight="true" outlineLevel="0" collapsed="false">
      <c r="A117" s="103" t="s">
        <v>608</v>
      </c>
      <c r="B117" s="9" t="s">
        <v>609</v>
      </c>
      <c r="C117" s="6" t="n">
        <v>100</v>
      </c>
      <c r="D117" s="6" t="n">
        <v>100</v>
      </c>
      <c r="E117" s="106" t="n">
        <v>1</v>
      </c>
      <c r="F117" s="6" t="n">
        <v>0</v>
      </c>
      <c r="G117" s="106" t="n">
        <v>0</v>
      </c>
      <c r="H117" s="107"/>
      <c r="I117" s="0" t="n">
        <v>88</v>
      </c>
    </row>
    <row r="118" customFormat="false" ht="62.4" hidden="false" customHeight="false" outlineLevel="0" collapsed="false">
      <c r="A118" s="99" t="s">
        <v>357</v>
      </c>
      <c r="B118" s="100" t="s">
        <v>610</v>
      </c>
      <c r="C118" s="117"/>
      <c r="D118" s="118"/>
      <c r="E118" s="118"/>
      <c r="F118" s="117"/>
      <c r="G118" s="118"/>
      <c r="H118" s="118"/>
    </row>
    <row r="119" customFormat="false" ht="93.6" hidden="false" customHeight="false" outlineLevel="0" collapsed="false">
      <c r="A119" s="103" t="s">
        <v>611</v>
      </c>
      <c r="B119" s="9" t="s">
        <v>612</v>
      </c>
      <c r="C119" s="109" t="n">
        <v>10.8</v>
      </c>
      <c r="D119" s="134" t="n">
        <v>10.9</v>
      </c>
      <c r="E119" s="110" t="n">
        <v>1.0093</v>
      </c>
      <c r="F119" s="109" t="n">
        <v>0.1</v>
      </c>
      <c r="G119" s="110" t="n">
        <v>0.0093</v>
      </c>
      <c r="H119" s="108"/>
      <c r="I119" s="0" t="n">
        <v>89</v>
      </c>
    </row>
    <row r="120" customFormat="false" ht="84.75" hidden="false" customHeight="true" outlineLevel="0" collapsed="false">
      <c r="A120" s="103" t="s">
        <v>613</v>
      </c>
      <c r="B120" s="9" t="s">
        <v>614</v>
      </c>
      <c r="C120" s="109" t="n">
        <v>0.7</v>
      </c>
      <c r="D120" s="6" t="n">
        <v>0.9</v>
      </c>
      <c r="E120" s="110" t="n">
        <v>1.2857</v>
      </c>
      <c r="F120" s="109" t="n">
        <v>0.2</v>
      </c>
      <c r="G120" s="110" t="n">
        <v>0.2857</v>
      </c>
      <c r="H120" s="114" t="s">
        <v>615</v>
      </c>
      <c r="I120" s="0" t="n">
        <v>90</v>
      </c>
    </row>
    <row r="121" customFormat="false" ht="78" hidden="false" customHeight="false" outlineLevel="0" collapsed="false">
      <c r="A121" s="103" t="s">
        <v>616</v>
      </c>
      <c r="B121" s="9" t="s">
        <v>617</v>
      </c>
      <c r="C121" s="109" t="n">
        <v>2.9</v>
      </c>
      <c r="D121" s="109" t="n">
        <v>2.9</v>
      </c>
      <c r="E121" s="106" t="n">
        <v>1</v>
      </c>
      <c r="F121" s="109" t="n">
        <v>0</v>
      </c>
      <c r="G121" s="106" t="n">
        <v>0</v>
      </c>
      <c r="H121" s="108"/>
      <c r="I121" s="0" t="n">
        <v>91</v>
      </c>
    </row>
    <row r="122" customFormat="false" ht="124.8" hidden="false" customHeight="false" outlineLevel="0" collapsed="false">
      <c r="A122" s="103" t="s">
        <v>618</v>
      </c>
      <c r="B122" s="9" t="s">
        <v>619</v>
      </c>
      <c r="C122" s="113" t="n">
        <v>100</v>
      </c>
      <c r="D122" s="6" t="n">
        <v>100</v>
      </c>
      <c r="E122" s="106" t="n">
        <v>1</v>
      </c>
      <c r="F122" s="113" t="n">
        <v>0</v>
      </c>
      <c r="G122" s="106" t="n">
        <v>0</v>
      </c>
      <c r="H122" s="108"/>
      <c r="I122" s="0" t="n">
        <v>92</v>
      </c>
    </row>
    <row r="123" customFormat="false" ht="62.4" hidden="false" customHeight="false" outlineLevel="0" collapsed="false">
      <c r="A123" s="103" t="s">
        <v>620</v>
      </c>
      <c r="B123" s="9" t="s">
        <v>621</v>
      </c>
      <c r="C123" s="113" t="n">
        <v>60</v>
      </c>
      <c r="D123" s="6" t="n">
        <v>60</v>
      </c>
      <c r="E123" s="106" t="n">
        <v>1</v>
      </c>
      <c r="F123" s="113" t="n">
        <v>0</v>
      </c>
      <c r="G123" s="106" t="n">
        <v>0</v>
      </c>
      <c r="H123" s="108"/>
      <c r="I123" s="0" t="n">
        <v>93</v>
      </c>
    </row>
    <row r="124" customFormat="false" ht="62.4" hidden="false" customHeight="false" outlineLevel="0" collapsed="false">
      <c r="A124" s="99" t="s">
        <v>361</v>
      </c>
      <c r="B124" s="100" t="s">
        <v>622</v>
      </c>
      <c r="C124" s="117"/>
      <c r="D124" s="118"/>
      <c r="E124" s="118"/>
      <c r="F124" s="117"/>
      <c r="G124" s="118"/>
      <c r="H124" s="118"/>
    </row>
    <row r="125" customFormat="false" ht="52.5" hidden="false" customHeight="true" outlineLevel="0" collapsed="false">
      <c r="A125" s="103" t="s">
        <v>623</v>
      </c>
      <c r="B125" s="122" t="s">
        <v>624</v>
      </c>
      <c r="C125" s="135" t="n">
        <v>11</v>
      </c>
      <c r="D125" s="135" t="s">
        <v>625</v>
      </c>
      <c r="E125" s="106" t="n">
        <v>1</v>
      </c>
      <c r="F125" s="135" t="n">
        <v>0</v>
      </c>
      <c r="G125" s="106" t="n">
        <v>0</v>
      </c>
      <c r="H125" s="108"/>
      <c r="I125" s="0" t="n">
        <v>94</v>
      </c>
    </row>
    <row r="126" customFormat="false" ht="52.5" hidden="false" customHeight="true" outlineLevel="0" collapsed="false">
      <c r="A126" s="103" t="s">
        <v>626</v>
      </c>
      <c r="B126" s="122" t="s">
        <v>627</v>
      </c>
      <c r="C126" s="135" t="n">
        <v>1</v>
      </c>
      <c r="D126" s="6" t="n">
        <v>1</v>
      </c>
      <c r="E126" s="106" t="n">
        <v>1</v>
      </c>
      <c r="F126" s="135" t="n">
        <v>0</v>
      </c>
      <c r="G126" s="106" t="n">
        <v>0</v>
      </c>
      <c r="H126" s="108"/>
      <c r="I126" s="0" t="n">
        <v>95</v>
      </c>
    </row>
    <row r="127" customFormat="false" ht="62.4" hidden="false" customHeight="false" outlineLevel="0" collapsed="false">
      <c r="A127" s="103" t="s">
        <v>628</v>
      </c>
      <c r="B127" s="122" t="s">
        <v>553</v>
      </c>
      <c r="C127" s="6" t="n">
        <v>100</v>
      </c>
      <c r="D127" s="6" t="n">
        <v>100</v>
      </c>
      <c r="E127" s="106" t="n">
        <v>1</v>
      </c>
      <c r="F127" s="6" t="n">
        <v>0</v>
      </c>
      <c r="G127" s="106" t="n">
        <v>0</v>
      </c>
      <c r="H127" s="108"/>
      <c r="I127" s="0" t="n">
        <v>96</v>
      </c>
    </row>
    <row r="128" customFormat="false" ht="72.75" hidden="false" customHeight="true" outlineLevel="0" collapsed="false">
      <c r="A128" s="103" t="s">
        <v>629</v>
      </c>
      <c r="B128" s="122" t="s">
        <v>630</v>
      </c>
      <c r="C128" s="6" t="n">
        <v>3</v>
      </c>
      <c r="D128" s="6" t="n">
        <v>3</v>
      </c>
      <c r="E128" s="106" t="n">
        <v>1</v>
      </c>
      <c r="F128" s="6" t="n">
        <v>0</v>
      </c>
      <c r="G128" s="106" t="n">
        <v>0</v>
      </c>
      <c r="H128" s="108"/>
      <c r="I128" s="0" t="n">
        <v>97</v>
      </c>
    </row>
    <row r="129" customFormat="false" ht="46.8" hidden="false" customHeight="false" outlineLevel="0" collapsed="false">
      <c r="A129" s="99" t="s">
        <v>363</v>
      </c>
      <c r="B129" s="100" t="s">
        <v>631</v>
      </c>
      <c r="C129" s="117"/>
      <c r="D129" s="118"/>
      <c r="E129" s="118"/>
      <c r="F129" s="117"/>
      <c r="G129" s="118"/>
      <c r="H129" s="118"/>
    </row>
    <row r="130" customFormat="false" ht="56.25" hidden="false" customHeight="true" outlineLevel="0" collapsed="false">
      <c r="A130" s="103" t="s">
        <v>632</v>
      </c>
      <c r="B130" s="9" t="s">
        <v>633</v>
      </c>
      <c r="C130" s="113" t="n">
        <v>3</v>
      </c>
      <c r="D130" s="113" t="n">
        <v>3</v>
      </c>
      <c r="E130" s="106" t="n">
        <v>1</v>
      </c>
      <c r="F130" s="113" t="n">
        <v>0</v>
      </c>
      <c r="G130" s="106" t="n">
        <v>0</v>
      </c>
      <c r="H130" s="108"/>
      <c r="I130" s="0" t="n">
        <v>98</v>
      </c>
    </row>
    <row r="131" customFormat="false" ht="99.75" hidden="false" customHeight="true" outlineLevel="0" collapsed="false">
      <c r="A131" s="103" t="s">
        <v>634</v>
      </c>
      <c r="B131" s="9" t="s">
        <v>635</v>
      </c>
      <c r="C131" s="113" t="n">
        <v>75</v>
      </c>
      <c r="D131" s="113" t="n">
        <v>75</v>
      </c>
      <c r="E131" s="106" t="n">
        <v>1</v>
      </c>
      <c r="F131" s="113" t="n">
        <v>0</v>
      </c>
      <c r="G131" s="106" t="n">
        <v>0</v>
      </c>
      <c r="H131" s="108"/>
      <c r="I131" s="0" t="n">
        <v>99</v>
      </c>
    </row>
    <row r="132" customFormat="false" ht="147" hidden="false" customHeight="true" outlineLevel="0" collapsed="false">
      <c r="A132" s="103" t="s">
        <v>636</v>
      </c>
      <c r="B132" s="9" t="s">
        <v>637</v>
      </c>
      <c r="C132" s="6" t="n">
        <v>0.002</v>
      </c>
      <c r="D132" s="6" t="n">
        <v>0.002</v>
      </c>
      <c r="E132" s="106" t="n">
        <v>1</v>
      </c>
      <c r="F132" s="6" t="n">
        <v>0</v>
      </c>
      <c r="G132" s="106" t="n">
        <v>0</v>
      </c>
      <c r="H132" s="108"/>
      <c r="I132" s="0" t="n">
        <v>100</v>
      </c>
    </row>
    <row r="133" customFormat="false" ht="133.5" hidden="false" customHeight="true" outlineLevel="0" collapsed="false">
      <c r="A133" s="103" t="s">
        <v>638</v>
      </c>
      <c r="B133" s="9" t="s">
        <v>639</v>
      </c>
      <c r="C133" s="6" t="n">
        <v>2</v>
      </c>
      <c r="D133" s="6" t="n">
        <v>2</v>
      </c>
      <c r="E133" s="106" t="n">
        <v>1</v>
      </c>
      <c r="F133" s="6" t="n">
        <v>0</v>
      </c>
      <c r="G133" s="106" t="n">
        <v>0</v>
      </c>
      <c r="H133" s="108"/>
      <c r="I133" s="0" t="n">
        <v>101</v>
      </c>
    </row>
    <row r="134" customFormat="false" ht="62.4" hidden="false" customHeight="false" outlineLevel="0" collapsed="false">
      <c r="A134" s="99" t="s">
        <v>365</v>
      </c>
      <c r="B134" s="100" t="s">
        <v>640</v>
      </c>
      <c r="C134" s="117"/>
      <c r="D134" s="118"/>
      <c r="E134" s="118"/>
      <c r="F134" s="117"/>
      <c r="G134" s="118"/>
      <c r="H134" s="118"/>
    </row>
    <row r="135" customFormat="false" ht="116.25" hidden="false" customHeight="true" outlineLevel="0" collapsed="false">
      <c r="A135" s="103" t="s">
        <v>641</v>
      </c>
      <c r="B135" s="9" t="s">
        <v>642</v>
      </c>
      <c r="C135" s="6" t="n">
        <v>97</v>
      </c>
      <c r="D135" s="6" t="n">
        <v>96</v>
      </c>
      <c r="E135" s="110" t="n">
        <v>0.9897</v>
      </c>
      <c r="F135" s="6" t="n">
        <v>-1</v>
      </c>
      <c r="G135" s="110" t="n">
        <v>-0.0103</v>
      </c>
      <c r="H135" s="108"/>
      <c r="I135" s="0" t="n">
        <v>102</v>
      </c>
    </row>
    <row r="136" customFormat="false" ht="46.8" hidden="false" customHeight="false" outlineLevel="0" collapsed="false">
      <c r="A136" s="103" t="s">
        <v>643</v>
      </c>
      <c r="B136" s="9" t="s">
        <v>644</v>
      </c>
      <c r="C136" s="113" t="n">
        <v>95</v>
      </c>
      <c r="D136" s="6" t="n">
        <v>95</v>
      </c>
      <c r="E136" s="106" t="n">
        <v>1</v>
      </c>
      <c r="F136" s="113" t="n">
        <v>0</v>
      </c>
      <c r="G136" s="106" t="n">
        <v>0</v>
      </c>
      <c r="H136" s="108"/>
      <c r="I136" s="0" t="n">
        <v>103</v>
      </c>
    </row>
    <row r="137" customFormat="false" ht="53.25" hidden="false" customHeight="true" outlineLevel="0" collapsed="false">
      <c r="A137" s="103" t="s">
        <v>645</v>
      </c>
      <c r="B137" s="9" t="s">
        <v>646</v>
      </c>
      <c r="C137" s="113" t="n">
        <v>12</v>
      </c>
      <c r="D137" s="6" t="n">
        <v>2</v>
      </c>
      <c r="E137" s="110" t="n">
        <v>0.1667</v>
      </c>
      <c r="F137" s="113" t="n">
        <v>-10</v>
      </c>
      <c r="G137" s="110" t="n">
        <v>-0.8333</v>
      </c>
      <c r="H137" s="114" t="s">
        <v>647</v>
      </c>
      <c r="I137" s="0" t="n">
        <v>104</v>
      </c>
    </row>
    <row r="138" customFormat="false" ht="109.8" hidden="false" customHeight="false" outlineLevel="0" collapsed="false">
      <c r="A138" s="103" t="s">
        <v>648</v>
      </c>
      <c r="B138" s="9" t="s">
        <v>649</v>
      </c>
      <c r="C138" s="113" t="n">
        <v>21</v>
      </c>
      <c r="D138" s="6" t="n">
        <v>14</v>
      </c>
      <c r="E138" s="120" t="n">
        <v>1.5</v>
      </c>
      <c r="F138" s="113" t="n">
        <v>7</v>
      </c>
      <c r="G138" s="120" t="n">
        <v>0.5</v>
      </c>
      <c r="H138" s="114" t="s">
        <v>650</v>
      </c>
      <c r="I138" s="0" t="n">
        <v>105</v>
      </c>
    </row>
    <row r="139" customFormat="false" ht="123.75" hidden="false" customHeight="true" outlineLevel="0" collapsed="false">
      <c r="A139" s="103" t="s">
        <v>651</v>
      </c>
      <c r="B139" s="136" t="s">
        <v>652</v>
      </c>
      <c r="C139" s="113" t="n">
        <v>18</v>
      </c>
      <c r="D139" s="137" t="n">
        <v>11</v>
      </c>
      <c r="E139" s="110" t="n">
        <v>0.6111</v>
      </c>
      <c r="F139" s="113" t="n">
        <v>-7</v>
      </c>
      <c r="G139" s="110" t="n">
        <v>-0.3889</v>
      </c>
      <c r="H139" s="114" t="s">
        <v>653</v>
      </c>
      <c r="I139" s="0" t="n">
        <v>106</v>
      </c>
    </row>
    <row r="140" customFormat="false" ht="88.5" hidden="false" customHeight="true" outlineLevel="0" collapsed="false">
      <c r="A140" s="103" t="s">
        <v>654</v>
      </c>
      <c r="B140" s="136" t="s">
        <v>655</v>
      </c>
      <c r="C140" s="113" t="n">
        <v>18</v>
      </c>
      <c r="D140" s="137" t="n">
        <v>2</v>
      </c>
      <c r="E140" s="119" t="n">
        <v>0.1111</v>
      </c>
      <c r="F140" s="113" t="n">
        <v>-16</v>
      </c>
      <c r="G140" s="119" t="n">
        <v>-0.8889</v>
      </c>
      <c r="H140" s="114" t="s">
        <v>656</v>
      </c>
      <c r="I140" s="0" t="n">
        <v>107</v>
      </c>
    </row>
    <row r="141" customFormat="false" ht="120" hidden="false" customHeight="true" outlineLevel="0" collapsed="false">
      <c r="A141" s="103" t="s">
        <v>657</v>
      </c>
      <c r="B141" s="136" t="s">
        <v>658</v>
      </c>
      <c r="C141" s="113" t="n">
        <v>34</v>
      </c>
      <c r="D141" s="137" t="n">
        <v>35</v>
      </c>
      <c r="E141" s="110" t="n">
        <v>1.0294</v>
      </c>
      <c r="F141" s="113" t="n">
        <v>1</v>
      </c>
      <c r="G141" s="110" t="n">
        <v>0.0294</v>
      </c>
      <c r="H141" s="138"/>
      <c r="I141" s="0" t="n">
        <v>108</v>
      </c>
    </row>
    <row r="142" customFormat="false" ht="30.75" hidden="false" customHeight="true" outlineLevel="0" collapsed="false">
      <c r="A142" s="103" t="s">
        <v>659</v>
      </c>
      <c r="B142" s="136" t="s">
        <v>660</v>
      </c>
      <c r="C142" s="113" t="n">
        <v>64</v>
      </c>
      <c r="D142" s="137" t="n">
        <v>65</v>
      </c>
      <c r="E142" s="110" t="n">
        <v>1.0156</v>
      </c>
      <c r="F142" s="113" t="n">
        <v>1</v>
      </c>
      <c r="G142" s="110" t="n">
        <v>0.0156</v>
      </c>
      <c r="H142" s="138"/>
      <c r="I142" s="0" t="n">
        <v>109</v>
      </c>
    </row>
    <row r="143" customFormat="false" ht="296.25" hidden="false" customHeight="true" outlineLevel="0" collapsed="false">
      <c r="A143" s="103" t="s">
        <v>661</v>
      </c>
      <c r="B143" s="136" t="s">
        <v>662</v>
      </c>
      <c r="C143" s="113" t="n">
        <v>95</v>
      </c>
      <c r="D143" s="137" t="n">
        <v>77</v>
      </c>
      <c r="E143" s="110" t="n">
        <v>0.8105</v>
      </c>
      <c r="F143" s="113" t="n">
        <v>-18</v>
      </c>
      <c r="G143" s="110" t="n">
        <v>-0.1895</v>
      </c>
      <c r="H143" s="114" t="s">
        <v>663</v>
      </c>
      <c r="I143" s="0" t="n">
        <v>110</v>
      </c>
    </row>
    <row r="144" customFormat="false" ht="46.8" hidden="false" customHeight="false" outlineLevel="0" collapsed="false">
      <c r="A144" s="99" t="s">
        <v>367</v>
      </c>
      <c r="B144" s="100" t="s">
        <v>664</v>
      </c>
      <c r="C144" s="117"/>
      <c r="D144" s="118"/>
      <c r="E144" s="118"/>
      <c r="F144" s="117"/>
      <c r="G144" s="118"/>
      <c r="H144" s="118"/>
    </row>
    <row r="145" customFormat="false" ht="31.2" hidden="false" customHeight="false" outlineLevel="0" collapsed="false">
      <c r="A145" s="126" t="s">
        <v>665</v>
      </c>
      <c r="B145" s="9" t="s">
        <v>666</v>
      </c>
      <c r="C145" s="137" t="n">
        <v>170.6</v>
      </c>
      <c r="D145" s="139" t="n">
        <v>170.6</v>
      </c>
      <c r="E145" s="106" t="n">
        <v>1</v>
      </c>
      <c r="F145" s="140" t="n">
        <v>0</v>
      </c>
      <c r="G145" s="106" t="n">
        <v>0</v>
      </c>
      <c r="H145" s="108"/>
      <c r="I145" s="0" t="n">
        <v>111</v>
      </c>
    </row>
    <row r="146" customFormat="false" ht="31.2" hidden="false" customHeight="false" outlineLevel="0" collapsed="false">
      <c r="A146" s="126" t="s">
        <v>667</v>
      </c>
      <c r="B146" s="9" t="s">
        <v>668</v>
      </c>
      <c r="C146" s="137" t="n">
        <v>159</v>
      </c>
      <c r="D146" s="139" t="n">
        <v>159.6</v>
      </c>
      <c r="E146" s="110" t="n">
        <v>1.0038</v>
      </c>
      <c r="F146" s="137" t="n">
        <v>0.599999999999994</v>
      </c>
      <c r="G146" s="110" t="n">
        <v>0.0038</v>
      </c>
      <c r="H146" s="108"/>
      <c r="I146" s="0" t="n">
        <v>112</v>
      </c>
    </row>
    <row r="147" customFormat="false" ht="135.75" hidden="false" customHeight="true" outlineLevel="0" collapsed="false">
      <c r="A147" s="126" t="s">
        <v>669</v>
      </c>
      <c r="B147" s="9" t="s">
        <v>670</v>
      </c>
      <c r="C147" s="137" t="n">
        <v>100</v>
      </c>
      <c r="D147" s="137" t="n">
        <v>100</v>
      </c>
      <c r="E147" s="106" t="n">
        <v>1</v>
      </c>
      <c r="F147" s="137" t="n">
        <v>0</v>
      </c>
      <c r="G147" s="106" t="n">
        <v>0</v>
      </c>
      <c r="H147" s="108"/>
      <c r="I147" s="0" t="n">
        <v>113</v>
      </c>
    </row>
    <row r="148" customFormat="false" ht="93.6" hidden="false" customHeight="false" outlineLevel="0" collapsed="false">
      <c r="A148" s="99" t="s">
        <v>370</v>
      </c>
      <c r="B148" s="100" t="s">
        <v>671</v>
      </c>
      <c r="C148" s="117"/>
      <c r="D148" s="118"/>
      <c r="E148" s="118"/>
      <c r="F148" s="117"/>
      <c r="G148" s="118"/>
      <c r="H148" s="118"/>
    </row>
    <row r="149" customFormat="false" ht="72" hidden="false" customHeight="true" outlineLevel="0" collapsed="false">
      <c r="A149" s="126" t="s">
        <v>672</v>
      </c>
      <c r="B149" s="9" t="s">
        <v>673</v>
      </c>
      <c r="C149" s="113" t="n">
        <v>100</v>
      </c>
      <c r="D149" s="113" t="n">
        <v>100</v>
      </c>
      <c r="E149" s="106" t="n">
        <v>1</v>
      </c>
      <c r="F149" s="113" t="n">
        <v>0</v>
      </c>
      <c r="G149" s="106" t="n">
        <v>0</v>
      </c>
      <c r="H149" s="108"/>
      <c r="I149" s="0" t="n">
        <v>114</v>
      </c>
    </row>
    <row r="150" customFormat="false" ht="78" hidden="false" customHeight="false" outlineLevel="0" collapsed="false">
      <c r="A150" s="99" t="s">
        <v>373</v>
      </c>
      <c r="B150" s="100" t="s">
        <v>674</v>
      </c>
      <c r="C150" s="117"/>
      <c r="D150" s="118"/>
      <c r="E150" s="118"/>
      <c r="F150" s="117"/>
      <c r="G150" s="118"/>
      <c r="H150" s="118"/>
    </row>
    <row r="151" customFormat="false" ht="90" hidden="false" customHeight="true" outlineLevel="0" collapsed="false">
      <c r="A151" s="103" t="s">
        <v>675</v>
      </c>
      <c r="B151" s="9" t="s">
        <v>676</v>
      </c>
      <c r="C151" s="113" t="n">
        <v>95</v>
      </c>
      <c r="D151" s="109" t="n">
        <v>99.5</v>
      </c>
      <c r="E151" s="110" t="n">
        <v>1.0474</v>
      </c>
      <c r="F151" s="109" t="n">
        <v>4.5</v>
      </c>
      <c r="G151" s="110" t="n">
        <v>0.0474</v>
      </c>
      <c r="H151" s="108"/>
      <c r="I151" s="0" t="n">
        <v>115</v>
      </c>
    </row>
    <row r="152" customFormat="false" ht="184.5" hidden="false" customHeight="true" outlineLevel="0" collapsed="false">
      <c r="A152" s="103" t="s">
        <v>677</v>
      </c>
      <c r="B152" s="9" t="s">
        <v>678</v>
      </c>
      <c r="C152" s="113" t="n">
        <v>98</v>
      </c>
      <c r="D152" s="109" t="n">
        <v>96.8</v>
      </c>
      <c r="E152" s="110" t="n">
        <v>0.9878</v>
      </c>
      <c r="F152" s="109" t="n">
        <v>-1.2</v>
      </c>
      <c r="G152" s="110" t="n">
        <v>-0.0122</v>
      </c>
      <c r="H152" s="108"/>
      <c r="I152" s="0" t="n">
        <v>116</v>
      </c>
    </row>
    <row r="153" customFormat="false" ht="46.8" hidden="false" customHeight="false" outlineLevel="0" collapsed="false">
      <c r="A153" s="99" t="s">
        <v>375</v>
      </c>
      <c r="B153" s="100" t="s">
        <v>679</v>
      </c>
      <c r="C153" s="117"/>
      <c r="D153" s="118"/>
      <c r="E153" s="118"/>
      <c r="F153" s="117"/>
      <c r="G153" s="118"/>
      <c r="H153" s="118"/>
    </row>
    <row r="154" customFormat="false" ht="62.4" hidden="false" customHeight="false" outlineLevel="0" collapsed="false">
      <c r="A154" s="103" t="s">
        <v>680</v>
      </c>
      <c r="B154" s="9" t="s">
        <v>681</v>
      </c>
      <c r="C154" s="109" t="s">
        <v>682</v>
      </c>
      <c r="D154" s="27" t="n">
        <v>100</v>
      </c>
      <c r="E154" s="106" t="n">
        <v>1</v>
      </c>
      <c r="F154" s="109" t="n">
        <v>0</v>
      </c>
      <c r="G154" s="106" t="n">
        <v>0</v>
      </c>
      <c r="H154" s="108"/>
      <c r="I154" s="0" t="n">
        <v>117</v>
      </c>
    </row>
    <row r="155" customFormat="false" ht="62.4" hidden="false" customHeight="false" outlineLevel="0" collapsed="false">
      <c r="A155" s="103" t="s">
        <v>683</v>
      </c>
      <c r="B155" s="9" t="s">
        <v>684</v>
      </c>
      <c r="C155" s="113" t="n">
        <v>85</v>
      </c>
      <c r="D155" s="113" t="n">
        <v>86</v>
      </c>
      <c r="E155" s="110" t="n">
        <v>1.0118</v>
      </c>
      <c r="F155" s="113" t="n">
        <v>1</v>
      </c>
      <c r="G155" s="110" t="n">
        <v>0.0118</v>
      </c>
      <c r="H155" s="108"/>
      <c r="I155" s="0" t="n">
        <v>118</v>
      </c>
    </row>
    <row r="156" customFormat="false" ht="70.5" hidden="false" customHeight="true" outlineLevel="0" collapsed="false">
      <c r="A156" s="103" t="s">
        <v>685</v>
      </c>
      <c r="B156" s="9" t="s">
        <v>686</v>
      </c>
      <c r="C156" s="113" t="n">
        <v>290</v>
      </c>
      <c r="D156" s="6" t="n">
        <v>318</v>
      </c>
      <c r="E156" s="110" t="n">
        <v>1.0966</v>
      </c>
      <c r="F156" s="113" t="n">
        <v>28</v>
      </c>
      <c r="G156" s="110" t="n">
        <v>0.0966</v>
      </c>
      <c r="H156" s="114" t="s">
        <v>687</v>
      </c>
      <c r="I156" s="0" t="n">
        <v>119</v>
      </c>
    </row>
    <row r="157" customFormat="false" ht="31.2" hidden="false" customHeight="false" outlineLevel="0" collapsed="false">
      <c r="A157" s="99" t="s">
        <v>378</v>
      </c>
      <c r="B157" s="100" t="s">
        <v>688</v>
      </c>
      <c r="C157" s="117"/>
      <c r="D157" s="118"/>
      <c r="E157" s="118"/>
      <c r="F157" s="117"/>
      <c r="G157" s="118"/>
      <c r="H157" s="118"/>
    </row>
    <row r="158" customFormat="false" ht="31.2" hidden="false" customHeight="false" outlineLevel="0" collapsed="false">
      <c r="A158" s="103" t="s">
        <v>689</v>
      </c>
      <c r="B158" s="9" t="s">
        <v>690</v>
      </c>
      <c r="C158" s="113" t="n">
        <v>135040</v>
      </c>
      <c r="D158" s="113" t="n">
        <v>130488</v>
      </c>
      <c r="E158" s="110" t="n">
        <v>0.9663</v>
      </c>
      <c r="F158" s="113" t="n">
        <v>-4552</v>
      </c>
      <c r="G158" s="110" t="n">
        <v>-0.0337</v>
      </c>
      <c r="H158" s="108"/>
      <c r="I158" s="0" t="n">
        <v>120</v>
      </c>
    </row>
    <row r="159" customFormat="false" ht="31.2" hidden="false" customHeight="false" outlineLevel="0" collapsed="false">
      <c r="A159" s="103" t="s">
        <v>691</v>
      </c>
      <c r="B159" s="9" t="s">
        <v>692</v>
      </c>
      <c r="C159" s="113" t="n">
        <v>8342</v>
      </c>
      <c r="D159" s="113" t="n">
        <v>8029</v>
      </c>
      <c r="E159" s="110" t="n">
        <v>0.9625</v>
      </c>
      <c r="F159" s="113" t="n">
        <v>-313</v>
      </c>
      <c r="G159" s="110" t="n">
        <v>-0.0375</v>
      </c>
      <c r="H159" s="108"/>
      <c r="I159" s="0" t="n">
        <v>121</v>
      </c>
    </row>
    <row r="160" customFormat="false" ht="31.2" hidden="false" customHeight="false" outlineLevel="0" collapsed="false">
      <c r="A160" s="103" t="s">
        <v>693</v>
      </c>
      <c r="B160" s="9" t="s">
        <v>694</v>
      </c>
      <c r="C160" s="113" t="n">
        <v>100</v>
      </c>
      <c r="D160" s="113" t="n">
        <v>100</v>
      </c>
      <c r="E160" s="106" t="n">
        <v>1</v>
      </c>
      <c r="F160" s="113" t="n">
        <v>0</v>
      </c>
      <c r="G160" s="106" t="n">
        <v>0</v>
      </c>
      <c r="H160" s="108"/>
      <c r="I160" s="0" t="n">
        <v>122</v>
      </c>
    </row>
    <row r="161" customFormat="false" ht="46.8" hidden="false" customHeight="false" outlineLevel="0" collapsed="false">
      <c r="A161" s="103" t="s">
        <v>695</v>
      </c>
      <c r="B161" s="9" t="s">
        <v>696</v>
      </c>
      <c r="C161" s="113" t="n">
        <v>100</v>
      </c>
      <c r="D161" s="6" t="n">
        <v>100</v>
      </c>
      <c r="E161" s="106" t="n">
        <v>1</v>
      </c>
      <c r="F161" s="113" t="n">
        <v>0</v>
      </c>
      <c r="G161" s="106" t="n">
        <v>0</v>
      </c>
      <c r="H161" s="108"/>
      <c r="I161" s="0" t="n">
        <v>123</v>
      </c>
    </row>
    <row r="162" customFormat="false" ht="62.4" hidden="false" customHeight="false" outlineLevel="0" collapsed="false">
      <c r="A162" s="103" t="s">
        <v>697</v>
      </c>
      <c r="B162" s="9" t="s">
        <v>698</v>
      </c>
      <c r="C162" s="6" t="s">
        <v>699</v>
      </c>
      <c r="D162" s="6" t="n">
        <v>100</v>
      </c>
      <c r="E162" s="106" t="n">
        <v>1</v>
      </c>
      <c r="F162" s="6" t="n">
        <v>0</v>
      </c>
      <c r="G162" s="106" t="n">
        <v>0</v>
      </c>
      <c r="H162" s="108"/>
      <c r="I162" s="0" t="n">
        <v>124</v>
      </c>
    </row>
    <row r="163" customFormat="false" ht="62.4" hidden="false" customHeight="false" outlineLevel="0" collapsed="false">
      <c r="A163" s="103" t="s">
        <v>700</v>
      </c>
      <c r="B163" s="9" t="s">
        <v>701</v>
      </c>
      <c r="C163" s="6" t="s">
        <v>702</v>
      </c>
      <c r="D163" s="6" t="n">
        <v>87</v>
      </c>
      <c r="E163" s="106" t="n">
        <v>1</v>
      </c>
      <c r="F163" s="6" t="n">
        <v>0</v>
      </c>
      <c r="G163" s="106" t="n">
        <v>0</v>
      </c>
      <c r="H163" s="108"/>
      <c r="I163" s="0" t="n">
        <v>125</v>
      </c>
    </row>
    <row r="164" customFormat="false" ht="46.8" hidden="false" customHeight="false" outlineLevel="0" collapsed="false">
      <c r="A164" s="103" t="s">
        <v>703</v>
      </c>
      <c r="B164" s="9" t="s">
        <v>704</v>
      </c>
      <c r="C164" s="113" t="n">
        <v>2997</v>
      </c>
      <c r="D164" s="116" t="n">
        <v>2997</v>
      </c>
      <c r="E164" s="106" t="n">
        <v>1</v>
      </c>
      <c r="F164" s="113" t="n">
        <v>0</v>
      </c>
      <c r="G164" s="106" t="n">
        <v>0</v>
      </c>
      <c r="H164" s="108"/>
      <c r="I164" s="0" t="n">
        <v>126</v>
      </c>
    </row>
    <row r="165" customFormat="false" ht="46.8" hidden="false" customHeight="false" outlineLevel="0" collapsed="false">
      <c r="A165" s="99" t="s">
        <v>381</v>
      </c>
      <c r="B165" s="100" t="s">
        <v>705</v>
      </c>
      <c r="C165" s="117"/>
      <c r="D165" s="118"/>
      <c r="E165" s="118"/>
      <c r="F165" s="117"/>
      <c r="G165" s="118"/>
      <c r="H165" s="118"/>
    </row>
    <row r="166" customFormat="false" ht="72" hidden="false" customHeight="true" outlineLevel="0" collapsed="false">
      <c r="A166" s="103" t="s">
        <v>706</v>
      </c>
      <c r="B166" s="9" t="s">
        <v>707</v>
      </c>
      <c r="C166" s="113" t="n">
        <v>31</v>
      </c>
      <c r="D166" s="116" t="n">
        <v>40</v>
      </c>
      <c r="E166" s="110" t="n">
        <v>1.2903</v>
      </c>
      <c r="F166" s="113" t="n">
        <v>9</v>
      </c>
      <c r="G166" s="110" t="n">
        <v>0.2903</v>
      </c>
      <c r="H166" s="114" t="s">
        <v>708</v>
      </c>
      <c r="I166" s="0" t="n">
        <v>127</v>
      </c>
    </row>
    <row r="167" customFormat="false" ht="203.4" hidden="false" customHeight="false" outlineLevel="0" collapsed="false">
      <c r="A167" s="103" t="s">
        <v>709</v>
      </c>
      <c r="B167" s="9" t="s">
        <v>710</v>
      </c>
      <c r="C167" s="113" t="n">
        <v>90</v>
      </c>
      <c r="D167" s="73" t="n">
        <v>70.76</v>
      </c>
      <c r="E167" s="110" t="n">
        <v>0.7862</v>
      </c>
      <c r="F167" s="141" t="n">
        <v>-19.24</v>
      </c>
      <c r="G167" s="110" t="n">
        <v>-0.2138</v>
      </c>
      <c r="H167" s="114" t="s">
        <v>711</v>
      </c>
      <c r="I167" s="0" t="n">
        <v>128</v>
      </c>
    </row>
    <row r="168" customFormat="false" ht="47.4" hidden="false" customHeight="false" outlineLevel="0" collapsed="false">
      <c r="A168" s="103" t="s">
        <v>712</v>
      </c>
      <c r="B168" s="9" t="s">
        <v>713</v>
      </c>
      <c r="C168" s="113" t="n">
        <v>70</v>
      </c>
      <c r="D168" s="73" t="n">
        <v>88.88</v>
      </c>
      <c r="E168" s="110" t="n">
        <v>1.2697</v>
      </c>
      <c r="F168" s="141" t="n">
        <v>18.88</v>
      </c>
      <c r="G168" s="110" t="n">
        <v>0.2697</v>
      </c>
      <c r="H168" s="114" t="s">
        <v>714</v>
      </c>
      <c r="I168" s="0" t="n">
        <v>129</v>
      </c>
    </row>
    <row r="169" customFormat="false" ht="74.25" hidden="false" customHeight="true" outlineLevel="0" collapsed="false">
      <c r="A169" s="103" t="s">
        <v>715</v>
      </c>
      <c r="B169" s="9" t="s">
        <v>716</v>
      </c>
      <c r="C169" s="113" t="n">
        <v>60</v>
      </c>
      <c r="D169" s="6" t="n">
        <v>48</v>
      </c>
      <c r="E169" s="119" t="n">
        <v>1.25</v>
      </c>
      <c r="F169" s="113" t="n">
        <v>12</v>
      </c>
      <c r="G169" s="119" t="n">
        <v>0.25</v>
      </c>
      <c r="H169" s="114" t="s">
        <v>717</v>
      </c>
      <c r="I169" s="0" t="n">
        <v>130</v>
      </c>
    </row>
    <row r="170" customFormat="false" ht="104.25" hidden="false" customHeight="true" outlineLevel="0" collapsed="false">
      <c r="A170" s="103" t="s">
        <v>718</v>
      </c>
      <c r="B170" s="9" t="s">
        <v>719</v>
      </c>
      <c r="C170" s="109" t="n">
        <v>31.9</v>
      </c>
      <c r="D170" s="142" t="n">
        <v>30.1</v>
      </c>
      <c r="E170" s="110" t="n">
        <v>0.9436</v>
      </c>
      <c r="F170" s="109" t="n">
        <v>-1.8</v>
      </c>
      <c r="G170" s="110" t="n">
        <v>-0.0564</v>
      </c>
      <c r="H170" s="114" t="s">
        <v>720</v>
      </c>
      <c r="I170" s="0" t="n">
        <v>131</v>
      </c>
    </row>
    <row r="171" customFormat="false" ht="88.5" hidden="false" customHeight="true" outlineLevel="0" collapsed="false">
      <c r="A171" s="103" t="s">
        <v>721</v>
      </c>
      <c r="B171" s="9" t="s">
        <v>722</v>
      </c>
      <c r="C171" s="113" t="n">
        <v>7</v>
      </c>
      <c r="D171" s="143" t="n">
        <v>7</v>
      </c>
      <c r="E171" s="106" t="n">
        <v>1</v>
      </c>
      <c r="F171" s="113" t="n">
        <v>0</v>
      </c>
      <c r="G171" s="106" t="n">
        <v>0</v>
      </c>
      <c r="H171" s="108"/>
      <c r="I171" s="0" t="n">
        <v>132</v>
      </c>
    </row>
    <row r="172" customFormat="false" ht="46.8" hidden="false" customHeight="false" outlineLevel="0" collapsed="false">
      <c r="A172" s="99" t="s">
        <v>386</v>
      </c>
      <c r="B172" s="100" t="s">
        <v>723</v>
      </c>
      <c r="C172" s="117"/>
      <c r="D172" s="118"/>
      <c r="E172" s="118"/>
      <c r="F172" s="117"/>
      <c r="G172" s="118"/>
      <c r="H172" s="118"/>
    </row>
    <row r="173" customFormat="false" ht="94.2" hidden="false" customHeight="false" outlineLevel="0" collapsed="false">
      <c r="A173" s="103" t="s">
        <v>724</v>
      </c>
      <c r="B173" s="9" t="s">
        <v>725</v>
      </c>
      <c r="C173" s="113" t="n">
        <v>410</v>
      </c>
      <c r="D173" s="143" t="n">
        <v>440</v>
      </c>
      <c r="E173" s="110" t="n">
        <v>1.0732</v>
      </c>
      <c r="F173" s="113" t="n">
        <v>30</v>
      </c>
      <c r="G173" s="110" t="n">
        <v>0.0732</v>
      </c>
      <c r="H173" s="114" t="s">
        <v>726</v>
      </c>
      <c r="I173" s="0" t="n">
        <v>133</v>
      </c>
    </row>
    <row r="174" customFormat="false" ht="141" hidden="false" customHeight="false" outlineLevel="0" collapsed="false">
      <c r="A174" s="126" t="s">
        <v>727</v>
      </c>
      <c r="B174" s="9" t="s">
        <v>728</v>
      </c>
      <c r="C174" s="113" t="n">
        <v>3200</v>
      </c>
      <c r="D174" s="113" t="n">
        <v>2371</v>
      </c>
      <c r="E174" s="110" t="n">
        <v>0.7409</v>
      </c>
      <c r="F174" s="113" t="n">
        <v>-829</v>
      </c>
      <c r="G174" s="110" t="n">
        <v>-0.2591</v>
      </c>
      <c r="H174" s="114" t="s">
        <v>729</v>
      </c>
      <c r="I174" s="0" t="n">
        <v>134</v>
      </c>
    </row>
    <row r="175" customFormat="false" ht="46.8" hidden="false" customHeight="false" outlineLevel="0" collapsed="false">
      <c r="A175" s="103" t="s">
        <v>730</v>
      </c>
      <c r="B175" s="9" t="s">
        <v>731</v>
      </c>
      <c r="C175" s="113" t="n">
        <v>95</v>
      </c>
      <c r="D175" s="143" t="n">
        <v>96</v>
      </c>
      <c r="E175" s="110" t="n">
        <v>1.0105</v>
      </c>
      <c r="F175" s="113" t="n">
        <v>1</v>
      </c>
      <c r="G175" s="110" t="n">
        <v>0.0105</v>
      </c>
      <c r="H175" s="108"/>
      <c r="I175" s="0" t="n">
        <v>135</v>
      </c>
    </row>
    <row r="176" customFormat="false" ht="46.8" hidden="false" customHeight="false" outlineLevel="0" collapsed="false">
      <c r="A176" s="103" t="s">
        <v>732</v>
      </c>
      <c r="B176" s="9" t="s">
        <v>733</v>
      </c>
      <c r="C176" s="113" t="n">
        <v>13</v>
      </c>
      <c r="D176" s="6" t="n">
        <v>13</v>
      </c>
      <c r="E176" s="106" t="n">
        <v>1</v>
      </c>
      <c r="F176" s="113" t="n">
        <v>0</v>
      </c>
      <c r="G176" s="106" t="n">
        <v>0</v>
      </c>
      <c r="H176" s="108"/>
      <c r="I176" s="0" t="n">
        <v>136</v>
      </c>
    </row>
    <row r="177" customFormat="false" ht="62.4" hidden="false" customHeight="false" outlineLevel="0" collapsed="false">
      <c r="A177" s="103" t="s">
        <v>734</v>
      </c>
      <c r="B177" s="9" t="s">
        <v>735</v>
      </c>
      <c r="C177" s="113" t="n">
        <v>100</v>
      </c>
      <c r="D177" s="6" t="n">
        <v>100</v>
      </c>
      <c r="E177" s="106" t="n">
        <v>1</v>
      </c>
      <c r="F177" s="113" t="n">
        <v>0</v>
      </c>
      <c r="G177" s="106" t="n">
        <v>0</v>
      </c>
      <c r="H177" s="108"/>
      <c r="I177" s="0" t="n">
        <v>137</v>
      </c>
    </row>
    <row r="178" customFormat="false" ht="60.75" hidden="false" customHeight="true" outlineLevel="0" collapsed="false">
      <c r="A178" s="103" t="s">
        <v>736</v>
      </c>
      <c r="B178" s="9" t="s">
        <v>737</v>
      </c>
      <c r="C178" s="113" t="n">
        <v>15</v>
      </c>
      <c r="D178" s="116" t="n">
        <v>14</v>
      </c>
      <c r="E178" s="110" t="n">
        <v>0.9333</v>
      </c>
      <c r="F178" s="113" t="n">
        <v>-1</v>
      </c>
      <c r="G178" s="110" t="n">
        <v>-0.0667</v>
      </c>
      <c r="H178" s="114" t="s">
        <v>738</v>
      </c>
      <c r="I178" s="0" t="n">
        <v>138</v>
      </c>
    </row>
    <row r="179" customFormat="false" ht="78" hidden="false" customHeight="false" outlineLevel="0" collapsed="false">
      <c r="A179" s="103" t="s">
        <v>739</v>
      </c>
      <c r="B179" s="9" t="s">
        <v>740</v>
      </c>
      <c r="C179" s="113" t="n">
        <v>77</v>
      </c>
      <c r="D179" s="6" t="n">
        <v>77</v>
      </c>
      <c r="E179" s="106" t="n">
        <v>1</v>
      </c>
      <c r="F179" s="113" t="n">
        <v>0</v>
      </c>
      <c r="G179" s="106" t="n">
        <v>0</v>
      </c>
      <c r="H179" s="108"/>
      <c r="I179" s="0" t="n">
        <v>139</v>
      </c>
    </row>
    <row r="180" customFormat="false" ht="31.2" hidden="false" customHeight="false" outlineLevel="0" collapsed="false">
      <c r="A180" s="126" t="s">
        <v>741</v>
      </c>
      <c r="B180" s="9" t="s">
        <v>742</v>
      </c>
      <c r="C180" s="113" t="n">
        <v>820</v>
      </c>
      <c r="D180" s="6" t="n">
        <v>820</v>
      </c>
      <c r="E180" s="106" t="n">
        <v>1</v>
      </c>
      <c r="F180" s="113" t="n">
        <v>0</v>
      </c>
      <c r="G180" s="106" t="n">
        <v>0</v>
      </c>
      <c r="H180" s="108"/>
      <c r="I180" s="0" t="n">
        <v>140</v>
      </c>
    </row>
    <row r="181" customFormat="false" ht="46.8" hidden="false" customHeight="false" outlineLevel="0" collapsed="false">
      <c r="A181" s="126" t="s">
        <v>743</v>
      </c>
      <c r="B181" s="9" t="s">
        <v>744</v>
      </c>
      <c r="C181" s="113" t="n">
        <v>140</v>
      </c>
      <c r="D181" s="6" t="n">
        <v>140</v>
      </c>
      <c r="E181" s="106" t="n">
        <v>1</v>
      </c>
      <c r="F181" s="113" t="n">
        <v>0</v>
      </c>
      <c r="G181" s="106" t="n">
        <v>0</v>
      </c>
      <c r="H181" s="108"/>
      <c r="I181" s="0" t="n">
        <v>141</v>
      </c>
    </row>
    <row r="182" customFormat="false" ht="70.5" hidden="false" customHeight="true" outlineLevel="0" collapsed="false">
      <c r="A182" s="103" t="s">
        <v>745</v>
      </c>
      <c r="B182" s="9" t="s">
        <v>746</v>
      </c>
      <c r="C182" s="113" t="n">
        <v>6</v>
      </c>
      <c r="D182" s="6" t="n">
        <v>5</v>
      </c>
      <c r="E182" s="110" t="n">
        <v>0.8333</v>
      </c>
      <c r="F182" s="113" t="n">
        <v>-1</v>
      </c>
      <c r="G182" s="110" t="n">
        <v>-0.1667</v>
      </c>
      <c r="H182" s="114" t="s">
        <v>747</v>
      </c>
      <c r="I182" s="0" t="n">
        <v>142</v>
      </c>
    </row>
    <row r="183" customFormat="false" ht="78" hidden="false" customHeight="false" outlineLevel="0" collapsed="false">
      <c r="A183" s="103" t="s">
        <v>748</v>
      </c>
      <c r="B183" s="9" t="s">
        <v>749</v>
      </c>
      <c r="C183" s="113" t="n">
        <v>21</v>
      </c>
      <c r="D183" s="6" t="n">
        <v>22</v>
      </c>
      <c r="E183" s="110" t="n">
        <v>1.0476</v>
      </c>
      <c r="F183" s="113" t="n">
        <v>1</v>
      </c>
      <c r="G183" s="110" t="n">
        <v>0.0476</v>
      </c>
      <c r="H183" s="108"/>
      <c r="I183" s="0" t="n">
        <v>143</v>
      </c>
    </row>
    <row r="184" customFormat="false" ht="56.25" hidden="false" customHeight="true" outlineLevel="0" collapsed="false">
      <c r="A184" s="126" t="s">
        <v>750</v>
      </c>
      <c r="B184" s="9" t="s">
        <v>751</v>
      </c>
      <c r="C184" s="113" t="n">
        <v>43</v>
      </c>
      <c r="D184" s="6" t="n">
        <v>43</v>
      </c>
      <c r="E184" s="106" t="n">
        <v>1</v>
      </c>
      <c r="F184" s="113" t="n">
        <v>0</v>
      </c>
      <c r="G184" s="106" t="n">
        <v>0</v>
      </c>
      <c r="H184" s="108"/>
      <c r="I184" s="0" t="n">
        <v>144</v>
      </c>
    </row>
    <row r="185" customFormat="false" ht="298.5" hidden="false" customHeight="true" outlineLevel="0" collapsed="false">
      <c r="A185" s="126" t="s">
        <v>752</v>
      </c>
      <c r="B185" s="9" t="s">
        <v>753</v>
      </c>
      <c r="C185" s="113" t="n">
        <v>105</v>
      </c>
      <c r="D185" s="6" t="n">
        <v>131</v>
      </c>
      <c r="E185" s="110" t="n">
        <v>1.2476</v>
      </c>
      <c r="F185" s="113" t="n">
        <v>26</v>
      </c>
      <c r="G185" s="110" t="n">
        <v>0.2476</v>
      </c>
      <c r="H185" s="114" t="s">
        <v>754</v>
      </c>
      <c r="I185" s="0" t="n">
        <v>145</v>
      </c>
    </row>
    <row r="186" customFormat="false" ht="54.75" hidden="false" customHeight="true" outlineLevel="0" collapsed="false">
      <c r="A186" s="103" t="s">
        <v>755</v>
      </c>
      <c r="B186" s="9" t="s">
        <v>756</v>
      </c>
      <c r="C186" s="113" t="n">
        <v>3</v>
      </c>
      <c r="D186" s="6" t="n">
        <v>3</v>
      </c>
      <c r="E186" s="106" t="n">
        <v>1</v>
      </c>
      <c r="F186" s="113" t="n">
        <v>0</v>
      </c>
      <c r="G186" s="106" t="n">
        <v>0</v>
      </c>
      <c r="H186" s="108"/>
      <c r="I186" s="0" t="n">
        <v>146</v>
      </c>
    </row>
    <row r="187" customFormat="false" ht="86.25" hidden="false" customHeight="true" outlineLevel="0" collapsed="false">
      <c r="A187" s="99" t="s">
        <v>390</v>
      </c>
      <c r="B187" s="100" t="s">
        <v>757</v>
      </c>
      <c r="C187" s="117"/>
      <c r="D187" s="118"/>
      <c r="E187" s="118"/>
      <c r="F187" s="117"/>
      <c r="G187" s="118"/>
      <c r="H187" s="118"/>
    </row>
    <row r="188" customFormat="false" ht="87.75" hidden="false" customHeight="true" outlineLevel="0" collapsed="false">
      <c r="A188" s="103" t="s">
        <v>758</v>
      </c>
      <c r="B188" s="9" t="s">
        <v>759</v>
      </c>
      <c r="C188" s="144" t="n">
        <v>2.64</v>
      </c>
      <c r="D188" s="28" t="n">
        <v>2.64</v>
      </c>
      <c r="E188" s="106" t="n">
        <v>1</v>
      </c>
      <c r="F188" s="144" t="n">
        <v>0</v>
      </c>
      <c r="G188" s="106" t="n">
        <v>0</v>
      </c>
      <c r="H188" s="145"/>
      <c r="I188" s="0" t="n">
        <v>147</v>
      </c>
    </row>
  </sheetData>
  <mergeCells count="8">
    <mergeCell ref="H1:J1"/>
    <mergeCell ref="H2:H5"/>
    <mergeCell ref="A6:H6"/>
    <mergeCell ref="A8:A9"/>
    <mergeCell ref="B8:B9"/>
    <mergeCell ref="C8:E8"/>
    <mergeCell ref="F8:G8"/>
    <mergeCell ref="H8:H9"/>
  </mergeCells>
  <printOptions headings="false" gridLines="false" gridLinesSet="true" horizontalCentered="true" verticalCentered="false"/>
  <pageMargins left="0.39375" right="0.39375" top="1.18125" bottom="0.3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8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29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1" ySplit="5" topLeftCell="B201" activePane="bottomRight" state="frozen"/>
      <selection pane="topLeft" activeCell="A1" activeCellId="0" sqref="A1"/>
      <selection pane="topRight" activeCell="B1" activeCellId="0" sqref="B1"/>
      <selection pane="bottomLeft" activeCell="A201" activeCellId="0" sqref="A201"/>
      <selection pane="bottomRight" activeCell="D49" activeCellId="0" sqref="D4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46" width="24.55"/>
    <col collapsed="false" customWidth="true" hidden="false" outlineLevel="0" max="3" min="3" style="1" width="27.87"/>
    <col collapsed="false" customWidth="true" hidden="false" outlineLevel="0" max="4" min="4" style="1" width="41.55"/>
    <col collapsed="false" customWidth="true" hidden="false" outlineLevel="0" max="5" min="5" style="1" width="13.43"/>
    <col collapsed="false" customWidth="true" hidden="false" outlineLevel="0" max="6" min="6" style="1" width="32.99"/>
    <col collapsed="false" customWidth="true" hidden="false" outlineLevel="0" max="7" min="7" style="1" width="17.32"/>
    <col collapsed="false" customWidth="true" hidden="false" outlineLevel="0" max="8" min="8" style="1" width="31.43"/>
    <col collapsed="false" customWidth="true" hidden="false" outlineLevel="0" max="9" min="9" style="1" width="16.32"/>
    <col collapsed="false" customWidth="true" hidden="false" outlineLevel="0" max="10" min="10" style="1" width="22.55"/>
    <col collapsed="false" customWidth="true" hidden="true" outlineLevel="0" max="11" min="11" style="1" width="12.43"/>
    <col collapsed="false" customWidth="false" hidden="false" outlineLevel="0" max="257" min="12" style="1" width="9.1"/>
  </cols>
  <sheetData>
    <row r="1" customFormat="false" ht="45.75" hidden="false" customHeight="true" outlineLevel="0" collapsed="false">
      <c r="H1" s="147" t="s">
        <v>760</v>
      </c>
      <c r="I1" s="147"/>
      <c r="J1" s="147"/>
    </row>
    <row r="2" customFormat="false" ht="20.25" hidden="false" customHeight="true" outlineLevel="0" collapsed="false">
      <c r="A2" s="148" t="s">
        <v>294</v>
      </c>
      <c r="B2" s="148"/>
      <c r="C2" s="148"/>
      <c r="D2" s="148"/>
      <c r="E2" s="148"/>
      <c r="F2" s="148"/>
      <c r="G2" s="148"/>
      <c r="H2" s="148"/>
      <c r="I2" s="148"/>
      <c r="J2" s="148"/>
    </row>
    <row r="3" customFormat="false" ht="20.4" hidden="false" customHeight="true" outlineLevel="0" collapsed="false">
      <c r="A3" s="148" t="s">
        <v>761</v>
      </c>
      <c r="B3" s="148"/>
      <c r="C3" s="148"/>
      <c r="D3" s="148"/>
      <c r="E3" s="148"/>
      <c r="F3" s="148"/>
      <c r="G3" s="148"/>
      <c r="H3" s="148"/>
      <c r="I3" s="148"/>
      <c r="J3" s="148"/>
    </row>
    <row r="4" customFormat="false" ht="9.75" hidden="false" customHeight="true" outlineLevel="0" collapsed="false">
      <c r="A4" s="149"/>
      <c r="B4" s="150"/>
    </row>
    <row r="5" customFormat="false" ht="173.25" hidden="false" customHeight="true" outlineLevel="0" collapsed="false">
      <c r="A5" s="51" t="s">
        <v>249</v>
      </c>
      <c r="B5" s="51" t="s">
        <v>762</v>
      </c>
      <c r="C5" s="51" t="s">
        <v>763</v>
      </c>
      <c r="D5" s="51" t="s">
        <v>764</v>
      </c>
      <c r="E5" s="51" t="s">
        <v>765</v>
      </c>
      <c r="F5" s="51" t="s">
        <v>766</v>
      </c>
      <c r="G5" s="151" t="s">
        <v>767</v>
      </c>
      <c r="H5" s="51" t="s">
        <v>768</v>
      </c>
      <c r="I5" s="51" t="s">
        <v>769</v>
      </c>
      <c r="J5" s="51" t="s">
        <v>256</v>
      </c>
    </row>
    <row r="6" customFormat="false" ht="17.25" hidden="false" customHeight="true" outlineLevel="0" collapsed="false">
      <c r="A6" s="51" t="n">
        <v>1</v>
      </c>
      <c r="B6" s="152" t="n">
        <v>2</v>
      </c>
      <c r="C6" s="51" t="n">
        <v>3</v>
      </c>
      <c r="D6" s="51" t="n">
        <v>4</v>
      </c>
      <c r="E6" s="51" t="n">
        <v>5</v>
      </c>
      <c r="F6" s="51" t="n">
        <v>6</v>
      </c>
      <c r="G6" s="51" t="n">
        <v>7</v>
      </c>
      <c r="H6" s="51" t="n">
        <v>8</v>
      </c>
      <c r="I6" s="51" t="n">
        <v>9</v>
      </c>
      <c r="J6" s="51" t="n">
        <v>10</v>
      </c>
    </row>
    <row r="7" customFormat="false" ht="15.75" hidden="false" customHeight="true" outlineLevel="0" collapsed="false">
      <c r="A7" s="153"/>
      <c r="B7" s="154"/>
      <c r="C7" s="52" t="s">
        <v>260</v>
      </c>
      <c r="D7" s="52"/>
      <c r="E7" s="52"/>
      <c r="F7" s="52"/>
      <c r="G7" s="52"/>
      <c r="H7" s="52"/>
      <c r="I7" s="52"/>
      <c r="J7" s="52"/>
    </row>
    <row r="8" customFormat="false" ht="72" hidden="false" customHeight="true" outlineLevel="0" collapsed="false">
      <c r="A8" s="153" t="n">
        <v>1</v>
      </c>
      <c r="B8" s="155" t="s">
        <v>364</v>
      </c>
      <c r="C8" s="155" t="s">
        <v>770</v>
      </c>
      <c r="D8" s="152" t="s">
        <v>771</v>
      </c>
      <c r="E8" s="156" t="n">
        <v>100</v>
      </c>
      <c r="F8" s="157" t="s">
        <v>772</v>
      </c>
      <c r="G8" s="51" t="s">
        <v>545</v>
      </c>
      <c r="H8" s="51" t="s">
        <v>545</v>
      </c>
      <c r="I8" s="51" t="s">
        <v>545</v>
      </c>
      <c r="J8" s="51" t="s">
        <v>545</v>
      </c>
      <c r="K8" s="158" t="b">
        <f aca="false">TRUE()</f>
        <v>1</v>
      </c>
    </row>
    <row r="9" customFormat="false" ht="72" hidden="false" customHeight="true" outlineLevel="0" collapsed="false">
      <c r="A9" s="159"/>
      <c r="B9" s="155"/>
      <c r="C9" s="26"/>
      <c r="D9" s="152" t="s">
        <v>773</v>
      </c>
      <c r="E9" s="156" t="n">
        <v>100</v>
      </c>
      <c r="F9" s="157" t="s">
        <v>772</v>
      </c>
      <c r="G9" s="51" t="s">
        <v>545</v>
      </c>
      <c r="H9" s="51" t="s">
        <v>545</v>
      </c>
      <c r="I9" s="51" t="s">
        <v>545</v>
      </c>
      <c r="J9" s="51" t="s">
        <v>545</v>
      </c>
      <c r="K9" s="158" t="b">
        <f aca="false">TRUE()</f>
        <v>1</v>
      </c>
    </row>
    <row r="10" customFormat="false" ht="72" hidden="false" customHeight="true" outlineLevel="0" collapsed="false">
      <c r="A10" s="159"/>
      <c r="B10" s="160"/>
      <c r="C10" s="159"/>
      <c r="D10" s="152" t="s">
        <v>774</v>
      </c>
      <c r="E10" s="156" t="n">
        <v>100</v>
      </c>
      <c r="F10" s="157" t="s">
        <v>772</v>
      </c>
      <c r="G10" s="51" t="s">
        <v>545</v>
      </c>
      <c r="H10" s="51" t="s">
        <v>545</v>
      </c>
      <c r="I10" s="51" t="s">
        <v>545</v>
      </c>
      <c r="J10" s="51" t="s">
        <v>545</v>
      </c>
      <c r="K10" s="158" t="b">
        <f aca="false">TRUE()</f>
        <v>1</v>
      </c>
    </row>
    <row r="11" customFormat="false" ht="72" hidden="false" customHeight="true" outlineLevel="0" collapsed="false">
      <c r="A11" s="159"/>
      <c r="B11" s="160"/>
      <c r="C11" s="159"/>
      <c r="D11" s="152" t="s">
        <v>775</v>
      </c>
      <c r="E11" s="156" t="n">
        <v>100</v>
      </c>
      <c r="F11" s="157" t="s">
        <v>772</v>
      </c>
      <c r="G11" s="51" t="s">
        <v>545</v>
      </c>
      <c r="H11" s="51" t="s">
        <v>545</v>
      </c>
      <c r="I11" s="51" t="s">
        <v>545</v>
      </c>
      <c r="J11" s="51" t="s">
        <v>545</v>
      </c>
      <c r="K11" s="158" t="b">
        <f aca="false">TRUE()</f>
        <v>1</v>
      </c>
    </row>
    <row r="12" customFormat="false" ht="72" hidden="false" customHeight="true" outlineLevel="0" collapsed="false">
      <c r="A12" s="159"/>
      <c r="B12" s="160"/>
      <c r="C12" s="159"/>
      <c r="D12" s="152" t="s">
        <v>776</v>
      </c>
      <c r="E12" s="156" t="n">
        <v>100</v>
      </c>
      <c r="F12" s="157" t="s">
        <v>772</v>
      </c>
      <c r="G12" s="51" t="s">
        <v>545</v>
      </c>
      <c r="H12" s="51" t="s">
        <v>545</v>
      </c>
      <c r="I12" s="51" t="s">
        <v>545</v>
      </c>
      <c r="J12" s="51" t="s">
        <v>545</v>
      </c>
      <c r="K12" s="158" t="b">
        <f aca="false">TRUE()</f>
        <v>1</v>
      </c>
    </row>
    <row r="13" customFormat="false" ht="72" hidden="false" customHeight="true" outlineLevel="0" collapsed="false">
      <c r="A13" s="159"/>
      <c r="B13" s="160"/>
      <c r="C13" s="159"/>
      <c r="D13" s="152" t="s">
        <v>777</v>
      </c>
      <c r="E13" s="161" t="n">
        <v>100</v>
      </c>
      <c r="F13" s="162" t="s">
        <v>772</v>
      </c>
      <c r="G13" s="51" t="s">
        <v>545</v>
      </c>
      <c r="H13" s="51" t="s">
        <v>545</v>
      </c>
      <c r="I13" s="51" t="s">
        <v>545</v>
      </c>
      <c r="J13" s="51" t="s">
        <v>545</v>
      </c>
      <c r="K13" s="158" t="b">
        <f aca="false">TRUE()</f>
        <v>1</v>
      </c>
    </row>
    <row r="14" customFormat="false" ht="57.75" hidden="false" customHeight="true" outlineLevel="0" collapsed="false">
      <c r="A14" s="159"/>
      <c r="B14" s="160"/>
      <c r="C14" s="159"/>
      <c r="D14" s="163" t="s">
        <v>778</v>
      </c>
      <c r="E14" s="164" t="n">
        <v>100</v>
      </c>
      <c r="F14" s="162" t="s">
        <v>772</v>
      </c>
      <c r="G14" s="165" t="s">
        <v>545</v>
      </c>
      <c r="H14" s="165" t="s">
        <v>545</v>
      </c>
      <c r="I14" s="165" t="s">
        <v>545</v>
      </c>
      <c r="J14" s="165" t="s">
        <v>545</v>
      </c>
      <c r="K14" s="158" t="b">
        <f aca="false">TRUE()</f>
        <v>1</v>
      </c>
    </row>
    <row r="15" s="158" customFormat="true" ht="55.2" hidden="false" customHeight="false" outlineLevel="0" collapsed="false">
      <c r="A15" s="165"/>
      <c r="B15" s="166"/>
      <c r="C15" s="167"/>
      <c r="D15" s="168" t="s">
        <v>779</v>
      </c>
      <c r="E15" s="169" t="n">
        <v>100</v>
      </c>
      <c r="F15" s="170" t="s">
        <v>772</v>
      </c>
      <c r="G15" s="171" t="n">
        <v>65.72</v>
      </c>
      <c r="H15" s="172" t="s">
        <v>780</v>
      </c>
      <c r="I15" s="171" t="n">
        <v>82.86</v>
      </c>
      <c r="J15" s="172" t="s">
        <v>336</v>
      </c>
      <c r="K15" s="158" t="b">
        <f aca="false">TRUE()</f>
        <v>1</v>
      </c>
    </row>
    <row r="16" s="158" customFormat="true" ht="16.2" hidden="false" customHeight="true" outlineLevel="0" collapsed="false">
      <c r="A16" s="165"/>
      <c r="B16" s="173"/>
      <c r="C16" s="52" t="s">
        <v>263</v>
      </c>
      <c r="D16" s="52"/>
      <c r="E16" s="52"/>
      <c r="F16" s="52"/>
      <c r="G16" s="52"/>
      <c r="H16" s="52"/>
      <c r="I16" s="52"/>
      <c r="J16" s="52"/>
    </row>
    <row r="17" s="158" customFormat="true" ht="78" hidden="false" customHeight="false" outlineLevel="0" collapsed="false">
      <c r="A17" s="174" t="n">
        <v>2</v>
      </c>
      <c r="B17" s="33" t="s">
        <v>319</v>
      </c>
      <c r="C17" s="33" t="s">
        <v>264</v>
      </c>
      <c r="D17" s="152" t="s">
        <v>781</v>
      </c>
      <c r="E17" s="156" t="n">
        <v>100</v>
      </c>
      <c r="F17" s="157" t="s">
        <v>782</v>
      </c>
      <c r="G17" s="51" t="s">
        <v>545</v>
      </c>
      <c r="H17" s="51" t="s">
        <v>545</v>
      </c>
      <c r="I17" s="51" t="s">
        <v>545</v>
      </c>
      <c r="J17" s="51" t="s">
        <v>545</v>
      </c>
      <c r="K17" s="158" t="b">
        <f aca="false">TRUE()</f>
        <v>1</v>
      </c>
    </row>
    <row r="18" s="158" customFormat="true" ht="69" hidden="false" customHeight="false" outlineLevel="0" collapsed="false">
      <c r="A18" s="175"/>
      <c r="B18" s="39"/>
      <c r="C18" s="39"/>
      <c r="D18" s="176" t="s">
        <v>783</v>
      </c>
      <c r="E18" s="171" t="n">
        <v>100</v>
      </c>
      <c r="F18" s="172" t="s">
        <v>782</v>
      </c>
      <c r="G18" s="171" t="n">
        <v>92.6</v>
      </c>
      <c r="H18" s="172" t="s">
        <v>784</v>
      </c>
      <c r="I18" s="171" t="n">
        <v>96.3</v>
      </c>
      <c r="J18" s="172" t="s">
        <v>785</v>
      </c>
      <c r="K18" s="158" t="b">
        <f aca="false">TRUE()</f>
        <v>1</v>
      </c>
    </row>
    <row r="19" s="158" customFormat="true" ht="79.5" hidden="false" customHeight="true" outlineLevel="0" collapsed="false">
      <c r="A19" s="174" t="n">
        <v>3</v>
      </c>
      <c r="B19" s="33" t="s">
        <v>319</v>
      </c>
      <c r="C19" s="33" t="s">
        <v>265</v>
      </c>
      <c r="D19" s="152" t="s">
        <v>786</v>
      </c>
      <c r="E19" s="156" t="n">
        <v>100</v>
      </c>
      <c r="F19" s="157" t="s">
        <v>782</v>
      </c>
      <c r="G19" s="51" t="s">
        <v>545</v>
      </c>
      <c r="H19" s="51" t="s">
        <v>545</v>
      </c>
      <c r="I19" s="51" t="s">
        <v>545</v>
      </c>
      <c r="J19" s="51" t="s">
        <v>545</v>
      </c>
      <c r="K19" s="158" t="b">
        <f aca="false">TRUE()</f>
        <v>1</v>
      </c>
    </row>
    <row r="20" s="158" customFormat="true" ht="79.5" hidden="false" customHeight="true" outlineLevel="0" collapsed="false">
      <c r="A20" s="177"/>
      <c r="B20" s="36"/>
      <c r="C20" s="11"/>
      <c r="D20" s="152" t="s">
        <v>787</v>
      </c>
      <c r="E20" s="156" t="n">
        <v>100</v>
      </c>
      <c r="F20" s="157" t="s">
        <v>782</v>
      </c>
      <c r="G20" s="51" t="s">
        <v>545</v>
      </c>
      <c r="H20" s="51" t="s">
        <v>545</v>
      </c>
      <c r="I20" s="51" t="s">
        <v>545</v>
      </c>
      <c r="J20" s="51" t="s">
        <v>545</v>
      </c>
      <c r="K20" s="158" t="b">
        <f aca="false">TRUE()</f>
        <v>1</v>
      </c>
    </row>
    <row r="21" s="158" customFormat="true" ht="79.5" hidden="false" customHeight="true" outlineLevel="0" collapsed="false">
      <c r="A21" s="177"/>
      <c r="B21" s="36"/>
      <c r="C21" s="11"/>
      <c r="D21" s="152" t="s">
        <v>788</v>
      </c>
      <c r="E21" s="156" t="n">
        <v>100</v>
      </c>
      <c r="F21" s="157" t="s">
        <v>782</v>
      </c>
      <c r="G21" s="51" t="s">
        <v>545</v>
      </c>
      <c r="H21" s="51" t="s">
        <v>545</v>
      </c>
      <c r="I21" s="51" t="s">
        <v>545</v>
      </c>
      <c r="J21" s="51" t="s">
        <v>545</v>
      </c>
      <c r="K21" s="158" t="b">
        <f aca="false">TRUE()</f>
        <v>1</v>
      </c>
    </row>
    <row r="22" s="158" customFormat="true" ht="69" hidden="false" customHeight="false" outlineLevel="0" collapsed="false">
      <c r="A22" s="175"/>
      <c r="B22" s="39"/>
      <c r="C22" s="21"/>
      <c r="D22" s="176" t="s">
        <v>783</v>
      </c>
      <c r="E22" s="171" t="n">
        <v>100</v>
      </c>
      <c r="F22" s="172" t="s">
        <v>782</v>
      </c>
      <c r="G22" s="171" t="n">
        <v>70.34</v>
      </c>
      <c r="H22" s="172" t="s">
        <v>789</v>
      </c>
      <c r="I22" s="171" t="n">
        <v>85.17</v>
      </c>
      <c r="J22" s="172" t="s">
        <v>790</v>
      </c>
      <c r="K22" s="158" t="b">
        <f aca="false">TRUE()</f>
        <v>1</v>
      </c>
    </row>
    <row r="23" s="158" customFormat="true" ht="70.5" hidden="false" customHeight="true" outlineLevel="0" collapsed="false">
      <c r="A23" s="174" t="n">
        <v>4</v>
      </c>
      <c r="B23" s="33" t="s">
        <v>319</v>
      </c>
      <c r="C23" s="33" t="s">
        <v>266</v>
      </c>
      <c r="D23" s="152" t="s">
        <v>791</v>
      </c>
      <c r="E23" s="156" t="n">
        <v>100</v>
      </c>
      <c r="F23" s="157" t="s">
        <v>782</v>
      </c>
      <c r="G23" s="51" t="s">
        <v>545</v>
      </c>
      <c r="H23" s="51" t="s">
        <v>545</v>
      </c>
      <c r="I23" s="51" t="s">
        <v>545</v>
      </c>
      <c r="J23" s="51" t="s">
        <v>545</v>
      </c>
      <c r="K23" s="158" t="b">
        <f aca="false">TRUE()</f>
        <v>1</v>
      </c>
    </row>
    <row r="24" s="158" customFormat="true" ht="70.5" hidden="false" customHeight="true" outlineLevel="0" collapsed="false">
      <c r="A24" s="177"/>
      <c r="B24" s="33"/>
      <c r="C24" s="11"/>
      <c r="D24" s="152" t="s">
        <v>792</v>
      </c>
      <c r="E24" s="156" t="n">
        <v>100</v>
      </c>
      <c r="F24" s="157" t="s">
        <v>782</v>
      </c>
      <c r="G24" s="51" t="s">
        <v>545</v>
      </c>
      <c r="H24" s="51" t="s">
        <v>545</v>
      </c>
      <c r="I24" s="51" t="s">
        <v>545</v>
      </c>
      <c r="J24" s="51" t="s">
        <v>545</v>
      </c>
      <c r="K24" s="158" t="b">
        <f aca="false">TRUE()</f>
        <v>1</v>
      </c>
    </row>
    <row r="25" s="158" customFormat="true" ht="70.5" hidden="false" customHeight="true" outlineLevel="0" collapsed="false">
      <c r="A25" s="175"/>
      <c r="B25" s="39"/>
      <c r="C25" s="21"/>
      <c r="D25" s="163" t="s">
        <v>793</v>
      </c>
      <c r="E25" s="178" t="n">
        <v>100</v>
      </c>
      <c r="F25" s="179" t="s">
        <v>782</v>
      </c>
      <c r="G25" s="165" t="s">
        <v>545</v>
      </c>
      <c r="H25" s="165" t="s">
        <v>545</v>
      </c>
      <c r="I25" s="165" t="s">
        <v>545</v>
      </c>
      <c r="J25" s="165" t="s">
        <v>545</v>
      </c>
      <c r="K25" s="158" t="b">
        <f aca="false">TRUE()</f>
        <v>1</v>
      </c>
    </row>
    <row r="26" s="158" customFormat="true" ht="70.5" hidden="false" customHeight="true" outlineLevel="0" collapsed="false">
      <c r="A26" s="177"/>
      <c r="B26" s="36"/>
      <c r="C26" s="11"/>
      <c r="D26" s="163" t="s">
        <v>794</v>
      </c>
      <c r="E26" s="178" t="n">
        <v>100</v>
      </c>
      <c r="F26" s="179" t="s">
        <v>782</v>
      </c>
      <c r="G26" s="165" t="s">
        <v>545</v>
      </c>
      <c r="H26" s="165" t="s">
        <v>545</v>
      </c>
      <c r="I26" s="165" t="s">
        <v>545</v>
      </c>
      <c r="J26" s="165" t="s">
        <v>545</v>
      </c>
      <c r="K26" s="158" t="b">
        <f aca="false">TRUE()</f>
        <v>1</v>
      </c>
    </row>
    <row r="27" s="158" customFormat="true" ht="70.5" hidden="false" customHeight="true" outlineLevel="0" collapsed="false">
      <c r="A27" s="177"/>
      <c r="B27" s="36"/>
      <c r="C27" s="11"/>
      <c r="D27" s="152" t="s">
        <v>795</v>
      </c>
      <c r="E27" s="156" t="n">
        <v>100</v>
      </c>
      <c r="F27" s="157" t="s">
        <v>782</v>
      </c>
      <c r="G27" s="51" t="s">
        <v>545</v>
      </c>
      <c r="H27" s="51" t="s">
        <v>545</v>
      </c>
      <c r="I27" s="51" t="s">
        <v>545</v>
      </c>
      <c r="J27" s="51" t="s">
        <v>545</v>
      </c>
      <c r="K27" s="158" t="b">
        <f aca="false">TRUE()</f>
        <v>1</v>
      </c>
    </row>
    <row r="28" s="158" customFormat="true" ht="70.5" hidden="false" customHeight="true" outlineLevel="0" collapsed="false">
      <c r="A28" s="177"/>
      <c r="B28" s="36"/>
      <c r="C28" s="11"/>
      <c r="D28" s="163" t="s">
        <v>796</v>
      </c>
      <c r="E28" s="178" t="n">
        <v>100</v>
      </c>
      <c r="F28" s="179" t="s">
        <v>782</v>
      </c>
      <c r="G28" s="165" t="s">
        <v>545</v>
      </c>
      <c r="H28" s="165" t="s">
        <v>545</v>
      </c>
      <c r="I28" s="165" t="s">
        <v>545</v>
      </c>
      <c r="J28" s="165" t="s">
        <v>545</v>
      </c>
      <c r="K28" s="158" t="b">
        <f aca="false">TRUE()</f>
        <v>1</v>
      </c>
    </row>
    <row r="29" s="158" customFormat="true" ht="69" hidden="false" customHeight="false" outlineLevel="0" collapsed="false">
      <c r="A29" s="180"/>
      <c r="B29" s="181"/>
      <c r="C29" s="182"/>
      <c r="D29" s="176" t="s">
        <v>783</v>
      </c>
      <c r="E29" s="171" t="n">
        <v>100</v>
      </c>
      <c r="F29" s="172" t="s">
        <v>782</v>
      </c>
      <c r="G29" s="171" t="n">
        <v>73.34</v>
      </c>
      <c r="H29" s="172" t="s">
        <v>789</v>
      </c>
      <c r="I29" s="171" t="n">
        <v>86.67</v>
      </c>
      <c r="J29" s="172" t="s">
        <v>790</v>
      </c>
      <c r="K29" s="158" t="b">
        <f aca="false">TRUE()</f>
        <v>1</v>
      </c>
    </row>
    <row r="30" s="158" customFormat="true" ht="41.4" hidden="false" customHeight="true" outlineLevel="0" collapsed="false">
      <c r="A30" s="174" t="n">
        <v>5</v>
      </c>
      <c r="B30" s="7" t="s">
        <v>319</v>
      </c>
      <c r="C30" s="33" t="s">
        <v>267</v>
      </c>
      <c r="D30" s="152" t="s">
        <v>797</v>
      </c>
      <c r="E30" s="156" t="n">
        <v>100</v>
      </c>
      <c r="F30" s="157" t="s">
        <v>782</v>
      </c>
      <c r="G30" s="51" t="s">
        <v>545</v>
      </c>
      <c r="H30" s="51" t="s">
        <v>545</v>
      </c>
      <c r="I30" s="51" t="s">
        <v>545</v>
      </c>
      <c r="J30" s="51" t="s">
        <v>545</v>
      </c>
      <c r="K30" s="158" t="b">
        <f aca="false">TRUE()</f>
        <v>1</v>
      </c>
    </row>
    <row r="31" s="158" customFormat="true" ht="69" hidden="false" customHeight="false" outlineLevel="0" collapsed="false">
      <c r="A31" s="175"/>
      <c r="B31" s="7"/>
      <c r="C31" s="21"/>
      <c r="D31" s="176" t="s">
        <v>783</v>
      </c>
      <c r="E31" s="171" t="n">
        <v>100</v>
      </c>
      <c r="F31" s="172" t="s">
        <v>782</v>
      </c>
      <c r="G31" s="171" t="n">
        <v>87.63</v>
      </c>
      <c r="H31" s="172" t="s">
        <v>798</v>
      </c>
      <c r="I31" s="171" t="n">
        <v>93.82</v>
      </c>
      <c r="J31" s="172" t="s">
        <v>785</v>
      </c>
      <c r="K31" s="158" t="b">
        <f aca="false">TRUE()</f>
        <v>1</v>
      </c>
    </row>
    <row r="32" s="158" customFormat="true" ht="54.75" hidden="false" customHeight="true" outlineLevel="0" collapsed="false">
      <c r="A32" s="174" t="n">
        <v>6</v>
      </c>
      <c r="B32" s="33" t="s">
        <v>319</v>
      </c>
      <c r="C32" s="34" t="s">
        <v>268</v>
      </c>
      <c r="D32" s="152" t="s">
        <v>799</v>
      </c>
      <c r="E32" s="156" t="n">
        <v>100</v>
      </c>
      <c r="F32" s="157" t="s">
        <v>782</v>
      </c>
      <c r="G32" s="51" t="s">
        <v>545</v>
      </c>
      <c r="H32" s="51" t="s">
        <v>545</v>
      </c>
      <c r="I32" s="51" t="s">
        <v>545</v>
      </c>
      <c r="J32" s="51" t="s">
        <v>545</v>
      </c>
      <c r="K32" s="158" t="b">
        <f aca="false">TRUE()</f>
        <v>1</v>
      </c>
    </row>
    <row r="33" s="158" customFormat="true" ht="78.75" hidden="false" customHeight="true" outlineLevel="0" collapsed="false">
      <c r="A33" s="177"/>
      <c r="B33" s="33"/>
      <c r="C33" s="11"/>
      <c r="D33" s="152" t="s">
        <v>800</v>
      </c>
      <c r="E33" s="156" t="n">
        <v>100</v>
      </c>
      <c r="F33" s="157" t="s">
        <v>782</v>
      </c>
      <c r="G33" s="51" t="s">
        <v>545</v>
      </c>
      <c r="H33" s="51" t="s">
        <v>545</v>
      </c>
      <c r="I33" s="51" t="s">
        <v>545</v>
      </c>
      <c r="J33" s="51" t="s">
        <v>545</v>
      </c>
      <c r="K33" s="158" t="b">
        <f aca="false">TRUE()</f>
        <v>1</v>
      </c>
    </row>
    <row r="34" s="158" customFormat="true" ht="78.75" hidden="false" customHeight="true" outlineLevel="0" collapsed="false">
      <c r="A34" s="175"/>
      <c r="B34" s="39"/>
      <c r="C34" s="21"/>
      <c r="D34" s="163" t="s">
        <v>801</v>
      </c>
      <c r="E34" s="178" t="n">
        <v>100</v>
      </c>
      <c r="F34" s="179" t="s">
        <v>782</v>
      </c>
      <c r="G34" s="165" t="s">
        <v>545</v>
      </c>
      <c r="H34" s="165" t="s">
        <v>545</v>
      </c>
      <c r="I34" s="165" t="s">
        <v>545</v>
      </c>
      <c r="J34" s="165" t="s">
        <v>545</v>
      </c>
      <c r="K34" s="158" t="b">
        <f aca="false">TRUE()</f>
        <v>1</v>
      </c>
    </row>
    <row r="35" s="158" customFormat="true" ht="78.75" hidden="false" customHeight="true" outlineLevel="0" collapsed="false">
      <c r="A35" s="177"/>
      <c r="B35" s="36"/>
      <c r="C35" s="11"/>
      <c r="D35" s="163" t="s">
        <v>802</v>
      </c>
      <c r="E35" s="178" t="n">
        <v>100</v>
      </c>
      <c r="F35" s="179" t="s">
        <v>782</v>
      </c>
      <c r="G35" s="165" t="s">
        <v>545</v>
      </c>
      <c r="H35" s="165" t="s">
        <v>545</v>
      </c>
      <c r="I35" s="165" t="s">
        <v>545</v>
      </c>
      <c r="J35" s="165" t="s">
        <v>545</v>
      </c>
      <c r="K35" s="158" t="b">
        <f aca="false">TRUE()</f>
        <v>1</v>
      </c>
    </row>
    <row r="36" s="158" customFormat="true" ht="72" hidden="false" customHeight="true" outlineLevel="0" collapsed="false">
      <c r="A36" s="177"/>
      <c r="B36" s="36"/>
      <c r="C36" s="11"/>
      <c r="D36" s="152" t="s">
        <v>803</v>
      </c>
      <c r="E36" s="156" t="n">
        <v>100</v>
      </c>
      <c r="F36" s="157" t="s">
        <v>782</v>
      </c>
      <c r="G36" s="51" t="s">
        <v>545</v>
      </c>
      <c r="H36" s="51" t="s">
        <v>545</v>
      </c>
      <c r="I36" s="51" t="s">
        <v>545</v>
      </c>
      <c r="J36" s="51" t="s">
        <v>545</v>
      </c>
      <c r="K36" s="158" t="b">
        <f aca="false">TRUE()</f>
        <v>1</v>
      </c>
    </row>
    <row r="37" s="158" customFormat="true" ht="66.75" hidden="false" customHeight="true" outlineLevel="0" collapsed="false">
      <c r="A37" s="177"/>
      <c r="B37" s="36"/>
      <c r="C37" s="11"/>
      <c r="D37" s="152" t="s">
        <v>804</v>
      </c>
      <c r="E37" s="156" t="n">
        <v>100</v>
      </c>
      <c r="F37" s="157" t="s">
        <v>782</v>
      </c>
      <c r="G37" s="51" t="s">
        <v>545</v>
      </c>
      <c r="H37" s="51" t="s">
        <v>545</v>
      </c>
      <c r="I37" s="51" t="s">
        <v>545</v>
      </c>
      <c r="J37" s="51" t="s">
        <v>545</v>
      </c>
      <c r="K37" s="158" t="b">
        <f aca="false">TRUE()</f>
        <v>1</v>
      </c>
    </row>
    <row r="38" s="158" customFormat="true" ht="55.5" hidden="false" customHeight="true" outlineLevel="0" collapsed="false">
      <c r="A38" s="177"/>
      <c r="B38" s="36"/>
      <c r="C38" s="11"/>
      <c r="D38" s="163" t="s">
        <v>805</v>
      </c>
      <c r="E38" s="156" t="n">
        <v>100</v>
      </c>
      <c r="F38" s="157" t="s">
        <v>782</v>
      </c>
      <c r="G38" s="165" t="s">
        <v>545</v>
      </c>
      <c r="H38" s="165" t="s">
        <v>545</v>
      </c>
      <c r="I38" s="165" t="s">
        <v>545</v>
      </c>
      <c r="J38" s="165" t="s">
        <v>545</v>
      </c>
      <c r="K38" s="158" t="b">
        <f aca="false">TRUE()</f>
        <v>1</v>
      </c>
    </row>
    <row r="39" s="158" customFormat="true" ht="87" hidden="false" customHeight="true" outlineLevel="0" collapsed="false">
      <c r="A39" s="175"/>
      <c r="B39" s="39"/>
      <c r="C39" s="21"/>
      <c r="D39" s="176" t="s">
        <v>783</v>
      </c>
      <c r="E39" s="171" t="n">
        <v>100</v>
      </c>
      <c r="F39" s="183" t="s">
        <v>782</v>
      </c>
      <c r="G39" s="171" t="n">
        <v>87.1</v>
      </c>
      <c r="H39" s="172" t="s">
        <v>798</v>
      </c>
      <c r="I39" s="171" t="n">
        <v>93.55</v>
      </c>
      <c r="J39" s="172" t="s">
        <v>785</v>
      </c>
      <c r="K39" s="158" t="b">
        <f aca="false">TRUE()</f>
        <v>1</v>
      </c>
    </row>
    <row r="40" s="158" customFormat="true" ht="79.5" hidden="false" customHeight="true" outlineLevel="0" collapsed="false">
      <c r="A40" s="174" t="n">
        <v>7</v>
      </c>
      <c r="B40" s="33" t="s">
        <v>321</v>
      </c>
      <c r="C40" s="34" t="s">
        <v>269</v>
      </c>
      <c r="D40" s="152" t="s">
        <v>806</v>
      </c>
      <c r="E40" s="156" t="n">
        <v>100</v>
      </c>
      <c r="F40" s="157" t="s">
        <v>782</v>
      </c>
      <c r="G40" s="51" t="s">
        <v>545</v>
      </c>
      <c r="H40" s="51" t="s">
        <v>545</v>
      </c>
      <c r="I40" s="51" t="s">
        <v>545</v>
      </c>
      <c r="J40" s="51" t="s">
        <v>545</v>
      </c>
      <c r="K40" s="158" t="b">
        <f aca="false">TRUE()</f>
        <v>1</v>
      </c>
    </row>
    <row r="41" s="158" customFormat="true" ht="74.25" hidden="false" customHeight="true" outlineLevel="0" collapsed="false">
      <c r="A41" s="177"/>
      <c r="B41" s="36"/>
      <c r="C41" s="11"/>
      <c r="D41" s="152" t="s">
        <v>807</v>
      </c>
      <c r="E41" s="156" t="n">
        <v>100</v>
      </c>
      <c r="F41" s="157" t="s">
        <v>782</v>
      </c>
      <c r="G41" s="51" t="s">
        <v>545</v>
      </c>
      <c r="H41" s="51" t="s">
        <v>545</v>
      </c>
      <c r="I41" s="51" t="s">
        <v>545</v>
      </c>
      <c r="J41" s="51" t="s">
        <v>545</v>
      </c>
      <c r="K41" s="158" t="b">
        <f aca="false">TRUE()</f>
        <v>1</v>
      </c>
    </row>
    <row r="42" s="158" customFormat="true" ht="81" hidden="false" customHeight="true" outlineLevel="0" collapsed="false">
      <c r="A42" s="177"/>
      <c r="B42" s="36"/>
      <c r="C42" s="11"/>
      <c r="D42" s="152" t="s">
        <v>808</v>
      </c>
      <c r="E42" s="156" t="n">
        <v>100</v>
      </c>
      <c r="F42" s="157" t="s">
        <v>782</v>
      </c>
      <c r="G42" s="51" t="s">
        <v>545</v>
      </c>
      <c r="H42" s="51" t="s">
        <v>545</v>
      </c>
      <c r="I42" s="51" t="s">
        <v>545</v>
      </c>
      <c r="J42" s="51" t="s">
        <v>545</v>
      </c>
      <c r="K42" s="158" t="b">
        <f aca="false">TRUE()</f>
        <v>1</v>
      </c>
    </row>
    <row r="43" s="158" customFormat="true" ht="78.75" hidden="false" customHeight="true" outlineLevel="0" collapsed="false">
      <c r="A43" s="175"/>
      <c r="B43" s="39"/>
      <c r="C43" s="21"/>
      <c r="D43" s="163" t="s">
        <v>809</v>
      </c>
      <c r="E43" s="178" t="n">
        <v>100</v>
      </c>
      <c r="F43" s="179" t="s">
        <v>782</v>
      </c>
      <c r="G43" s="165" t="s">
        <v>545</v>
      </c>
      <c r="H43" s="165" t="s">
        <v>545</v>
      </c>
      <c r="I43" s="165" t="s">
        <v>545</v>
      </c>
      <c r="J43" s="165" t="s">
        <v>545</v>
      </c>
      <c r="K43" s="158" t="b">
        <f aca="false">TRUE()</f>
        <v>1</v>
      </c>
    </row>
    <row r="44" s="158" customFormat="true" ht="75.75" hidden="false" customHeight="true" outlineLevel="0" collapsed="false">
      <c r="A44" s="177"/>
      <c r="B44" s="36"/>
      <c r="C44" s="11"/>
      <c r="D44" s="163" t="s">
        <v>810</v>
      </c>
      <c r="E44" s="178" t="n">
        <v>100</v>
      </c>
      <c r="F44" s="179" t="s">
        <v>782</v>
      </c>
      <c r="G44" s="165" t="s">
        <v>545</v>
      </c>
      <c r="H44" s="165" t="s">
        <v>545</v>
      </c>
      <c r="I44" s="165" t="s">
        <v>545</v>
      </c>
      <c r="J44" s="165" t="s">
        <v>545</v>
      </c>
      <c r="K44" s="158" t="b">
        <f aca="false">TRUE()</f>
        <v>1</v>
      </c>
    </row>
    <row r="45" s="158" customFormat="true" ht="94.5" hidden="false" customHeight="true" outlineLevel="0" collapsed="false">
      <c r="A45" s="177"/>
      <c r="B45" s="36"/>
      <c r="C45" s="11"/>
      <c r="D45" s="152" t="s">
        <v>811</v>
      </c>
      <c r="E45" s="156" t="n">
        <v>100</v>
      </c>
      <c r="F45" s="157" t="s">
        <v>782</v>
      </c>
      <c r="G45" s="51" t="s">
        <v>545</v>
      </c>
      <c r="H45" s="51" t="s">
        <v>545</v>
      </c>
      <c r="I45" s="51" t="s">
        <v>545</v>
      </c>
      <c r="J45" s="51" t="s">
        <v>545</v>
      </c>
      <c r="K45" s="158" t="b">
        <f aca="false">TRUE()</f>
        <v>1</v>
      </c>
    </row>
    <row r="46" s="184" customFormat="true" ht="69" hidden="false" customHeight="true" outlineLevel="0" collapsed="false">
      <c r="A46" s="177"/>
      <c r="B46" s="36"/>
      <c r="C46" s="11"/>
      <c r="D46" s="163" t="s">
        <v>812</v>
      </c>
      <c r="E46" s="178" t="n">
        <v>100</v>
      </c>
      <c r="F46" s="179" t="s">
        <v>782</v>
      </c>
      <c r="G46" s="165" t="s">
        <v>545</v>
      </c>
      <c r="H46" s="165" t="s">
        <v>545</v>
      </c>
      <c r="I46" s="165" t="s">
        <v>545</v>
      </c>
      <c r="J46" s="165" t="s">
        <v>545</v>
      </c>
      <c r="K46" s="158" t="b">
        <f aca="false">TRUE()</f>
        <v>1</v>
      </c>
    </row>
    <row r="47" s="158" customFormat="true" ht="67.5" hidden="false" customHeight="true" outlineLevel="0" collapsed="false">
      <c r="A47" s="180"/>
      <c r="B47" s="181"/>
      <c r="C47" s="182"/>
      <c r="D47" s="185" t="s">
        <v>783</v>
      </c>
      <c r="E47" s="186" t="n">
        <v>100</v>
      </c>
      <c r="F47" s="187" t="s">
        <v>782</v>
      </c>
      <c r="G47" s="186" t="n">
        <v>84.43</v>
      </c>
      <c r="H47" s="187" t="s">
        <v>798</v>
      </c>
      <c r="I47" s="186" t="n">
        <v>92.22</v>
      </c>
      <c r="J47" s="187" t="s">
        <v>785</v>
      </c>
      <c r="K47" s="158" t="b">
        <f aca="false">TRUE()</f>
        <v>1</v>
      </c>
    </row>
    <row r="48" s="158" customFormat="true" ht="60.75" hidden="false" customHeight="true" outlineLevel="0" collapsed="false">
      <c r="A48" s="174" t="n">
        <v>8</v>
      </c>
      <c r="B48" s="33" t="s">
        <v>321</v>
      </c>
      <c r="C48" s="34" t="s">
        <v>270</v>
      </c>
      <c r="D48" s="152" t="s">
        <v>813</v>
      </c>
      <c r="E48" s="156" t="n">
        <v>100</v>
      </c>
      <c r="F48" s="157" t="s">
        <v>782</v>
      </c>
      <c r="G48" s="51" t="s">
        <v>545</v>
      </c>
      <c r="H48" s="51" t="s">
        <v>545</v>
      </c>
      <c r="I48" s="51" t="s">
        <v>545</v>
      </c>
      <c r="J48" s="51" t="s">
        <v>545</v>
      </c>
      <c r="K48" s="158" t="b">
        <f aca="false">TRUE()</f>
        <v>1</v>
      </c>
    </row>
    <row r="49" s="158" customFormat="true" ht="58.5" hidden="false" customHeight="true" outlineLevel="0" collapsed="false">
      <c r="A49" s="177"/>
      <c r="B49" s="33"/>
      <c r="C49" s="11"/>
      <c r="D49" s="152" t="s">
        <v>814</v>
      </c>
      <c r="E49" s="156" t="n">
        <v>90</v>
      </c>
      <c r="F49" s="179" t="s">
        <v>815</v>
      </c>
      <c r="G49" s="51" t="s">
        <v>545</v>
      </c>
      <c r="H49" s="51" t="s">
        <v>545</v>
      </c>
      <c r="I49" s="51" t="s">
        <v>545</v>
      </c>
      <c r="J49" s="51" t="s">
        <v>545</v>
      </c>
      <c r="K49" s="158" t="b">
        <f aca="false">FALSE()</f>
        <v>0</v>
      </c>
    </row>
    <row r="50" s="158" customFormat="true" ht="74.25" hidden="false" customHeight="true" outlineLevel="0" collapsed="false">
      <c r="A50" s="180"/>
      <c r="B50" s="181"/>
      <c r="C50" s="182"/>
      <c r="D50" s="176" t="s">
        <v>783</v>
      </c>
      <c r="E50" s="171" t="n">
        <v>95</v>
      </c>
      <c r="F50" s="170" t="s">
        <v>816</v>
      </c>
      <c r="G50" s="171" t="n">
        <v>88.26</v>
      </c>
      <c r="H50" s="172" t="s">
        <v>798</v>
      </c>
      <c r="I50" s="171" t="n">
        <v>91.63</v>
      </c>
      <c r="J50" s="172" t="s">
        <v>785</v>
      </c>
      <c r="K50" s="158" t="b">
        <f aca="false">FALSE()</f>
        <v>0</v>
      </c>
    </row>
    <row r="51" s="158" customFormat="true" ht="45" hidden="false" customHeight="true" outlineLevel="0" collapsed="false">
      <c r="A51" s="174" t="n">
        <v>9</v>
      </c>
      <c r="B51" s="155" t="s">
        <v>323</v>
      </c>
      <c r="C51" s="55" t="s">
        <v>271</v>
      </c>
      <c r="D51" s="152" t="s">
        <v>817</v>
      </c>
      <c r="E51" s="156" t="n">
        <v>100</v>
      </c>
      <c r="F51" s="157" t="s">
        <v>782</v>
      </c>
      <c r="G51" s="51" t="s">
        <v>545</v>
      </c>
      <c r="H51" s="51" t="s">
        <v>545</v>
      </c>
      <c r="I51" s="51" t="s">
        <v>545</v>
      </c>
      <c r="J51" s="51" t="s">
        <v>545</v>
      </c>
      <c r="K51" s="158" t="b">
        <f aca="false">TRUE()</f>
        <v>1</v>
      </c>
    </row>
    <row r="52" s="158" customFormat="true" ht="41.4" hidden="false" customHeight="false" outlineLevel="0" collapsed="false">
      <c r="A52" s="188"/>
      <c r="B52" s="155"/>
      <c r="C52" s="55"/>
      <c r="D52" s="152" t="s">
        <v>818</v>
      </c>
      <c r="E52" s="156" t="n">
        <v>100</v>
      </c>
      <c r="F52" s="157" t="s">
        <v>782</v>
      </c>
      <c r="G52" s="51" t="s">
        <v>545</v>
      </c>
      <c r="H52" s="51" t="s">
        <v>545</v>
      </c>
      <c r="I52" s="51" t="s">
        <v>545</v>
      </c>
      <c r="J52" s="51" t="s">
        <v>545</v>
      </c>
      <c r="K52" s="158" t="b">
        <f aca="false">TRUE()</f>
        <v>1</v>
      </c>
    </row>
    <row r="53" s="158" customFormat="true" ht="41.4" hidden="false" customHeight="false" outlineLevel="0" collapsed="false">
      <c r="A53" s="159"/>
      <c r="B53" s="36"/>
      <c r="C53" s="189"/>
      <c r="D53" s="163" t="s">
        <v>819</v>
      </c>
      <c r="E53" s="178" t="n">
        <v>100</v>
      </c>
      <c r="F53" s="179" t="s">
        <v>782</v>
      </c>
      <c r="G53" s="165" t="s">
        <v>545</v>
      </c>
      <c r="H53" s="165" t="s">
        <v>545</v>
      </c>
      <c r="I53" s="165" t="s">
        <v>545</v>
      </c>
      <c r="J53" s="165" t="s">
        <v>545</v>
      </c>
      <c r="K53" s="158" t="b">
        <f aca="false">TRUE()</f>
        <v>1</v>
      </c>
    </row>
    <row r="54" s="158" customFormat="true" ht="58.5" hidden="false" customHeight="true" outlineLevel="0" collapsed="false">
      <c r="A54" s="165"/>
      <c r="B54" s="39"/>
      <c r="C54" s="190"/>
      <c r="D54" s="176" t="s">
        <v>783</v>
      </c>
      <c r="E54" s="171" t="n">
        <v>100</v>
      </c>
      <c r="F54" s="172" t="s">
        <v>782</v>
      </c>
      <c r="G54" s="171" t="n">
        <v>82.49</v>
      </c>
      <c r="H54" s="172" t="s">
        <v>798</v>
      </c>
      <c r="I54" s="171" t="n">
        <v>91.25</v>
      </c>
      <c r="J54" s="172" t="s">
        <v>785</v>
      </c>
      <c r="K54" s="158" t="b">
        <f aca="false">TRUE()</f>
        <v>1</v>
      </c>
    </row>
    <row r="55" s="158" customFormat="true" ht="79.5" hidden="false" customHeight="true" outlineLevel="0" collapsed="false">
      <c r="A55" s="174" t="n">
        <v>10</v>
      </c>
      <c r="B55" s="33" t="s">
        <v>323</v>
      </c>
      <c r="C55" s="34" t="s">
        <v>272</v>
      </c>
      <c r="D55" s="152" t="s">
        <v>806</v>
      </c>
      <c r="E55" s="156" t="n">
        <v>100</v>
      </c>
      <c r="F55" s="157" t="s">
        <v>782</v>
      </c>
      <c r="G55" s="51" t="s">
        <v>545</v>
      </c>
      <c r="H55" s="51" t="s">
        <v>545</v>
      </c>
      <c r="I55" s="51" t="s">
        <v>545</v>
      </c>
      <c r="J55" s="51" t="s">
        <v>545</v>
      </c>
      <c r="K55" s="158" t="b">
        <f aca="false">TRUE()</f>
        <v>1</v>
      </c>
    </row>
    <row r="56" s="158" customFormat="true" ht="81.75" hidden="false" customHeight="true" outlineLevel="0" collapsed="false">
      <c r="A56" s="177"/>
      <c r="B56" s="33"/>
      <c r="C56" s="11"/>
      <c r="D56" s="152" t="s">
        <v>807</v>
      </c>
      <c r="E56" s="156" t="n">
        <v>100</v>
      </c>
      <c r="F56" s="157" t="s">
        <v>782</v>
      </c>
      <c r="G56" s="51" t="s">
        <v>545</v>
      </c>
      <c r="H56" s="51" t="s">
        <v>545</v>
      </c>
      <c r="I56" s="51" t="s">
        <v>545</v>
      </c>
      <c r="J56" s="51" t="s">
        <v>545</v>
      </c>
      <c r="K56" s="158" t="b">
        <f aca="false">TRUE()</f>
        <v>1</v>
      </c>
    </row>
    <row r="57" s="158" customFormat="true" ht="83.25" hidden="false" customHeight="true" outlineLevel="0" collapsed="false">
      <c r="A57" s="177"/>
      <c r="B57" s="36"/>
      <c r="C57" s="11"/>
      <c r="D57" s="163" t="s">
        <v>808</v>
      </c>
      <c r="E57" s="178" t="n">
        <v>100</v>
      </c>
      <c r="F57" s="179" t="s">
        <v>782</v>
      </c>
      <c r="G57" s="165" t="s">
        <v>545</v>
      </c>
      <c r="H57" s="165" t="s">
        <v>545</v>
      </c>
      <c r="I57" s="165" t="s">
        <v>545</v>
      </c>
      <c r="J57" s="165" t="s">
        <v>545</v>
      </c>
      <c r="K57" s="158" t="b">
        <f aca="false">TRUE()</f>
        <v>1</v>
      </c>
    </row>
    <row r="58" s="158" customFormat="true" ht="41.4" hidden="false" customHeight="false" outlineLevel="0" collapsed="false">
      <c r="A58" s="177"/>
      <c r="B58" s="36"/>
      <c r="C58" s="11"/>
      <c r="D58" s="152" t="s">
        <v>813</v>
      </c>
      <c r="E58" s="156" t="n">
        <v>100</v>
      </c>
      <c r="F58" s="157" t="s">
        <v>782</v>
      </c>
      <c r="G58" s="51" t="s">
        <v>545</v>
      </c>
      <c r="H58" s="51" t="s">
        <v>545</v>
      </c>
      <c r="I58" s="51" t="s">
        <v>545</v>
      </c>
      <c r="J58" s="51" t="s">
        <v>545</v>
      </c>
      <c r="K58" s="158" t="b">
        <f aca="false">TRUE()</f>
        <v>1</v>
      </c>
    </row>
    <row r="59" s="158" customFormat="true" ht="60" hidden="false" customHeight="true" outlineLevel="0" collapsed="false">
      <c r="A59" s="177"/>
      <c r="B59" s="36"/>
      <c r="C59" s="11"/>
      <c r="D59" s="152" t="s">
        <v>817</v>
      </c>
      <c r="E59" s="156" t="n">
        <v>100</v>
      </c>
      <c r="F59" s="157" t="s">
        <v>782</v>
      </c>
      <c r="G59" s="51" t="s">
        <v>545</v>
      </c>
      <c r="H59" s="51" t="s">
        <v>545</v>
      </c>
      <c r="I59" s="51" t="s">
        <v>545</v>
      </c>
      <c r="J59" s="51" t="s">
        <v>545</v>
      </c>
      <c r="K59" s="158" t="b">
        <f aca="false">TRUE()</f>
        <v>1</v>
      </c>
    </row>
    <row r="60" s="158" customFormat="true" ht="55.2" hidden="false" customHeight="false" outlineLevel="0" collapsed="false">
      <c r="A60" s="177"/>
      <c r="B60" s="36"/>
      <c r="C60" s="11"/>
      <c r="D60" s="163" t="s">
        <v>820</v>
      </c>
      <c r="E60" s="156" t="n">
        <v>100</v>
      </c>
      <c r="F60" s="179" t="s">
        <v>782</v>
      </c>
      <c r="G60" s="165" t="s">
        <v>545</v>
      </c>
      <c r="H60" s="165" t="s">
        <v>545</v>
      </c>
      <c r="I60" s="165" t="s">
        <v>545</v>
      </c>
      <c r="J60" s="165" t="s">
        <v>545</v>
      </c>
      <c r="K60" s="158" t="b">
        <f aca="false">TRUE()</f>
        <v>1</v>
      </c>
    </row>
    <row r="61" s="158" customFormat="true" ht="69" hidden="false" customHeight="false" outlineLevel="0" collapsed="false">
      <c r="A61" s="177"/>
      <c r="B61" s="36"/>
      <c r="C61" s="11"/>
      <c r="D61" s="152" t="s">
        <v>809</v>
      </c>
      <c r="E61" s="156" t="n">
        <v>100</v>
      </c>
      <c r="F61" s="157" t="s">
        <v>782</v>
      </c>
      <c r="G61" s="51" t="s">
        <v>545</v>
      </c>
      <c r="H61" s="51" t="s">
        <v>545</v>
      </c>
      <c r="I61" s="51" t="s">
        <v>545</v>
      </c>
      <c r="J61" s="51" t="s">
        <v>545</v>
      </c>
      <c r="K61" s="158" t="b">
        <f aca="false">TRUE()</f>
        <v>1</v>
      </c>
    </row>
    <row r="62" s="158" customFormat="true" ht="53.25" hidden="false" customHeight="true" outlineLevel="0" collapsed="false">
      <c r="A62" s="177"/>
      <c r="B62" s="36"/>
      <c r="C62" s="11"/>
      <c r="D62" s="152" t="s">
        <v>792</v>
      </c>
      <c r="E62" s="156" t="n">
        <v>100</v>
      </c>
      <c r="F62" s="157" t="s">
        <v>782</v>
      </c>
      <c r="G62" s="51" t="s">
        <v>545</v>
      </c>
      <c r="H62" s="51" t="s">
        <v>545</v>
      </c>
      <c r="I62" s="51" t="s">
        <v>545</v>
      </c>
      <c r="J62" s="51" t="s">
        <v>545</v>
      </c>
      <c r="K62" s="158" t="b">
        <f aca="false">TRUE()</f>
        <v>1</v>
      </c>
    </row>
    <row r="63" s="158" customFormat="true" ht="71.25" hidden="false" customHeight="true" outlineLevel="0" collapsed="false">
      <c r="A63" s="175"/>
      <c r="B63" s="39"/>
      <c r="C63" s="21"/>
      <c r="D63" s="163" t="s">
        <v>821</v>
      </c>
      <c r="E63" s="178" t="n">
        <v>100</v>
      </c>
      <c r="F63" s="179" t="s">
        <v>782</v>
      </c>
      <c r="G63" s="165" t="s">
        <v>545</v>
      </c>
      <c r="H63" s="165" t="s">
        <v>545</v>
      </c>
      <c r="I63" s="165" t="s">
        <v>545</v>
      </c>
      <c r="J63" s="165" t="s">
        <v>545</v>
      </c>
      <c r="K63" s="158" t="b">
        <f aca="false">TRUE()</f>
        <v>1</v>
      </c>
    </row>
    <row r="64" s="158" customFormat="true" ht="92.25" hidden="false" customHeight="true" outlineLevel="0" collapsed="false">
      <c r="A64" s="177"/>
      <c r="B64" s="36"/>
      <c r="C64" s="11"/>
      <c r="D64" s="163" t="s">
        <v>811</v>
      </c>
      <c r="E64" s="178" t="n">
        <v>100</v>
      </c>
      <c r="F64" s="179" t="s">
        <v>782</v>
      </c>
      <c r="G64" s="165" t="s">
        <v>545</v>
      </c>
      <c r="H64" s="165" t="s">
        <v>545</v>
      </c>
      <c r="I64" s="165" t="s">
        <v>545</v>
      </c>
      <c r="J64" s="165" t="s">
        <v>545</v>
      </c>
      <c r="K64" s="158" t="b">
        <f aca="false">TRUE()</f>
        <v>1</v>
      </c>
    </row>
    <row r="65" s="158" customFormat="true" ht="55.5" hidden="false" customHeight="true" outlineLevel="0" collapsed="false">
      <c r="A65" s="177"/>
      <c r="B65" s="36"/>
      <c r="C65" s="11"/>
      <c r="D65" s="163" t="s">
        <v>799</v>
      </c>
      <c r="E65" s="178" t="n">
        <v>100</v>
      </c>
      <c r="F65" s="179" t="s">
        <v>782</v>
      </c>
      <c r="G65" s="165" t="s">
        <v>545</v>
      </c>
      <c r="H65" s="165" t="s">
        <v>545</v>
      </c>
      <c r="I65" s="165" t="s">
        <v>545</v>
      </c>
      <c r="J65" s="165" t="s">
        <v>545</v>
      </c>
      <c r="K65" s="158" t="b">
        <f aca="false">TRUE()</f>
        <v>1</v>
      </c>
    </row>
    <row r="66" s="158" customFormat="true" ht="74.25" hidden="false" customHeight="true" outlineLevel="0" collapsed="false">
      <c r="A66" s="177"/>
      <c r="B66" s="36"/>
      <c r="C66" s="11"/>
      <c r="D66" s="152" t="s">
        <v>822</v>
      </c>
      <c r="E66" s="156" t="n">
        <v>100</v>
      </c>
      <c r="F66" s="157" t="s">
        <v>782</v>
      </c>
      <c r="G66" s="51" t="s">
        <v>545</v>
      </c>
      <c r="H66" s="51" t="s">
        <v>545</v>
      </c>
      <c r="I66" s="51" t="s">
        <v>545</v>
      </c>
      <c r="J66" s="51" t="s">
        <v>545</v>
      </c>
      <c r="K66" s="158" t="b">
        <f aca="false">TRUE()</f>
        <v>1</v>
      </c>
    </row>
    <row r="67" s="158" customFormat="true" ht="41.4" hidden="false" customHeight="false" outlineLevel="0" collapsed="false">
      <c r="A67" s="177"/>
      <c r="B67" s="36"/>
      <c r="C67" s="11"/>
      <c r="D67" s="152" t="s">
        <v>814</v>
      </c>
      <c r="E67" s="156" t="n">
        <v>100</v>
      </c>
      <c r="F67" s="157" t="s">
        <v>782</v>
      </c>
      <c r="G67" s="51" t="s">
        <v>545</v>
      </c>
      <c r="H67" s="51" t="s">
        <v>545</v>
      </c>
      <c r="I67" s="51" t="s">
        <v>545</v>
      </c>
      <c r="J67" s="51" t="s">
        <v>545</v>
      </c>
      <c r="K67" s="158" t="b">
        <f aca="false">TRUE()</f>
        <v>1</v>
      </c>
    </row>
    <row r="68" s="158" customFormat="true" ht="69" hidden="false" customHeight="false" outlineLevel="0" collapsed="false">
      <c r="A68" s="175"/>
      <c r="B68" s="39"/>
      <c r="C68" s="21"/>
      <c r="D68" s="185" t="s">
        <v>783</v>
      </c>
      <c r="E68" s="186" t="n">
        <v>100</v>
      </c>
      <c r="F68" s="187" t="s">
        <v>782</v>
      </c>
      <c r="G68" s="186" t="n">
        <v>82.36</v>
      </c>
      <c r="H68" s="187" t="s">
        <v>798</v>
      </c>
      <c r="I68" s="186" t="n">
        <v>91.18</v>
      </c>
      <c r="J68" s="187" t="s">
        <v>785</v>
      </c>
      <c r="K68" s="158" t="b">
        <f aca="false">TRUE()</f>
        <v>1</v>
      </c>
    </row>
    <row r="69" s="158" customFormat="true" ht="24" hidden="false" customHeight="true" outlineLevel="0" collapsed="false">
      <c r="A69" s="51"/>
      <c r="B69" s="191"/>
      <c r="C69" s="52" t="s">
        <v>273</v>
      </c>
      <c r="D69" s="52"/>
      <c r="E69" s="52"/>
      <c r="F69" s="52"/>
      <c r="G69" s="52"/>
      <c r="H69" s="52"/>
      <c r="I69" s="52"/>
      <c r="J69" s="52"/>
      <c r="K69" s="158" t="b">
        <f aca="false">FALSE()</f>
        <v>0</v>
      </c>
    </row>
    <row r="70" s="158" customFormat="true" ht="47.25" hidden="false" customHeight="true" outlineLevel="0" collapsed="false">
      <c r="A70" s="174" t="n">
        <v>11</v>
      </c>
      <c r="B70" s="155" t="s">
        <v>315</v>
      </c>
      <c r="C70" s="155" t="s">
        <v>823</v>
      </c>
      <c r="D70" s="192" t="s">
        <v>824</v>
      </c>
      <c r="E70" s="193" t="n">
        <v>100</v>
      </c>
      <c r="F70" s="157" t="s">
        <v>782</v>
      </c>
      <c r="G70" s="51" t="s">
        <v>545</v>
      </c>
      <c r="H70" s="51" t="s">
        <v>545</v>
      </c>
      <c r="I70" s="51" t="s">
        <v>545</v>
      </c>
      <c r="J70" s="51" t="s">
        <v>545</v>
      </c>
      <c r="K70" s="158" t="b">
        <f aca="false">TRUE()</f>
        <v>1</v>
      </c>
    </row>
    <row r="71" s="158" customFormat="true" ht="47.25" hidden="false" customHeight="true" outlineLevel="0" collapsed="false">
      <c r="A71" s="177"/>
      <c r="B71" s="155"/>
      <c r="C71" s="155"/>
      <c r="D71" s="192" t="s">
        <v>825</v>
      </c>
      <c r="E71" s="194" t="n">
        <v>100</v>
      </c>
      <c r="F71" s="157" t="s">
        <v>782</v>
      </c>
      <c r="G71" s="51" t="s">
        <v>545</v>
      </c>
      <c r="H71" s="51" t="s">
        <v>545</v>
      </c>
      <c r="I71" s="51" t="s">
        <v>545</v>
      </c>
      <c r="J71" s="51" t="s">
        <v>545</v>
      </c>
      <c r="K71" s="158" t="b">
        <f aca="false">TRUE()</f>
        <v>1</v>
      </c>
    </row>
    <row r="72" s="158" customFormat="true" ht="47.25" hidden="false" customHeight="true" outlineLevel="0" collapsed="false">
      <c r="A72" s="177"/>
      <c r="B72" s="155"/>
      <c r="C72" s="155"/>
      <c r="D72" s="192" t="s">
        <v>826</v>
      </c>
      <c r="E72" s="194" t="n">
        <v>100</v>
      </c>
      <c r="F72" s="157" t="s">
        <v>782</v>
      </c>
      <c r="G72" s="165" t="s">
        <v>545</v>
      </c>
      <c r="H72" s="165" t="s">
        <v>545</v>
      </c>
      <c r="I72" s="165" t="s">
        <v>545</v>
      </c>
      <c r="J72" s="165" t="s">
        <v>545</v>
      </c>
      <c r="K72" s="158" t="b">
        <f aca="false">TRUE()</f>
        <v>1</v>
      </c>
    </row>
    <row r="73" s="158" customFormat="true" ht="47.25" hidden="false" customHeight="true" outlineLevel="0" collapsed="false">
      <c r="A73" s="177"/>
      <c r="B73" s="160"/>
      <c r="C73" s="26"/>
      <c r="D73" s="192" t="s">
        <v>827</v>
      </c>
      <c r="E73" s="194" t="n">
        <v>100</v>
      </c>
      <c r="F73" s="157" t="s">
        <v>782</v>
      </c>
      <c r="G73" s="51" t="s">
        <v>545</v>
      </c>
      <c r="H73" s="51" t="s">
        <v>545</v>
      </c>
      <c r="I73" s="51" t="s">
        <v>545</v>
      </c>
      <c r="J73" s="51" t="s">
        <v>545</v>
      </c>
      <c r="K73" s="158" t="b">
        <f aca="false">TRUE()</f>
        <v>1</v>
      </c>
    </row>
    <row r="74" s="158" customFormat="true" ht="47.25" hidden="false" customHeight="true" outlineLevel="0" collapsed="false">
      <c r="A74" s="177"/>
      <c r="B74" s="160"/>
      <c r="C74" s="26"/>
      <c r="D74" s="192" t="s">
        <v>828</v>
      </c>
      <c r="E74" s="194" t="n">
        <v>100</v>
      </c>
      <c r="F74" s="157" t="s">
        <v>782</v>
      </c>
      <c r="G74" s="51" t="s">
        <v>545</v>
      </c>
      <c r="H74" s="51" t="s">
        <v>545</v>
      </c>
      <c r="I74" s="51" t="s">
        <v>545</v>
      </c>
      <c r="J74" s="51" t="s">
        <v>545</v>
      </c>
      <c r="K74" s="158" t="b">
        <f aca="false">TRUE()</f>
        <v>1</v>
      </c>
    </row>
    <row r="75" s="158" customFormat="true" ht="47.25" hidden="false" customHeight="true" outlineLevel="0" collapsed="false">
      <c r="A75" s="177"/>
      <c r="B75" s="160"/>
      <c r="C75" s="26"/>
      <c r="D75" s="192" t="s">
        <v>829</v>
      </c>
      <c r="E75" s="194" t="n">
        <v>100</v>
      </c>
      <c r="F75" s="157" t="s">
        <v>782</v>
      </c>
      <c r="G75" s="51" t="s">
        <v>545</v>
      </c>
      <c r="H75" s="51" t="s">
        <v>545</v>
      </c>
      <c r="I75" s="51" t="s">
        <v>545</v>
      </c>
      <c r="J75" s="51" t="s">
        <v>545</v>
      </c>
      <c r="K75" s="158" t="b">
        <f aca="false">TRUE()</f>
        <v>1</v>
      </c>
    </row>
    <row r="76" s="158" customFormat="true" ht="47.25" hidden="false" customHeight="true" outlineLevel="0" collapsed="false">
      <c r="A76" s="175"/>
      <c r="B76" s="166"/>
      <c r="C76" s="167"/>
      <c r="D76" s="192" t="s">
        <v>830</v>
      </c>
      <c r="E76" s="194" t="n">
        <v>100</v>
      </c>
      <c r="F76" s="157" t="s">
        <v>782</v>
      </c>
      <c r="G76" s="51" t="s">
        <v>545</v>
      </c>
      <c r="H76" s="51" t="s">
        <v>545</v>
      </c>
      <c r="I76" s="51" t="s">
        <v>545</v>
      </c>
      <c r="J76" s="51" t="s">
        <v>545</v>
      </c>
      <c r="K76" s="158" t="b">
        <f aca="false">TRUE()</f>
        <v>1</v>
      </c>
    </row>
    <row r="77" s="158" customFormat="true" ht="41.4" hidden="false" customHeight="false" outlineLevel="0" collapsed="false">
      <c r="A77" s="177"/>
      <c r="B77" s="160"/>
      <c r="C77" s="26"/>
      <c r="D77" s="195" t="s">
        <v>831</v>
      </c>
      <c r="E77" s="194" t="n">
        <v>100</v>
      </c>
      <c r="F77" s="179" t="s">
        <v>782</v>
      </c>
      <c r="G77" s="165" t="s">
        <v>545</v>
      </c>
      <c r="H77" s="165" t="s">
        <v>545</v>
      </c>
      <c r="I77" s="165" t="s">
        <v>545</v>
      </c>
      <c r="J77" s="165" t="s">
        <v>545</v>
      </c>
      <c r="K77" s="158" t="b">
        <f aca="false">TRUE()</f>
        <v>1</v>
      </c>
    </row>
    <row r="78" s="158" customFormat="true" ht="41.4" hidden="false" customHeight="false" outlineLevel="0" collapsed="false">
      <c r="A78" s="177"/>
      <c r="B78" s="160"/>
      <c r="C78" s="26"/>
      <c r="D78" s="192" t="s">
        <v>832</v>
      </c>
      <c r="E78" s="194" t="n">
        <v>100</v>
      </c>
      <c r="F78" s="157" t="s">
        <v>782</v>
      </c>
      <c r="G78" s="165" t="s">
        <v>545</v>
      </c>
      <c r="H78" s="165" t="s">
        <v>545</v>
      </c>
      <c r="I78" s="165" t="s">
        <v>545</v>
      </c>
      <c r="J78" s="165" t="s">
        <v>545</v>
      </c>
      <c r="K78" s="158" t="b">
        <f aca="false">TRUE()</f>
        <v>1</v>
      </c>
    </row>
    <row r="79" s="158" customFormat="true" ht="41.4" hidden="false" customHeight="false" outlineLevel="0" collapsed="false">
      <c r="A79" s="177"/>
      <c r="B79" s="160"/>
      <c r="C79" s="26"/>
      <c r="D79" s="192" t="s">
        <v>833</v>
      </c>
      <c r="E79" s="194" t="n">
        <v>100</v>
      </c>
      <c r="F79" s="157" t="s">
        <v>782</v>
      </c>
      <c r="G79" s="51" t="s">
        <v>545</v>
      </c>
      <c r="H79" s="51" t="s">
        <v>545</v>
      </c>
      <c r="I79" s="51" t="s">
        <v>545</v>
      </c>
      <c r="J79" s="51" t="s">
        <v>545</v>
      </c>
      <c r="K79" s="158" t="b">
        <f aca="false">TRUE()</f>
        <v>1</v>
      </c>
    </row>
    <row r="80" s="158" customFormat="true" ht="41.4" hidden="false" customHeight="false" outlineLevel="0" collapsed="false">
      <c r="A80" s="177"/>
      <c r="B80" s="160"/>
      <c r="C80" s="26"/>
      <c r="D80" s="192" t="s">
        <v>834</v>
      </c>
      <c r="E80" s="194" t="n">
        <v>100</v>
      </c>
      <c r="F80" s="157" t="s">
        <v>782</v>
      </c>
      <c r="G80" s="51" t="s">
        <v>545</v>
      </c>
      <c r="H80" s="51" t="s">
        <v>545</v>
      </c>
      <c r="I80" s="51" t="s">
        <v>545</v>
      </c>
      <c r="J80" s="51" t="s">
        <v>545</v>
      </c>
      <c r="K80" s="158" t="b">
        <f aca="false">TRUE()</f>
        <v>1</v>
      </c>
    </row>
    <row r="81" s="158" customFormat="true" ht="41.4" hidden="false" customHeight="false" outlineLevel="0" collapsed="false">
      <c r="A81" s="177"/>
      <c r="B81" s="160"/>
      <c r="C81" s="26"/>
      <c r="D81" s="192" t="s">
        <v>835</v>
      </c>
      <c r="E81" s="194" t="n">
        <v>100</v>
      </c>
      <c r="F81" s="157" t="s">
        <v>782</v>
      </c>
      <c r="G81" s="51" t="s">
        <v>545</v>
      </c>
      <c r="H81" s="51" t="s">
        <v>545</v>
      </c>
      <c r="I81" s="51" t="s">
        <v>545</v>
      </c>
      <c r="J81" s="51" t="s">
        <v>545</v>
      </c>
      <c r="K81" s="158" t="b">
        <f aca="false">TRUE()</f>
        <v>1</v>
      </c>
    </row>
    <row r="82" s="158" customFormat="true" ht="41.4" hidden="false" customHeight="false" outlineLevel="0" collapsed="false">
      <c r="A82" s="177"/>
      <c r="B82" s="160"/>
      <c r="C82" s="26"/>
      <c r="D82" s="192" t="s">
        <v>836</v>
      </c>
      <c r="E82" s="194" t="n">
        <v>100</v>
      </c>
      <c r="F82" s="157" t="s">
        <v>782</v>
      </c>
      <c r="G82" s="51" t="s">
        <v>545</v>
      </c>
      <c r="H82" s="51" t="s">
        <v>545</v>
      </c>
      <c r="I82" s="51" t="s">
        <v>545</v>
      </c>
      <c r="J82" s="51" t="s">
        <v>545</v>
      </c>
      <c r="K82" s="158" t="b">
        <f aca="false">TRUE()</f>
        <v>1</v>
      </c>
    </row>
    <row r="83" s="158" customFormat="true" ht="41.4" hidden="false" customHeight="false" outlineLevel="0" collapsed="false">
      <c r="A83" s="177"/>
      <c r="B83" s="160"/>
      <c r="C83" s="26"/>
      <c r="D83" s="192" t="s">
        <v>837</v>
      </c>
      <c r="E83" s="194" t="n">
        <v>100</v>
      </c>
      <c r="F83" s="157" t="s">
        <v>782</v>
      </c>
      <c r="G83" s="51" t="s">
        <v>545</v>
      </c>
      <c r="H83" s="51" t="s">
        <v>545</v>
      </c>
      <c r="I83" s="51" t="s">
        <v>545</v>
      </c>
      <c r="J83" s="51" t="s">
        <v>545</v>
      </c>
      <c r="K83" s="158" t="b">
        <f aca="false">TRUE()</f>
        <v>1</v>
      </c>
    </row>
    <row r="84" s="158" customFormat="true" ht="41.4" hidden="false" customHeight="false" outlineLevel="0" collapsed="false">
      <c r="A84" s="177"/>
      <c r="B84" s="160"/>
      <c r="C84" s="26"/>
      <c r="D84" s="195" t="s">
        <v>838</v>
      </c>
      <c r="E84" s="194" t="n">
        <v>100</v>
      </c>
      <c r="F84" s="179" t="s">
        <v>782</v>
      </c>
      <c r="G84" s="165" t="s">
        <v>545</v>
      </c>
      <c r="H84" s="165" t="s">
        <v>545</v>
      </c>
      <c r="I84" s="165" t="s">
        <v>545</v>
      </c>
      <c r="J84" s="165" t="s">
        <v>545</v>
      </c>
      <c r="K84" s="158" t="b">
        <f aca="false">TRUE()</f>
        <v>1</v>
      </c>
    </row>
    <row r="85" s="158" customFormat="true" ht="41.4" hidden="false" customHeight="false" outlineLevel="0" collapsed="false">
      <c r="A85" s="177"/>
      <c r="B85" s="160"/>
      <c r="C85" s="26"/>
      <c r="D85" s="192" t="s">
        <v>839</v>
      </c>
      <c r="E85" s="194" t="n">
        <v>100</v>
      </c>
      <c r="F85" s="157" t="s">
        <v>782</v>
      </c>
      <c r="G85" s="51" t="s">
        <v>545</v>
      </c>
      <c r="H85" s="51" t="s">
        <v>545</v>
      </c>
      <c r="I85" s="51" t="s">
        <v>545</v>
      </c>
      <c r="J85" s="51" t="s">
        <v>545</v>
      </c>
      <c r="K85" s="158" t="b">
        <f aca="false">TRUE()</f>
        <v>1</v>
      </c>
    </row>
    <row r="86" s="158" customFormat="true" ht="41.4" hidden="false" customHeight="false" outlineLevel="0" collapsed="false">
      <c r="A86" s="177"/>
      <c r="B86" s="160"/>
      <c r="C86" s="26"/>
      <c r="D86" s="192" t="s">
        <v>840</v>
      </c>
      <c r="E86" s="194" t="n">
        <v>100</v>
      </c>
      <c r="F86" s="157" t="s">
        <v>782</v>
      </c>
      <c r="G86" s="51" t="s">
        <v>545</v>
      </c>
      <c r="H86" s="51" t="s">
        <v>545</v>
      </c>
      <c r="I86" s="51" t="s">
        <v>545</v>
      </c>
      <c r="J86" s="51" t="s">
        <v>545</v>
      </c>
      <c r="K86" s="158" t="b">
        <f aca="false">TRUE()</f>
        <v>1</v>
      </c>
    </row>
    <row r="87" s="158" customFormat="true" ht="41.4" hidden="false" customHeight="false" outlineLevel="0" collapsed="false">
      <c r="A87" s="177"/>
      <c r="B87" s="160"/>
      <c r="C87" s="26"/>
      <c r="D87" s="192" t="s">
        <v>841</v>
      </c>
      <c r="E87" s="194" t="n">
        <v>100</v>
      </c>
      <c r="F87" s="157" t="s">
        <v>782</v>
      </c>
      <c r="G87" s="165" t="s">
        <v>545</v>
      </c>
      <c r="H87" s="165" t="s">
        <v>545</v>
      </c>
      <c r="I87" s="165" t="s">
        <v>545</v>
      </c>
      <c r="J87" s="165" t="s">
        <v>545</v>
      </c>
      <c r="K87" s="158" t="b">
        <f aca="false">TRUE()</f>
        <v>1</v>
      </c>
    </row>
    <row r="88" s="158" customFormat="true" ht="41.4" hidden="false" customHeight="false" outlineLevel="0" collapsed="false">
      <c r="A88" s="177"/>
      <c r="B88" s="160"/>
      <c r="C88" s="26"/>
      <c r="D88" s="192" t="s">
        <v>842</v>
      </c>
      <c r="E88" s="194" t="n">
        <v>100</v>
      </c>
      <c r="F88" s="157" t="s">
        <v>782</v>
      </c>
      <c r="G88" s="51" t="s">
        <v>545</v>
      </c>
      <c r="H88" s="51" t="s">
        <v>545</v>
      </c>
      <c r="I88" s="51" t="s">
        <v>545</v>
      </c>
      <c r="J88" s="51" t="s">
        <v>545</v>
      </c>
      <c r="K88" s="158" t="b">
        <f aca="false">TRUE()</f>
        <v>1</v>
      </c>
    </row>
    <row r="89" s="158" customFormat="true" ht="41.4" hidden="false" customHeight="false" outlineLevel="0" collapsed="false">
      <c r="A89" s="177"/>
      <c r="B89" s="160"/>
      <c r="C89" s="26"/>
      <c r="D89" s="192" t="s">
        <v>843</v>
      </c>
      <c r="E89" s="194" t="n">
        <v>100</v>
      </c>
      <c r="F89" s="157" t="s">
        <v>782</v>
      </c>
      <c r="G89" s="51" t="s">
        <v>545</v>
      </c>
      <c r="H89" s="51" t="s">
        <v>545</v>
      </c>
      <c r="I89" s="51" t="s">
        <v>545</v>
      </c>
      <c r="J89" s="51" t="s">
        <v>545</v>
      </c>
      <c r="K89" s="158" t="b">
        <f aca="false">TRUE()</f>
        <v>1</v>
      </c>
    </row>
    <row r="90" s="158" customFormat="true" ht="41.4" hidden="false" customHeight="false" outlineLevel="0" collapsed="false">
      <c r="A90" s="177"/>
      <c r="B90" s="160"/>
      <c r="C90" s="26"/>
      <c r="D90" s="192" t="s">
        <v>844</v>
      </c>
      <c r="E90" s="194" t="n">
        <v>100</v>
      </c>
      <c r="F90" s="157" t="s">
        <v>782</v>
      </c>
      <c r="G90" s="165" t="s">
        <v>545</v>
      </c>
      <c r="H90" s="165" t="s">
        <v>545</v>
      </c>
      <c r="I90" s="165" t="s">
        <v>545</v>
      </c>
      <c r="J90" s="165" t="s">
        <v>545</v>
      </c>
      <c r="K90" s="158" t="b">
        <f aca="false">TRUE()</f>
        <v>1</v>
      </c>
    </row>
    <row r="91" s="158" customFormat="true" ht="41.4" hidden="false" customHeight="false" outlineLevel="0" collapsed="false">
      <c r="A91" s="175"/>
      <c r="B91" s="166"/>
      <c r="C91" s="167"/>
      <c r="D91" s="195" t="s">
        <v>845</v>
      </c>
      <c r="E91" s="194" t="n">
        <v>100</v>
      </c>
      <c r="F91" s="179" t="s">
        <v>782</v>
      </c>
      <c r="G91" s="165" t="s">
        <v>545</v>
      </c>
      <c r="H91" s="165" t="s">
        <v>545</v>
      </c>
      <c r="I91" s="165" t="s">
        <v>545</v>
      </c>
      <c r="J91" s="165" t="s">
        <v>545</v>
      </c>
      <c r="K91" s="158" t="b">
        <f aca="false">TRUE()</f>
        <v>1</v>
      </c>
    </row>
    <row r="92" s="158" customFormat="true" ht="41.4" hidden="false" customHeight="false" outlineLevel="0" collapsed="false">
      <c r="A92" s="177"/>
      <c r="B92" s="160"/>
      <c r="C92" s="26"/>
      <c r="D92" s="195" t="s">
        <v>846</v>
      </c>
      <c r="E92" s="194" t="n">
        <v>100</v>
      </c>
      <c r="F92" s="179" t="s">
        <v>782</v>
      </c>
      <c r="G92" s="165"/>
      <c r="H92" s="165"/>
      <c r="I92" s="165"/>
      <c r="J92" s="165"/>
      <c r="K92" s="158" t="b">
        <f aca="false">TRUE()</f>
        <v>1</v>
      </c>
    </row>
    <row r="93" s="158" customFormat="true" ht="41.4" hidden="false" customHeight="false" outlineLevel="0" collapsed="false">
      <c r="A93" s="177"/>
      <c r="B93" s="160"/>
      <c r="C93" s="26"/>
      <c r="D93" s="192" t="s">
        <v>847</v>
      </c>
      <c r="E93" s="194" t="n">
        <v>100</v>
      </c>
      <c r="F93" s="157" t="s">
        <v>782</v>
      </c>
      <c r="G93" s="165" t="s">
        <v>545</v>
      </c>
      <c r="H93" s="165" t="s">
        <v>545</v>
      </c>
      <c r="I93" s="165" t="s">
        <v>545</v>
      </c>
      <c r="J93" s="165" t="s">
        <v>545</v>
      </c>
      <c r="K93" s="158" t="b">
        <f aca="false">TRUE()</f>
        <v>1</v>
      </c>
    </row>
    <row r="94" s="158" customFormat="true" ht="41.4" hidden="false" customHeight="false" outlineLevel="0" collapsed="false">
      <c r="A94" s="177"/>
      <c r="B94" s="160"/>
      <c r="C94" s="26"/>
      <c r="D94" s="192" t="s">
        <v>848</v>
      </c>
      <c r="E94" s="194" t="n">
        <v>100</v>
      </c>
      <c r="F94" s="157" t="s">
        <v>782</v>
      </c>
      <c r="G94" s="165"/>
      <c r="H94" s="165"/>
      <c r="I94" s="165"/>
      <c r="J94" s="165"/>
      <c r="K94" s="158" t="b">
        <f aca="false">TRUE()</f>
        <v>1</v>
      </c>
    </row>
    <row r="95" s="158" customFormat="true" ht="41.4" hidden="false" customHeight="false" outlineLevel="0" collapsed="false">
      <c r="A95" s="177"/>
      <c r="B95" s="160"/>
      <c r="C95" s="26"/>
      <c r="D95" s="192" t="s">
        <v>849</v>
      </c>
      <c r="E95" s="194" t="n">
        <v>100</v>
      </c>
      <c r="F95" s="157" t="s">
        <v>782</v>
      </c>
      <c r="G95" s="165"/>
      <c r="H95" s="165"/>
      <c r="I95" s="165"/>
      <c r="J95" s="165"/>
      <c r="K95" s="158" t="b">
        <f aca="false">TRUE()</f>
        <v>1</v>
      </c>
    </row>
    <row r="96" s="158" customFormat="true" ht="41.4" hidden="false" customHeight="false" outlineLevel="0" collapsed="false">
      <c r="A96" s="177"/>
      <c r="B96" s="160"/>
      <c r="C96" s="26"/>
      <c r="D96" s="195" t="s">
        <v>850</v>
      </c>
      <c r="E96" s="194" t="n">
        <v>100</v>
      </c>
      <c r="F96" s="179" t="s">
        <v>782</v>
      </c>
      <c r="G96" s="165"/>
      <c r="H96" s="165"/>
      <c r="I96" s="165"/>
      <c r="J96" s="165"/>
      <c r="K96" s="158" t="b">
        <f aca="false">TRUE()</f>
        <v>1</v>
      </c>
    </row>
    <row r="97" s="158" customFormat="true" ht="41.4" hidden="false" customHeight="false" outlineLevel="0" collapsed="false">
      <c r="A97" s="177"/>
      <c r="B97" s="160"/>
      <c r="C97" s="26"/>
      <c r="D97" s="192" t="s">
        <v>851</v>
      </c>
      <c r="E97" s="194" t="n">
        <v>100</v>
      </c>
      <c r="F97" s="157" t="s">
        <v>782</v>
      </c>
      <c r="G97" s="165" t="s">
        <v>545</v>
      </c>
      <c r="H97" s="165" t="s">
        <v>545</v>
      </c>
      <c r="I97" s="165" t="s">
        <v>545</v>
      </c>
      <c r="J97" s="165" t="s">
        <v>545</v>
      </c>
      <c r="K97" s="158" t="b">
        <f aca="false">TRUE()</f>
        <v>1</v>
      </c>
    </row>
    <row r="98" s="158" customFormat="true" ht="41.4" hidden="false" customHeight="false" outlineLevel="0" collapsed="false">
      <c r="A98" s="177"/>
      <c r="B98" s="160"/>
      <c r="C98" s="26"/>
      <c r="D98" s="192" t="s">
        <v>852</v>
      </c>
      <c r="E98" s="194" t="n">
        <v>100</v>
      </c>
      <c r="F98" s="157" t="s">
        <v>782</v>
      </c>
      <c r="G98" s="51" t="s">
        <v>545</v>
      </c>
      <c r="H98" s="51" t="s">
        <v>545</v>
      </c>
      <c r="I98" s="51" t="s">
        <v>545</v>
      </c>
      <c r="J98" s="51" t="s">
        <v>545</v>
      </c>
      <c r="K98" s="158" t="b">
        <f aca="false">TRUE()</f>
        <v>1</v>
      </c>
    </row>
    <row r="99" s="158" customFormat="true" ht="41.4" hidden="false" customHeight="false" outlineLevel="0" collapsed="false">
      <c r="A99" s="177"/>
      <c r="B99" s="160"/>
      <c r="C99" s="26"/>
      <c r="D99" s="195" t="s">
        <v>853</v>
      </c>
      <c r="E99" s="194" t="n">
        <v>100</v>
      </c>
      <c r="F99" s="179" t="s">
        <v>782</v>
      </c>
      <c r="G99" s="165" t="s">
        <v>545</v>
      </c>
      <c r="H99" s="165" t="s">
        <v>545</v>
      </c>
      <c r="I99" s="165" t="s">
        <v>545</v>
      </c>
      <c r="J99" s="165" t="s">
        <v>545</v>
      </c>
      <c r="K99" s="158" t="b">
        <f aca="false">TRUE()</f>
        <v>1</v>
      </c>
    </row>
    <row r="100" s="158" customFormat="true" ht="41.4" hidden="false" customHeight="false" outlineLevel="0" collapsed="false">
      <c r="A100" s="177"/>
      <c r="B100" s="160"/>
      <c r="C100" s="26"/>
      <c r="D100" s="192" t="s">
        <v>854</v>
      </c>
      <c r="E100" s="194" t="n">
        <v>100</v>
      </c>
      <c r="F100" s="157" t="s">
        <v>782</v>
      </c>
      <c r="G100" s="165" t="s">
        <v>545</v>
      </c>
      <c r="H100" s="165" t="s">
        <v>545</v>
      </c>
      <c r="I100" s="165" t="s">
        <v>545</v>
      </c>
      <c r="J100" s="165" t="s">
        <v>545</v>
      </c>
      <c r="K100" s="158" t="b">
        <f aca="false">TRUE()</f>
        <v>1</v>
      </c>
    </row>
    <row r="101" s="158" customFormat="true" ht="41.4" hidden="false" customHeight="false" outlineLevel="0" collapsed="false">
      <c r="A101" s="177"/>
      <c r="B101" s="160"/>
      <c r="C101" s="26"/>
      <c r="D101" s="192" t="s">
        <v>855</v>
      </c>
      <c r="E101" s="194" t="n">
        <v>100</v>
      </c>
      <c r="F101" s="157" t="s">
        <v>782</v>
      </c>
      <c r="G101" s="51" t="s">
        <v>545</v>
      </c>
      <c r="H101" s="51" t="s">
        <v>545</v>
      </c>
      <c r="I101" s="51" t="s">
        <v>545</v>
      </c>
      <c r="J101" s="51" t="s">
        <v>545</v>
      </c>
      <c r="K101" s="158" t="b">
        <f aca="false">TRUE()</f>
        <v>1</v>
      </c>
    </row>
    <row r="102" s="158" customFormat="true" ht="41.4" hidden="false" customHeight="false" outlineLevel="0" collapsed="false">
      <c r="A102" s="177"/>
      <c r="B102" s="160"/>
      <c r="C102" s="26"/>
      <c r="D102" s="192" t="s">
        <v>856</v>
      </c>
      <c r="E102" s="194" t="n">
        <v>100</v>
      </c>
      <c r="F102" s="157" t="s">
        <v>782</v>
      </c>
      <c r="G102" s="51" t="s">
        <v>545</v>
      </c>
      <c r="H102" s="51" t="s">
        <v>545</v>
      </c>
      <c r="I102" s="51" t="s">
        <v>545</v>
      </c>
      <c r="J102" s="51" t="s">
        <v>545</v>
      </c>
      <c r="K102" s="158" t="b">
        <f aca="false">TRUE()</f>
        <v>1</v>
      </c>
    </row>
    <row r="103" s="158" customFormat="true" ht="41.4" hidden="false" customHeight="false" outlineLevel="0" collapsed="false">
      <c r="A103" s="177"/>
      <c r="B103" s="160"/>
      <c r="C103" s="26"/>
      <c r="D103" s="192" t="s">
        <v>857</v>
      </c>
      <c r="E103" s="194" t="n">
        <v>100</v>
      </c>
      <c r="F103" s="157" t="s">
        <v>782</v>
      </c>
      <c r="G103" s="165" t="s">
        <v>545</v>
      </c>
      <c r="H103" s="165" t="s">
        <v>545</v>
      </c>
      <c r="I103" s="165" t="s">
        <v>545</v>
      </c>
      <c r="J103" s="165" t="s">
        <v>545</v>
      </c>
      <c r="K103" s="158" t="b">
        <f aca="false">TRUE()</f>
        <v>1</v>
      </c>
    </row>
    <row r="104" s="158" customFormat="true" ht="41.4" hidden="false" customHeight="false" outlineLevel="0" collapsed="false">
      <c r="A104" s="177"/>
      <c r="B104" s="160"/>
      <c r="C104" s="26"/>
      <c r="D104" s="192" t="s">
        <v>858</v>
      </c>
      <c r="E104" s="194" t="n">
        <v>100</v>
      </c>
      <c r="F104" s="157" t="s">
        <v>782</v>
      </c>
      <c r="G104" s="51" t="s">
        <v>545</v>
      </c>
      <c r="H104" s="51" t="s">
        <v>545</v>
      </c>
      <c r="I104" s="51" t="s">
        <v>545</v>
      </c>
      <c r="J104" s="51" t="s">
        <v>545</v>
      </c>
      <c r="K104" s="158" t="b">
        <f aca="false">TRUE()</f>
        <v>1</v>
      </c>
    </row>
    <row r="105" s="158" customFormat="true" ht="41.4" hidden="false" customHeight="false" outlineLevel="0" collapsed="false">
      <c r="A105" s="177"/>
      <c r="B105" s="160"/>
      <c r="C105" s="26"/>
      <c r="D105" s="195" t="s">
        <v>859</v>
      </c>
      <c r="E105" s="194" t="n">
        <v>100</v>
      </c>
      <c r="F105" s="179" t="s">
        <v>782</v>
      </c>
      <c r="G105" s="165" t="s">
        <v>545</v>
      </c>
      <c r="H105" s="165" t="s">
        <v>545</v>
      </c>
      <c r="I105" s="165" t="s">
        <v>545</v>
      </c>
      <c r="J105" s="165" t="s">
        <v>545</v>
      </c>
      <c r="K105" s="158" t="b">
        <f aca="false">TRUE()</f>
        <v>1</v>
      </c>
    </row>
    <row r="106" s="158" customFormat="true" ht="41.4" hidden="false" customHeight="false" outlineLevel="0" collapsed="false">
      <c r="A106" s="175"/>
      <c r="B106" s="166"/>
      <c r="C106" s="167"/>
      <c r="D106" s="192" t="s">
        <v>860</v>
      </c>
      <c r="E106" s="194" t="n">
        <v>100</v>
      </c>
      <c r="F106" s="157" t="s">
        <v>782</v>
      </c>
      <c r="G106" s="51" t="s">
        <v>545</v>
      </c>
      <c r="H106" s="51" t="s">
        <v>545</v>
      </c>
      <c r="I106" s="51" t="s">
        <v>545</v>
      </c>
      <c r="J106" s="51" t="s">
        <v>545</v>
      </c>
      <c r="K106" s="158" t="b">
        <f aca="false">TRUE()</f>
        <v>1</v>
      </c>
    </row>
    <row r="107" s="158" customFormat="true" ht="41.4" hidden="false" customHeight="false" outlineLevel="0" collapsed="false">
      <c r="A107" s="177"/>
      <c r="B107" s="160"/>
      <c r="C107" s="26"/>
      <c r="D107" s="195" t="s">
        <v>861</v>
      </c>
      <c r="E107" s="194" t="n">
        <v>100</v>
      </c>
      <c r="F107" s="179" t="s">
        <v>782</v>
      </c>
      <c r="G107" s="165" t="s">
        <v>545</v>
      </c>
      <c r="H107" s="165" t="s">
        <v>545</v>
      </c>
      <c r="I107" s="165" t="s">
        <v>545</v>
      </c>
      <c r="J107" s="165" t="s">
        <v>545</v>
      </c>
      <c r="K107" s="158" t="b">
        <f aca="false">TRUE()</f>
        <v>1</v>
      </c>
    </row>
    <row r="108" s="158" customFormat="true" ht="41.4" hidden="false" customHeight="false" outlineLevel="0" collapsed="false">
      <c r="A108" s="177"/>
      <c r="B108" s="160"/>
      <c r="C108" s="26"/>
      <c r="D108" s="192" t="s">
        <v>862</v>
      </c>
      <c r="E108" s="194" t="n">
        <v>100</v>
      </c>
      <c r="F108" s="157" t="s">
        <v>782</v>
      </c>
      <c r="G108" s="51" t="s">
        <v>545</v>
      </c>
      <c r="H108" s="51" t="s">
        <v>545</v>
      </c>
      <c r="I108" s="51" t="s">
        <v>545</v>
      </c>
      <c r="J108" s="51" t="s">
        <v>545</v>
      </c>
      <c r="K108" s="158" t="b">
        <f aca="false">TRUE()</f>
        <v>1</v>
      </c>
    </row>
    <row r="109" s="158" customFormat="true" ht="41.4" hidden="false" customHeight="false" outlineLevel="0" collapsed="false">
      <c r="A109" s="177"/>
      <c r="B109" s="160"/>
      <c r="C109" s="26"/>
      <c r="D109" s="192" t="s">
        <v>863</v>
      </c>
      <c r="E109" s="194" t="n">
        <v>100</v>
      </c>
      <c r="F109" s="157" t="s">
        <v>782</v>
      </c>
      <c r="G109" s="165" t="s">
        <v>545</v>
      </c>
      <c r="H109" s="165" t="s">
        <v>545</v>
      </c>
      <c r="I109" s="165" t="s">
        <v>545</v>
      </c>
      <c r="J109" s="165" t="s">
        <v>545</v>
      </c>
      <c r="K109" s="158" t="b">
        <f aca="false">TRUE()</f>
        <v>1</v>
      </c>
    </row>
    <row r="110" s="158" customFormat="true" ht="41.4" hidden="false" customHeight="false" outlineLevel="0" collapsed="false">
      <c r="A110" s="177"/>
      <c r="B110" s="160"/>
      <c r="C110" s="26"/>
      <c r="D110" s="192" t="s">
        <v>864</v>
      </c>
      <c r="E110" s="194" t="n">
        <v>100</v>
      </c>
      <c r="F110" s="157" t="s">
        <v>782</v>
      </c>
      <c r="G110" s="165" t="s">
        <v>545</v>
      </c>
      <c r="H110" s="165" t="s">
        <v>545</v>
      </c>
      <c r="I110" s="165" t="s">
        <v>545</v>
      </c>
      <c r="J110" s="165" t="s">
        <v>545</v>
      </c>
      <c r="K110" s="158" t="b">
        <f aca="false">TRUE()</f>
        <v>1</v>
      </c>
    </row>
    <row r="111" s="158" customFormat="true" ht="41.4" hidden="false" customHeight="false" outlineLevel="0" collapsed="false">
      <c r="A111" s="177"/>
      <c r="B111" s="160"/>
      <c r="C111" s="26"/>
      <c r="D111" s="192" t="s">
        <v>865</v>
      </c>
      <c r="E111" s="194" t="n">
        <v>100</v>
      </c>
      <c r="F111" s="157" t="s">
        <v>782</v>
      </c>
      <c r="G111" s="51" t="s">
        <v>545</v>
      </c>
      <c r="H111" s="51" t="s">
        <v>545</v>
      </c>
      <c r="I111" s="51" t="s">
        <v>545</v>
      </c>
      <c r="J111" s="51" t="s">
        <v>545</v>
      </c>
      <c r="K111" s="158" t="b">
        <f aca="false">TRUE()</f>
        <v>1</v>
      </c>
    </row>
    <row r="112" s="158" customFormat="true" ht="41.4" hidden="false" customHeight="false" outlineLevel="0" collapsed="false">
      <c r="A112" s="177"/>
      <c r="B112" s="160"/>
      <c r="C112" s="26"/>
      <c r="D112" s="192" t="s">
        <v>866</v>
      </c>
      <c r="E112" s="194" t="n">
        <v>100</v>
      </c>
      <c r="F112" s="157" t="s">
        <v>782</v>
      </c>
      <c r="G112" s="51" t="s">
        <v>545</v>
      </c>
      <c r="H112" s="51" t="s">
        <v>545</v>
      </c>
      <c r="I112" s="51" t="s">
        <v>545</v>
      </c>
      <c r="J112" s="51" t="s">
        <v>545</v>
      </c>
      <c r="K112" s="158" t="b">
        <f aca="false">TRUE()</f>
        <v>1</v>
      </c>
    </row>
    <row r="113" s="158" customFormat="true" ht="41.4" hidden="false" customHeight="false" outlineLevel="0" collapsed="false">
      <c r="A113" s="177"/>
      <c r="B113" s="160"/>
      <c r="C113" s="26"/>
      <c r="D113" s="192" t="s">
        <v>867</v>
      </c>
      <c r="E113" s="194" t="n">
        <v>100</v>
      </c>
      <c r="F113" s="157" t="s">
        <v>782</v>
      </c>
      <c r="G113" s="51" t="s">
        <v>545</v>
      </c>
      <c r="H113" s="51" t="s">
        <v>545</v>
      </c>
      <c r="I113" s="51" t="s">
        <v>545</v>
      </c>
      <c r="J113" s="51" t="s">
        <v>545</v>
      </c>
      <c r="K113" s="158" t="b">
        <f aca="false">TRUE()</f>
        <v>1</v>
      </c>
    </row>
    <row r="114" s="158" customFormat="true" ht="41.4" hidden="false" customHeight="false" outlineLevel="0" collapsed="false">
      <c r="A114" s="177"/>
      <c r="B114" s="160"/>
      <c r="C114" s="26"/>
      <c r="D114" s="195" t="s">
        <v>868</v>
      </c>
      <c r="E114" s="194" t="n">
        <v>100</v>
      </c>
      <c r="F114" s="179" t="s">
        <v>782</v>
      </c>
      <c r="G114" s="165" t="s">
        <v>545</v>
      </c>
      <c r="H114" s="165" t="s">
        <v>545</v>
      </c>
      <c r="I114" s="165" t="s">
        <v>545</v>
      </c>
      <c r="J114" s="165" t="s">
        <v>545</v>
      </c>
      <c r="K114" s="158" t="b">
        <f aca="false">TRUE()</f>
        <v>1</v>
      </c>
    </row>
    <row r="115" s="158" customFormat="true" ht="41.4" hidden="false" customHeight="false" outlineLevel="0" collapsed="false">
      <c r="A115" s="177"/>
      <c r="B115" s="160"/>
      <c r="C115" s="26"/>
      <c r="D115" s="195" t="s">
        <v>869</v>
      </c>
      <c r="E115" s="194" t="n">
        <v>100</v>
      </c>
      <c r="F115" s="179" t="s">
        <v>782</v>
      </c>
      <c r="G115" s="165" t="s">
        <v>545</v>
      </c>
      <c r="H115" s="165" t="s">
        <v>545</v>
      </c>
      <c r="I115" s="165" t="s">
        <v>545</v>
      </c>
      <c r="J115" s="165" t="s">
        <v>545</v>
      </c>
      <c r="K115" s="158" t="b">
        <f aca="false">TRUE()</f>
        <v>1</v>
      </c>
    </row>
    <row r="116" s="158" customFormat="true" ht="41.4" hidden="false" customHeight="false" outlineLevel="0" collapsed="false">
      <c r="A116" s="177"/>
      <c r="B116" s="160"/>
      <c r="C116" s="26"/>
      <c r="D116" s="192" t="s">
        <v>870</v>
      </c>
      <c r="E116" s="194" t="n">
        <v>100</v>
      </c>
      <c r="F116" s="157" t="s">
        <v>782</v>
      </c>
      <c r="G116" s="165" t="s">
        <v>545</v>
      </c>
      <c r="H116" s="165" t="s">
        <v>545</v>
      </c>
      <c r="I116" s="165" t="s">
        <v>545</v>
      </c>
      <c r="J116" s="165" t="s">
        <v>545</v>
      </c>
      <c r="K116" s="158" t="b">
        <f aca="false">TRUE()</f>
        <v>1</v>
      </c>
    </row>
    <row r="117" s="158" customFormat="true" ht="41.4" hidden="false" customHeight="false" outlineLevel="0" collapsed="false">
      <c r="A117" s="177"/>
      <c r="B117" s="160"/>
      <c r="C117" s="26"/>
      <c r="D117" s="192" t="s">
        <v>871</v>
      </c>
      <c r="E117" s="194" t="n">
        <v>100</v>
      </c>
      <c r="F117" s="157" t="s">
        <v>782</v>
      </c>
      <c r="G117" s="165" t="s">
        <v>545</v>
      </c>
      <c r="H117" s="165" t="s">
        <v>545</v>
      </c>
      <c r="I117" s="165" t="s">
        <v>545</v>
      </c>
      <c r="J117" s="165" t="s">
        <v>545</v>
      </c>
      <c r="K117" s="158" t="b">
        <f aca="false">TRUE()</f>
        <v>1</v>
      </c>
    </row>
    <row r="118" s="158" customFormat="true" ht="41.4" hidden="false" customHeight="false" outlineLevel="0" collapsed="false">
      <c r="A118" s="177"/>
      <c r="B118" s="160"/>
      <c r="C118" s="26"/>
      <c r="D118" s="192" t="s">
        <v>872</v>
      </c>
      <c r="E118" s="194" t="n">
        <v>100</v>
      </c>
      <c r="F118" s="157" t="s">
        <v>782</v>
      </c>
      <c r="G118" s="51" t="s">
        <v>545</v>
      </c>
      <c r="H118" s="51" t="s">
        <v>545</v>
      </c>
      <c r="I118" s="51" t="s">
        <v>545</v>
      </c>
      <c r="J118" s="51" t="s">
        <v>545</v>
      </c>
      <c r="K118" s="158" t="b">
        <f aca="false">TRUE()</f>
        <v>1</v>
      </c>
    </row>
    <row r="119" s="158" customFormat="true" ht="41.4" hidden="false" customHeight="false" outlineLevel="0" collapsed="false">
      <c r="A119" s="177"/>
      <c r="B119" s="160"/>
      <c r="C119" s="26"/>
      <c r="D119" s="195" t="s">
        <v>873</v>
      </c>
      <c r="E119" s="194" t="n">
        <v>100</v>
      </c>
      <c r="F119" s="179" t="s">
        <v>782</v>
      </c>
      <c r="G119" s="165" t="s">
        <v>545</v>
      </c>
      <c r="H119" s="165" t="s">
        <v>545</v>
      </c>
      <c r="I119" s="165" t="s">
        <v>545</v>
      </c>
      <c r="J119" s="165" t="s">
        <v>545</v>
      </c>
      <c r="K119" s="158" t="b">
        <f aca="false">TRUE()</f>
        <v>1</v>
      </c>
    </row>
    <row r="120" s="158" customFormat="true" ht="41.4" hidden="false" customHeight="false" outlineLevel="0" collapsed="false">
      <c r="A120" s="177"/>
      <c r="B120" s="160"/>
      <c r="C120" s="26"/>
      <c r="D120" s="192" t="s">
        <v>874</v>
      </c>
      <c r="E120" s="194" t="n">
        <v>100</v>
      </c>
      <c r="F120" s="157" t="s">
        <v>782</v>
      </c>
      <c r="G120" s="51" t="s">
        <v>545</v>
      </c>
      <c r="H120" s="51" t="s">
        <v>545</v>
      </c>
      <c r="I120" s="51" t="s">
        <v>545</v>
      </c>
      <c r="J120" s="51" t="s">
        <v>545</v>
      </c>
      <c r="K120" s="158" t="b">
        <f aca="false">TRUE()</f>
        <v>1</v>
      </c>
    </row>
    <row r="121" s="158" customFormat="true" ht="41.4" hidden="false" customHeight="false" outlineLevel="0" collapsed="false">
      <c r="A121" s="175"/>
      <c r="B121" s="166"/>
      <c r="C121" s="167"/>
      <c r="D121" s="192" t="s">
        <v>875</v>
      </c>
      <c r="E121" s="194" t="n">
        <v>100</v>
      </c>
      <c r="F121" s="157" t="s">
        <v>782</v>
      </c>
      <c r="G121" s="51" t="s">
        <v>545</v>
      </c>
      <c r="H121" s="51" t="s">
        <v>545</v>
      </c>
      <c r="I121" s="51" t="s">
        <v>545</v>
      </c>
      <c r="J121" s="51" t="s">
        <v>545</v>
      </c>
      <c r="K121" s="158" t="b">
        <f aca="false">TRUE()</f>
        <v>1</v>
      </c>
    </row>
    <row r="122" s="158" customFormat="true" ht="41.4" hidden="false" customHeight="false" outlineLevel="0" collapsed="false">
      <c r="A122" s="177"/>
      <c r="B122" s="160"/>
      <c r="C122" s="26"/>
      <c r="D122" s="195" t="s">
        <v>876</v>
      </c>
      <c r="E122" s="194" t="n">
        <v>100</v>
      </c>
      <c r="F122" s="179" t="s">
        <v>782</v>
      </c>
      <c r="G122" s="165" t="s">
        <v>545</v>
      </c>
      <c r="H122" s="165" t="s">
        <v>545</v>
      </c>
      <c r="I122" s="165" t="s">
        <v>545</v>
      </c>
      <c r="J122" s="165" t="s">
        <v>545</v>
      </c>
      <c r="K122" s="158" t="b">
        <f aca="false">TRUE()</f>
        <v>1</v>
      </c>
    </row>
    <row r="123" s="158" customFormat="true" ht="41.4" hidden="false" customHeight="false" outlineLevel="0" collapsed="false">
      <c r="A123" s="177"/>
      <c r="B123" s="160"/>
      <c r="C123" s="26"/>
      <c r="D123" s="192" t="s">
        <v>877</v>
      </c>
      <c r="E123" s="194" t="n">
        <v>100</v>
      </c>
      <c r="F123" s="157" t="s">
        <v>782</v>
      </c>
      <c r="G123" s="51" t="s">
        <v>545</v>
      </c>
      <c r="H123" s="51" t="s">
        <v>545</v>
      </c>
      <c r="I123" s="51" t="s">
        <v>545</v>
      </c>
      <c r="J123" s="51" t="s">
        <v>545</v>
      </c>
      <c r="K123" s="158" t="b">
        <f aca="false">TRUE()</f>
        <v>1</v>
      </c>
    </row>
    <row r="124" s="158" customFormat="true" ht="50.25" hidden="false" customHeight="true" outlineLevel="0" collapsed="false">
      <c r="A124" s="177"/>
      <c r="B124" s="160"/>
      <c r="C124" s="26"/>
      <c r="D124" s="192" t="s">
        <v>878</v>
      </c>
      <c r="E124" s="194" t="n">
        <v>100</v>
      </c>
      <c r="F124" s="157" t="s">
        <v>782</v>
      </c>
      <c r="G124" s="51" t="s">
        <v>545</v>
      </c>
      <c r="H124" s="51" t="s">
        <v>545</v>
      </c>
      <c r="I124" s="51" t="s">
        <v>545</v>
      </c>
      <c r="J124" s="51" t="s">
        <v>545</v>
      </c>
      <c r="K124" s="158" t="b">
        <f aca="false">TRUE()</f>
        <v>1</v>
      </c>
    </row>
    <row r="125" s="158" customFormat="true" ht="50.25" hidden="false" customHeight="true" outlineLevel="0" collapsed="false">
      <c r="A125" s="177"/>
      <c r="B125" s="160"/>
      <c r="C125" s="26"/>
      <c r="D125" s="192" t="s">
        <v>879</v>
      </c>
      <c r="E125" s="194" t="n">
        <v>100</v>
      </c>
      <c r="F125" s="157" t="s">
        <v>782</v>
      </c>
      <c r="G125" s="165" t="s">
        <v>545</v>
      </c>
      <c r="H125" s="165" t="s">
        <v>545</v>
      </c>
      <c r="I125" s="165" t="s">
        <v>545</v>
      </c>
      <c r="J125" s="165" t="s">
        <v>545</v>
      </c>
      <c r="K125" s="158" t="b">
        <f aca="false">TRUE()</f>
        <v>1</v>
      </c>
    </row>
    <row r="126" s="158" customFormat="true" ht="50.25" hidden="false" customHeight="true" outlineLevel="0" collapsed="false">
      <c r="A126" s="177"/>
      <c r="B126" s="160"/>
      <c r="C126" s="26"/>
      <c r="D126" s="192" t="s">
        <v>880</v>
      </c>
      <c r="E126" s="194" t="n">
        <v>100</v>
      </c>
      <c r="F126" s="157" t="s">
        <v>782</v>
      </c>
      <c r="G126" s="51" t="s">
        <v>545</v>
      </c>
      <c r="H126" s="51" t="s">
        <v>545</v>
      </c>
      <c r="I126" s="51" t="s">
        <v>545</v>
      </c>
      <c r="J126" s="51" t="s">
        <v>545</v>
      </c>
      <c r="K126" s="158" t="b">
        <f aca="false">TRUE()</f>
        <v>1</v>
      </c>
    </row>
    <row r="127" s="158" customFormat="true" ht="50.25" hidden="false" customHeight="true" outlineLevel="0" collapsed="false">
      <c r="A127" s="177"/>
      <c r="B127" s="160"/>
      <c r="C127" s="26"/>
      <c r="D127" s="192" t="s">
        <v>881</v>
      </c>
      <c r="E127" s="194" t="n">
        <v>100</v>
      </c>
      <c r="F127" s="157" t="s">
        <v>782</v>
      </c>
      <c r="G127" s="51" t="s">
        <v>545</v>
      </c>
      <c r="H127" s="51" t="s">
        <v>545</v>
      </c>
      <c r="I127" s="51" t="s">
        <v>545</v>
      </c>
      <c r="J127" s="51" t="s">
        <v>545</v>
      </c>
      <c r="K127" s="158" t="b">
        <f aca="false">TRUE()</f>
        <v>1</v>
      </c>
    </row>
    <row r="128" s="158" customFormat="true" ht="69" hidden="false" customHeight="false" outlineLevel="0" collapsed="false">
      <c r="A128" s="177"/>
      <c r="B128" s="160"/>
      <c r="C128" s="26"/>
      <c r="D128" s="195" t="s">
        <v>882</v>
      </c>
      <c r="E128" s="194" t="n">
        <v>100</v>
      </c>
      <c r="F128" s="179" t="s">
        <v>782</v>
      </c>
      <c r="G128" s="165" t="s">
        <v>545</v>
      </c>
      <c r="H128" s="165" t="s">
        <v>545</v>
      </c>
      <c r="I128" s="165" t="s">
        <v>545</v>
      </c>
      <c r="J128" s="165" t="s">
        <v>545</v>
      </c>
      <c r="K128" s="158" t="b">
        <f aca="false">TRUE()</f>
        <v>1</v>
      </c>
    </row>
    <row r="129" s="158" customFormat="true" ht="41.4" hidden="false" customHeight="false" outlineLevel="0" collapsed="false">
      <c r="A129" s="177"/>
      <c r="B129" s="160"/>
      <c r="C129" s="26"/>
      <c r="D129" s="192" t="s">
        <v>883</v>
      </c>
      <c r="E129" s="194" t="n">
        <v>100</v>
      </c>
      <c r="F129" s="157" t="s">
        <v>782</v>
      </c>
      <c r="G129" s="51" t="s">
        <v>545</v>
      </c>
      <c r="H129" s="51" t="s">
        <v>545</v>
      </c>
      <c r="I129" s="51" t="s">
        <v>545</v>
      </c>
      <c r="J129" s="51" t="s">
        <v>545</v>
      </c>
      <c r="K129" s="158" t="b">
        <f aca="false">TRUE()</f>
        <v>1</v>
      </c>
    </row>
    <row r="130" s="158" customFormat="true" ht="41.4" hidden="false" customHeight="false" outlineLevel="0" collapsed="false">
      <c r="A130" s="177"/>
      <c r="B130" s="160"/>
      <c r="C130" s="26"/>
      <c r="D130" s="192" t="s">
        <v>884</v>
      </c>
      <c r="E130" s="194" t="n">
        <v>100</v>
      </c>
      <c r="F130" s="157" t="s">
        <v>782</v>
      </c>
      <c r="G130" s="165" t="s">
        <v>545</v>
      </c>
      <c r="H130" s="165" t="s">
        <v>545</v>
      </c>
      <c r="I130" s="165" t="s">
        <v>545</v>
      </c>
      <c r="J130" s="165" t="s">
        <v>545</v>
      </c>
      <c r="K130" s="158" t="b">
        <f aca="false">TRUE()</f>
        <v>1</v>
      </c>
    </row>
    <row r="131" s="158" customFormat="true" ht="41.4" hidden="false" customHeight="false" outlineLevel="0" collapsed="false">
      <c r="A131" s="177"/>
      <c r="B131" s="160"/>
      <c r="C131" s="26"/>
      <c r="D131" s="192" t="s">
        <v>885</v>
      </c>
      <c r="E131" s="194" t="n">
        <v>100</v>
      </c>
      <c r="F131" s="157" t="s">
        <v>782</v>
      </c>
      <c r="G131" s="51" t="s">
        <v>545</v>
      </c>
      <c r="H131" s="51" t="s">
        <v>545</v>
      </c>
      <c r="I131" s="51" t="s">
        <v>545</v>
      </c>
      <c r="J131" s="51" t="s">
        <v>545</v>
      </c>
      <c r="K131" s="158" t="b">
        <f aca="false">TRUE()</f>
        <v>1</v>
      </c>
    </row>
    <row r="132" s="158" customFormat="true" ht="41.4" hidden="false" customHeight="false" outlineLevel="0" collapsed="false">
      <c r="A132" s="177"/>
      <c r="B132" s="160"/>
      <c r="C132" s="26"/>
      <c r="D132" s="195" t="s">
        <v>886</v>
      </c>
      <c r="E132" s="194" t="n">
        <v>100</v>
      </c>
      <c r="F132" s="179" t="s">
        <v>782</v>
      </c>
      <c r="G132" s="165" t="s">
        <v>545</v>
      </c>
      <c r="H132" s="165" t="s">
        <v>545</v>
      </c>
      <c r="I132" s="165" t="s">
        <v>545</v>
      </c>
      <c r="J132" s="165" t="s">
        <v>545</v>
      </c>
      <c r="K132" s="158" t="b">
        <f aca="false">TRUE()</f>
        <v>1</v>
      </c>
    </row>
    <row r="133" s="158" customFormat="true" ht="41.4" hidden="false" customHeight="false" outlineLevel="0" collapsed="false">
      <c r="A133" s="177"/>
      <c r="B133" s="160"/>
      <c r="C133" s="26"/>
      <c r="D133" s="195" t="s">
        <v>887</v>
      </c>
      <c r="E133" s="194" t="n">
        <v>100</v>
      </c>
      <c r="F133" s="179" t="s">
        <v>782</v>
      </c>
      <c r="G133" s="165" t="s">
        <v>545</v>
      </c>
      <c r="H133" s="165" t="s">
        <v>545</v>
      </c>
      <c r="I133" s="165" t="s">
        <v>545</v>
      </c>
      <c r="J133" s="165" t="s">
        <v>545</v>
      </c>
      <c r="K133" s="158" t="b">
        <f aca="false">TRUE()</f>
        <v>1</v>
      </c>
    </row>
    <row r="134" s="158" customFormat="true" ht="57" hidden="false" customHeight="true" outlineLevel="0" collapsed="false">
      <c r="A134" s="175"/>
      <c r="B134" s="166"/>
      <c r="C134" s="167"/>
      <c r="D134" s="192" t="s">
        <v>888</v>
      </c>
      <c r="E134" s="194" t="n">
        <v>100</v>
      </c>
      <c r="F134" s="157" t="s">
        <v>782</v>
      </c>
      <c r="G134" s="165" t="s">
        <v>545</v>
      </c>
      <c r="H134" s="165" t="s">
        <v>545</v>
      </c>
      <c r="I134" s="165" t="s">
        <v>545</v>
      </c>
      <c r="J134" s="165" t="s">
        <v>545</v>
      </c>
      <c r="K134" s="158" t="b">
        <f aca="false">TRUE()</f>
        <v>1</v>
      </c>
    </row>
    <row r="135" s="158" customFormat="true" ht="52.5" hidden="false" customHeight="true" outlineLevel="0" collapsed="false">
      <c r="A135" s="174"/>
      <c r="B135" s="155"/>
      <c r="C135" s="55"/>
      <c r="D135" s="195" t="s">
        <v>889</v>
      </c>
      <c r="E135" s="194" t="n">
        <v>100</v>
      </c>
      <c r="F135" s="179" t="s">
        <v>782</v>
      </c>
      <c r="G135" s="165" t="s">
        <v>545</v>
      </c>
      <c r="H135" s="165" t="s">
        <v>545</v>
      </c>
      <c r="I135" s="165" t="s">
        <v>545</v>
      </c>
      <c r="J135" s="165" t="s">
        <v>545</v>
      </c>
      <c r="K135" s="158" t="b">
        <f aca="false">TRUE()</f>
        <v>1</v>
      </c>
    </row>
    <row r="136" s="158" customFormat="true" ht="69" hidden="false" customHeight="false" outlineLevel="0" collapsed="false">
      <c r="A136" s="175"/>
      <c r="B136" s="166"/>
      <c r="C136" s="167"/>
      <c r="D136" s="185" t="s">
        <v>783</v>
      </c>
      <c r="E136" s="186" t="n">
        <v>100</v>
      </c>
      <c r="F136" s="196" t="s">
        <v>782</v>
      </c>
      <c r="G136" s="186" t="n">
        <v>88.12</v>
      </c>
      <c r="H136" s="187" t="s">
        <v>784</v>
      </c>
      <c r="I136" s="186" t="n">
        <v>94.06</v>
      </c>
      <c r="J136" s="187" t="s">
        <v>785</v>
      </c>
      <c r="K136" s="158" t="b">
        <f aca="false">TRUE()</f>
        <v>1</v>
      </c>
    </row>
    <row r="137" s="158" customFormat="true" ht="62.4" hidden="false" customHeight="true" outlineLevel="0" collapsed="false">
      <c r="A137" s="174" t="n">
        <v>12</v>
      </c>
      <c r="B137" s="155" t="s">
        <v>315</v>
      </c>
      <c r="C137" s="55" t="s">
        <v>275</v>
      </c>
      <c r="D137" s="192" t="s">
        <v>890</v>
      </c>
      <c r="E137" s="193" t="n">
        <v>100</v>
      </c>
      <c r="F137" s="157" t="s">
        <v>782</v>
      </c>
      <c r="G137" s="51" t="s">
        <v>545</v>
      </c>
      <c r="H137" s="51" t="s">
        <v>545</v>
      </c>
      <c r="I137" s="51" t="s">
        <v>545</v>
      </c>
      <c r="J137" s="51" t="s">
        <v>545</v>
      </c>
      <c r="K137" s="158" t="b">
        <f aca="false">TRUE()</f>
        <v>1</v>
      </c>
    </row>
    <row r="138" s="158" customFormat="true" ht="41.4" hidden="false" customHeight="false" outlineLevel="0" collapsed="false">
      <c r="A138" s="177"/>
      <c r="B138" s="155"/>
      <c r="C138" s="26"/>
      <c r="D138" s="192" t="s">
        <v>881</v>
      </c>
      <c r="E138" s="194" t="n">
        <v>100</v>
      </c>
      <c r="F138" s="157" t="s">
        <v>782</v>
      </c>
      <c r="G138" s="51" t="s">
        <v>545</v>
      </c>
      <c r="H138" s="51" t="s">
        <v>545</v>
      </c>
      <c r="I138" s="51" t="s">
        <v>545</v>
      </c>
      <c r="J138" s="51" t="s">
        <v>545</v>
      </c>
      <c r="K138" s="158" t="b">
        <f aca="false">TRUE()</f>
        <v>1</v>
      </c>
    </row>
    <row r="139" s="158" customFormat="true" ht="41.4" hidden="false" customHeight="false" outlineLevel="0" collapsed="false">
      <c r="A139" s="177"/>
      <c r="B139" s="155"/>
      <c r="C139" s="26"/>
      <c r="D139" s="192" t="s">
        <v>891</v>
      </c>
      <c r="E139" s="194" t="n">
        <v>100</v>
      </c>
      <c r="F139" s="179" t="s">
        <v>782</v>
      </c>
      <c r="G139" s="165" t="s">
        <v>545</v>
      </c>
      <c r="H139" s="165" t="s">
        <v>545</v>
      </c>
      <c r="I139" s="165" t="s">
        <v>545</v>
      </c>
      <c r="J139" s="165" t="s">
        <v>545</v>
      </c>
      <c r="K139" s="158" t="b">
        <f aca="false">TRUE()</f>
        <v>1</v>
      </c>
    </row>
    <row r="140" s="158" customFormat="true" ht="41.4" hidden="false" customHeight="false" outlineLevel="0" collapsed="false">
      <c r="A140" s="177"/>
      <c r="B140" s="160"/>
      <c r="C140" s="26"/>
      <c r="D140" s="192" t="s">
        <v>892</v>
      </c>
      <c r="E140" s="194" t="n">
        <v>100</v>
      </c>
      <c r="F140" s="157" t="s">
        <v>782</v>
      </c>
      <c r="G140" s="51" t="s">
        <v>545</v>
      </c>
      <c r="H140" s="51" t="s">
        <v>545</v>
      </c>
      <c r="I140" s="51" t="s">
        <v>545</v>
      </c>
      <c r="J140" s="51" t="s">
        <v>545</v>
      </c>
      <c r="K140" s="158" t="b">
        <f aca="false">TRUE()</f>
        <v>1</v>
      </c>
    </row>
    <row r="141" s="158" customFormat="true" ht="41.4" hidden="false" customHeight="false" outlineLevel="0" collapsed="false">
      <c r="A141" s="177"/>
      <c r="B141" s="160"/>
      <c r="C141" s="26"/>
      <c r="D141" s="195" t="s">
        <v>893</v>
      </c>
      <c r="E141" s="194" t="n">
        <v>100</v>
      </c>
      <c r="F141" s="179" t="s">
        <v>782</v>
      </c>
      <c r="G141" s="165" t="s">
        <v>545</v>
      </c>
      <c r="H141" s="165" t="s">
        <v>545</v>
      </c>
      <c r="I141" s="165" t="s">
        <v>545</v>
      </c>
      <c r="J141" s="165" t="s">
        <v>545</v>
      </c>
      <c r="K141" s="158" t="b">
        <f aca="false">TRUE()</f>
        <v>1</v>
      </c>
    </row>
    <row r="142" s="158" customFormat="true" ht="55.2" hidden="false" customHeight="false" outlineLevel="0" collapsed="false">
      <c r="A142" s="177"/>
      <c r="B142" s="160"/>
      <c r="C142" s="26"/>
      <c r="D142" s="192" t="s">
        <v>894</v>
      </c>
      <c r="E142" s="194" t="n">
        <v>100</v>
      </c>
      <c r="F142" s="157" t="s">
        <v>782</v>
      </c>
      <c r="G142" s="51" t="s">
        <v>545</v>
      </c>
      <c r="H142" s="51" t="s">
        <v>545</v>
      </c>
      <c r="I142" s="51" t="s">
        <v>545</v>
      </c>
      <c r="J142" s="51" t="s">
        <v>545</v>
      </c>
      <c r="K142" s="158" t="b">
        <f aca="false">TRUE()</f>
        <v>1</v>
      </c>
    </row>
    <row r="143" s="158" customFormat="true" ht="41.4" hidden="false" customHeight="false" outlineLevel="0" collapsed="false">
      <c r="A143" s="177"/>
      <c r="B143" s="160"/>
      <c r="C143" s="26"/>
      <c r="D143" s="192" t="s">
        <v>895</v>
      </c>
      <c r="E143" s="194" t="n">
        <v>100</v>
      </c>
      <c r="F143" s="157" t="s">
        <v>782</v>
      </c>
      <c r="G143" s="51" t="s">
        <v>545</v>
      </c>
      <c r="H143" s="51" t="s">
        <v>545</v>
      </c>
      <c r="I143" s="51" t="s">
        <v>545</v>
      </c>
      <c r="J143" s="51" t="s">
        <v>545</v>
      </c>
      <c r="K143" s="158" t="b">
        <f aca="false">TRUE()</f>
        <v>1</v>
      </c>
    </row>
    <row r="144" s="158" customFormat="true" ht="41.4" hidden="false" customHeight="false" outlineLevel="0" collapsed="false">
      <c r="A144" s="177"/>
      <c r="B144" s="160"/>
      <c r="C144" s="26"/>
      <c r="D144" s="192" t="s">
        <v>896</v>
      </c>
      <c r="E144" s="194" t="n">
        <v>100</v>
      </c>
      <c r="F144" s="179" t="s">
        <v>782</v>
      </c>
      <c r="G144" s="165" t="s">
        <v>545</v>
      </c>
      <c r="H144" s="165" t="s">
        <v>545</v>
      </c>
      <c r="I144" s="165" t="s">
        <v>545</v>
      </c>
      <c r="J144" s="165" t="s">
        <v>545</v>
      </c>
      <c r="K144" s="158" t="b">
        <f aca="false">TRUE()</f>
        <v>1</v>
      </c>
    </row>
    <row r="145" s="158" customFormat="true" ht="41.4" hidden="false" customHeight="false" outlineLevel="0" collapsed="false">
      <c r="A145" s="177"/>
      <c r="B145" s="160"/>
      <c r="C145" s="26"/>
      <c r="D145" s="192" t="s">
        <v>897</v>
      </c>
      <c r="E145" s="194" t="n">
        <v>100</v>
      </c>
      <c r="F145" s="157" t="s">
        <v>782</v>
      </c>
      <c r="G145" s="51" t="s">
        <v>545</v>
      </c>
      <c r="H145" s="51" t="s">
        <v>545</v>
      </c>
      <c r="I145" s="51" t="s">
        <v>545</v>
      </c>
      <c r="J145" s="51" t="s">
        <v>545</v>
      </c>
      <c r="K145" s="158" t="b">
        <f aca="false">TRUE()</f>
        <v>1</v>
      </c>
    </row>
    <row r="146" s="158" customFormat="true" ht="41.4" hidden="false" customHeight="false" outlineLevel="0" collapsed="false">
      <c r="A146" s="177"/>
      <c r="B146" s="160"/>
      <c r="C146" s="26"/>
      <c r="D146" s="192" t="s">
        <v>898</v>
      </c>
      <c r="E146" s="194" t="n">
        <v>100</v>
      </c>
      <c r="F146" s="179" t="s">
        <v>782</v>
      </c>
      <c r="G146" s="165" t="s">
        <v>545</v>
      </c>
      <c r="H146" s="165" t="s">
        <v>545</v>
      </c>
      <c r="I146" s="165" t="s">
        <v>545</v>
      </c>
      <c r="J146" s="165" t="s">
        <v>545</v>
      </c>
      <c r="K146" s="158" t="b">
        <f aca="false">TRUE()</f>
        <v>1</v>
      </c>
    </row>
    <row r="147" s="158" customFormat="true" ht="41.4" hidden="false" customHeight="false" outlineLevel="0" collapsed="false">
      <c r="A147" s="175"/>
      <c r="B147" s="166"/>
      <c r="C147" s="167"/>
      <c r="D147" s="192" t="s">
        <v>899</v>
      </c>
      <c r="E147" s="194" t="n">
        <v>100</v>
      </c>
      <c r="F147" s="157" t="s">
        <v>782</v>
      </c>
      <c r="G147" s="51" t="s">
        <v>545</v>
      </c>
      <c r="H147" s="51" t="s">
        <v>545</v>
      </c>
      <c r="I147" s="51" t="s">
        <v>545</v>
      </c>
      <c r="J147" s="51" t="s">
        <v>545</v>
      </c>
      <c r="K147" s="158" t="b">
        <f aca="false">TRUE()</f>
        <v>1</v>
      </c>
    </row>
    <row r="148" s="158" customFormat="true" ht="55.2" hidden="false" customHeight="false" outlineLevel="0" collapsed="false">
      <c r="A148" s="177"/>
      <c r="B148" s="160"/>
      <c r="C148" s="26"/>
      <c r="D148" s="195" t="s">
        <v>900</v>
      </c>
      <c r="E148" s="194" t="n">
        <v>100</v>
      </c>
      <c r="F148" s="179" t="s">
        <v>782</v>
      </c>
      <c r="G148" s="165" t="s">
        <v>545</v>
      </c>
      <c r="H148" s="165" t="s">
        <v>545</v>
      </c>
      <c r="I148" s="165" t="s">
        <v>545</v>
      </c>
      <c r="J148" s="165" t="s">
        <v>545</v>
      </c>
      <c r="K148" s="158" t="b">
        <f aca="false">TRUE()</f>
        <v>1</v>
      </c>
    </row>
    <row r="149" s="158" customFormat="true" ht="41.4" hidden="false" customHeight="false" outlineLevel="0" collapsed="false">
      <c r="A149" s="177"/>
      <c r="B149" s="160"/>
      <c r="C149" s="26"/>
      <c r="D149" s="192" t="s">
        <v>901</v>
      </c>
      <c r="E149" s="194" t="n">
        <v>100</v>
      </c>
      <c r="F149" s="157" t="s">
        <v>782</v>
      </c>
      <c r="G149" s="51" t="s">
        <v>545</v>
      </c>
      <c r="H149" s="51" t="s">
        <v>545</v>
      </c>
      <c r="I149" s="51" t="s">
        <v>545</v>
      </c>
      <c r="J149" s="51" t="s">
        <v>545</v>
      </c>
      <c r="K149" s="158" t="b">
        <f aca="false">TRUE()</f>
        <v>1</v>
      </c>
    </row>
    <row r="150" s="158" customFormat="true" ht="69" hidden="false" customHeight="false" outlineLevel="0" collapsed="false">
      <c r="A150" s="177"/>
      <c r="B150" s="160"/>
      <c r="C150" s="26"/>
      <c r="D150" s="195" t="s">
        <v>902</v>
      </c>
      <c r="E150" s="194" t="n">
        <v>100</v>
      </c>
      <c r="F150" s="179" t="s">
        <v>782</v>
      </c>
      <c r="G150" s="165" t="s">
        <v>545</v>
      </c>
      <c r="H150" s="165" t="s">
        <v>545</v>
      </c>
      <c r="I150" s="165" t="s">
        <v>545</v>
      </c>
      <c r="J150" s="165" t="s">
        <v>545</v>
      </c>
      <c r="K150" s="158" t="b">
        <f aca="false">TRUE()</f>
        <v>1</v>
      </c>
    </row>
    <row r="151" s="158" customFormat="true" ht="41.4" hidden="false" customHeight="false" outlineLevel="0" collapsed="false">
      <c r="A151" s="177"/>
      <c r="B151" s="160"/>
      <c r="C151" s="26"/>
      <c r="D151" s="192" t="s">
        <v>903</v>
      </c>
      <c r="E151" s="194" t="n">
        <v>100</v>
      </c>
      <c r="F151" s="157" t="s">
        <v>782</v>
      </c>
      <c r="G151" s="51" t="s">
        <v>545</v>
      </c>
      <c r="H151" s="51" t="s">
        <v>545</v>
      </c>
      <c r="I151" s="51" t="s">
        <v>545</v>
      </c>
      <c r="J151" s="51" t="s">
        <v>545</v>
      </c>
      <c r="K151" s="158" t="b">
        <f aca="false">TRUE()</f>
        <v>1</v>
      </c>
    </row>
    <row r="152" s="158" customFormat="true" ht="67.5" hidden="false" customHeight="true" outlineLevel="0" collapsed="false">
      <c r="A152" s="177"/>
      <c r="B152" s="160"/>
      <c r="C152" s="26"/>
      <c r="D152" s="192" t="s">
        <v>904</v>
      </c>
      <c r="E152" s="194" t="n">
        <v>100</v>
      </c>
      <c r="F152" s="157" t="s">
        <v>782</v>
      </c>
      <c r="G152" s="51" t="s">
        <v>545</v>
      </c>
      <c r="H152" s="51" t="s">
        <v>545</v>
      </c>
      <c r="I152" s="51" t="s">
        <v>545</v>
      </c>
      <c r="J152" s="51" t="s">
        <v>545</v>
      </c>
      <c r="K152" s="158" t="b">
        <f aca="false">TRUE()</f>
        <v>1</v>
      </c>
    </row>
    <row r="153" s="158" customFormat="true" ht="41.4" hidden="false" customHeight="false" outlineLevel="0" collapsed="false">
      <c r="A153" s="177"/>
      <c r="B153" s="160"/>
      <c r="C153" s="26"/>
      <c r="D153" s="192" t="s">
        <v>905</v>
      </c>
      <c r="E153" s="194" t="n">
        <v>100</v>
      </c>
      <c r="F153" s="157" t="s">
        <v>782</v>
      </c>
      <c r="G153" s="51" t="s">
        <v>545</v>
      </c>
      <c r="H153" s="51" t="s">
        <v>545</v>
      </c>
      <c r="I153" s="51" t="s">
        <v>545</v>
      </c>
      <c r="J153" s="51" t="s">
        <v>545</v>
      </c>
      <c r="K153" s="158" t="b">
        <f aca="false">TRUE()</f>
        <v>1</v>
      </c>
    </row>
    <row r="154" s="158" customFormat="true" ht="41.4" hidden="false" customHeight="false" outlineLevel="0" collapsed="false">
      <c r="A154" s="177"/>
      <c r="B154" s="160"/>
      <c r="C154" s="26"/>
      <c r="D154" s="195" t="s">
        <v>906</v>
      </c>
      <c r="E154" s="194" t="n">
        <v>100</v>
      </c>
      <c r="F154" s="179" t="s">
        <v>782</v>
      </c>
      <c r="G154" s="165" t="s">
        <v>545</v>
      </c>
      <c r="H154" s="165" t="s">
        <v>545</v>
      </c>
      <c r="I154" s="165" t="s">
        <v>545</v>
      </c>
      <c r="J154" s="165" t="s">
        <v>545</v>
      </c>
      <c r="K154" s="158" t="b">
        <f aca="false">TRUE()</f>
        <v>1</v>
      </c>
    </row>
    <row r="155" s="158" customFormat="true" ht="55.2" hidden="false" customHeight="false" outlineLevel="0" collapsed="false">
      <c r="A155" s="177"/>
      <c r="B155" s="160"/>
      <c r="C155" s="26"/>
      <c r="D155" s="192" t="s">
        <v>907</v>
      </c>
      <c r="E155" s="194" t="n">
        <v>100</v>
      </c>
      <c r="F155" s="157" t="s">
        <v>782</v>
      </c>
      <c r="G155" s="51" t="s">
        <v>545</v>
      </c>
      <c r="H155" s="51" t="s">
        <v>545</v>
      </c>
      <c r="I155" s="51" t="s">
        <v>545</v>
      </c>
      <c r="J155" s="51" t="s">
        <v>545</v>
      </c>
      <c r="K155" s="158" t="b">
        <f aca="false">TRUE()</f>
        <v>1</v>
      </c>
    </row>
    <row r="156" s="158" customFormat="true" ht="41.4" hidden="false" customHeight="false" outlineLevel="0" collapsed="false">
      <c r="A156" s="177"/>
      <c r="B156" s="160"/>
      <c r="C156" s="26"/>
      <c r="D156" s="195" t="s">
        <v>908</v>
      </c>
      <c r="E156" s="194" t="n">
        <v>100</v>
      </c>
      <c r="F156" s="179" t="s">
        <v>782</v>
      </c>
      <c r="G156" s="165" t="s">
        <v>545</v>
      </c>
      <c r="H156" s="165" t="s">
        <v>545</v>
      </c>
      <c r="I156" s="165" t="s">
        <v>545</v>
      </c>
      <c r="J156" s="165" t="s">
        <v>545</v>
      </c>
      <c r="K156" s="158" t="b">
        <f aca="false">TRUE()</f>
        <v>1</v>
      </c>
    </row>
    <row r="157" s="158" customFormat="true" ht="41.4" hidden="false" customHeight="false" outlineLevel="0" collapsed="false">
      <c r="A157" s="177"/>
      <c r="B157" s="160"/>
      <c r="C157" s="26"/>
      <c r="D157" s="192" t="s">
        <v>909</v>
      </c>
      <c r="E157" s="194" t="n">
        <v>100</v>
      </c>
      <c r="F157" s="157" t="s">
        <v>782</v>
      </c>
      <c r="G157" s="51" t="s">
        <v>545</v>
      </c>
      <c r="H157" s="51" t="s">
        <v>545</v>
      </c>
      <c r="I157" s="51" t="s">
        <v>545</v>
      </c>
      <c r="J157" s="51" t="s">
        <v>545</v>
      </c>
      <c r="K157" s="158" t="b">
        <f aca="false">TRUE()</f>
        <v>1</v>
      </c>
    </row>
    <row r="158" s="158" customFormat="true" ht="41.4" hidden="false" customHeight="false" outlineLevel="0" collapsed="false">
      <c r="A158" s="177"/>
      <c r="B158" s="160"/>
      <c r="C158" s="26"/>
      <c r="D158" s="192" t="s">
        <v>910</v>
      </c>
      <c r="E158" s="194" t="n">
        <v>100</v>
      </c>
      <c r="F158" s="157" t="s">
        <v>782</v>
      </c>
      <c r="G158" s="51" t="s">
        <v>545</v>
      </c>
      <c r="H158" s="51" t="s">
        <v>545</v>
      </c>
      <c r="I158" s="51" t="s">
        <v>545</v>
      </c>
      <c r="J158" s="51" t="s">
        <v>545</v>
      </c>
      <c r="K158" s="158" t="b">
        <f aca="false">TRUE()</f>
        <v>1</v>
      </c>
    </row>
    <row r="159" s="158" customFormat="true" ht="41.4" hidden="false" customHeight="false" outlineLevel="0" collapsed="false">
      <c r="A159" s="177"/>
      <c r="B159" s="160"/>
      <c r="C159" s="26"/>
      <c r="D159" s="192" t="s">
        <v>911</v>
      </c>
      <c r="E159" s="194" t="n">
        <v>100</v>
      </c>
      <c r="F159" s="179" t="s">
        <v>782</v>
      </c>
      <c r="G159" s="165" t="s">
        <v>545</v>
      </c>
      <c r="H159" s="165" t="s">
        <v>545</v>
      </c>
      <c r="I159" s="165" t="s">
        <v>545</v>
      </c>
      <c r="J159" s="165" t="s">
        <v>545</v>
      </c>
      <c r="K159" s="158" t="b">
        <f aca="false">TRUE()</f>
        <v>1</v>
      </c>
    </row>
    <row r="160" s="158" customFormat="true" ht="41.4" hidden="false" customHeight="false" outlineLevel="0" collapsed="false">
      <c r="A160" s="175"/>
      <c r="B160" s="166"/>
      <c r="C160" s="167"/>
      <c r="D160" s="192" t="s">
        <v>912</v>
      </c>
      <c r="E160" s="194" t="n">
        <v>100</v>
      </c>
      <c r="F160" s="157" t="s">
        <v>782</v>
      </c>
      <c r="G160" s="51" t="s">
        <v>545</v>
      </c>
      <c r="H160" s="51" t="s">
        <v>545</v>
      </c>
      <c r="I160" s="51" t="s">
        <v>545</v>
      </c>
      <c r="J160" s="51" t="s">
        <v>545</v>
      </c>
      <c r="K160" s="158" t="b">
        <f aca="false">TRUE()</f>
        <v>1</v>
      </c>
    </row>
    <row r="161" s="158" customFormat="true" ht="41.4" hidden="false" customHeight="false" outlineLevel="0" collapsed="false">
      <c r="A161" s="177"/>
      <c r="B161" s="160"/>
      <c r="C161" s="26"/>
      <c r="D161" s="195" t="s">
        <v>913</v>
      </c>
      <c r="E161" s="194" t="n">
        <v>100</v>
      </c>
      <c r="F161" s="179" t="s">
        <v>782</v>
      </c>
      <c r="G161" s="165" t="s">
        <v>545</v>
      </c>
      <c r="H161" s="165" t="s">
        <v>545</v>
      </c>
      <c r="I161" s="165" t="s">
        <v>545</v>
      </c>
      <c r="J161" s="165" t="s">
        <v>545</v>
      </c>
      <c r="K161" s="158" t="b">
        <f aca="false">TRUE()</f>
        <v>1</v>
      </c>
    </row>
    <row r="162" s="158" customFormat="true" ht="41.4" hidden="false" customHeight="false" outlineLevel="0" collapsed="false">
      <c r="A162" s="177"/>
      <c r="B162" s="160"/>
      <c r="C162" s="26"/>
      <c r="D162" s="192" t="s">
        <v>914</v>
      </c>
      <c r="E162" s="194" t="n">
        <v>100</v>
      </c>
      <c r="F162" s="157" t="s">
        <v>782</v>
      </c>
      <c r="G162" s="51" t="s">
        <v>545</v>
      </c>
      <c r="H162" s="51" t="s">
        <v>545</v>
      </c>
      <c r="I162" s="51" t="s">
        <v>545</v>
      </c>
      <c r="J162" s="51" t="s">
        <v>545</v>
      </c>
      <c r="K162" s="158" t="b">
        <f aca="false">TRUE()</f>
        <v>1</v>
      </c>
    </row>
    <row r="163" s="158" customFormat="true" ht="41.4" hidden="false" customHeight="false" outlineLevel="0" collapsed="false">
      <c r="A163" s="177"/>
      <c r="B163" s="160"/>
      <c r="C163" s="26"/>
      <c r="D163" s="192" t="s">
        <v>915</v>
      </c>
      <c r="E163" s="194" t="n">
        <v>100</v>
      </c>
      <c r="F163" s="157" t="s">
        <v>782</v>
      </c>
      <c r="G163" s="51" t="s">
        <v>545</v>
      </c>
      <c r="H163" s="51" t="s">
        <v>545</v>
      </c>
      <c r="I163" s="51" t="s">
        <v>545</v>
      </c>
      <c r="J163" s="51" t="s">
        <v>545</v>
      </c>
      <c r="K163" s="158" t="b">
        <f aca="false">TRUE()</f>
        <v>1</v>
      </c>
    </row>
    <row r="164" s="158" customFormat="true" ht="41.4" hidden="false" customHeight="false" outlineLevel="0" collapsed="false">
      <c r="A164" s="177"/>
      <c r="B164" s="160"/>
      <c r="C164" s="26"/>
      <c r="D164" s="192" t="s">
        <v>916</v>
      </c>
      <c r="E164" s="194" t="n">
        <v>100</v>
      </c>
      <c r="F164" s="179" t="s">
        <v>782</v>
      </c>
      <c r="G164" s="165" t="s">
        <v>545</v>
      </c>
      <c r="H164" s="165" t="s">
        <v>545</v>
      </c>
      <c r="I164" s="165" t="s">
        <v>545</v>
      </c>
      <c r="J164" s="165" t="s">
        <v>545</v>
      </c>
      <c r="K164" s="158" t="b">
        <f aca="false">TRUE()</f>
        <v>1</v>
      </c>
    </row>
    <row r="165" s="158" customFormat="true" ht="41.4" hidden="false" customHeight="false" outlineLevel="0" collapsed="false">
      <c r="A165" s="177"/>
      <c r="B165" s="160"/>
      <c r="C165" s="26"/>
      <c r="D165" s="192" t="s">
        <v>917</v>
      </c>
      <c r="E165" s="194" t="n">
        <v>100</v>
      </c>
      <c r="F165" s="179" t="s">
        <v>782</v>
      </c>
      <c r="G165" s="165" t="s">
        <v>545</v>
      </c>
      <c r="H165" s="165" t="s">
        <v>545</v>
      </c>
      <c r="I165" s="165" t="s">
        <v>545</v>
      </c>
      <c r="J165" s="165" t="s">
        <v>545</v>
      </c>
      <c r="K165" s="158" t="b">
        <f aca="false">TRUE()</f>
        <v>1</v>
      </c>
    </row>
    <row r="166" s="158" customFormat="true" ht="41.4" hidden="false" customHeight="false" outlineLevel="0" collapsed="false">
      <c r="A166" s="177"/>
      <c r="B166" s="160"/>
      <c r="C166" s="26"/>
      <c r="D166" s="192" t="s">
        <v>918</v>
      </c>
      <c r="E166" s="194" t="n">
        <v>100</v>
      </c>
      <c r="F166" s="157" t="s">
        <v>782</v>
      </c>
      <c r="G166" s="51" t="s">
        <v>545</v>
      </c>
      <c r="H166" s="51" t="s">
        <v>545</v>
      </c>
      <c r="I166" s="51" t="s">
        <v>545</v>
      </c>
      <c r="J166" s="51" t="s">
        <v>545</v>
      </c>
      <c r="K166" s="158" t="b">
        <f aca="false">TRUE()</f>
        <v>1</v>
      </c>
    </row>
    <row r="167" s="158" customFormat="true" ht="55.2" hidden="false" customHeight="false" outlineLevel="0" collapsed="false">
      <c r="A167" s="177"/>
      <c r="B167" s="160"/>
      <c r="C167" s="26"/>
      <c r="D167" s="195" t="s">
        <v>919</v>
      </c>
      <c r="E167" s="194" t="n">
        <v>100</v>
      </c>
      <c r="F167" s="179" t="s">
        <v>782</v>
      </c>
      <c r="G167" s="165" t="s">
        <v>545</v>
      </c>
      <c r="H167" s="165" t="s">
        <v>545</v>
      </c>
      <c r="I167" s="165" t="s">
        <v>545</v>
      </c>
      <c r="J167" s="165" t="s">
        <v>545</v>
      </c>
      <c r="K167" s="158" t="b">
        <f aca="false">TRUE()</f>
        <v>1</v>
      </c>
    </row>
    <row r="168" s="158" customFormat="true" ht="41.4" hidden="false" customHeight="false" outlineLevel="0" collapsed="false">
      <c r="A168" s="177"/>
      <c r="B168" s="160"/>
      <c r="C168" s="26"/>
      <c r="D168" s="195" t="s">
        <v>920</v>
      </c>
      <c r="E168" s="194" t="n">
        <v>100</v>
      </c>
      <c r="F168" s="179" t="s">
        <v>782</v>
      </c>
      <c r="G168" s="165" t="s">
        <v>545</v>
      </c>
      <c r="H168" s="165" t="s">
        <v>545</v>
      </c>
      <c r="I168" s="165" t="s">
        <v>545</v>
      </c>
      <c r="J168" s="165" t="s">
        <v>545</v>
      </c>
      <c r="K168" s="158" t="b">
        <f aca="false">TRUE()</f>
        <v>1</v>
      </c>
    </row>
    <row r="169" s="158" customFormat="true" ht="41.4" hidden="false" customHeight="false" outlineLevel="0" collapsed="false">
      <c r="A169" s="177"/>
      <c r="B169" s="160"/>
      <c r="C169" s="26"/>
      <c r="D169" s="195" t="s">
        <v>921</v>
      </c>
      <c r="E169" s="194" t="n">
        <v>100</v>
      </c>
      <c r="F169" s="179" t="s">
        <v>782</v>
      </c>
      <c r="G169" s="165" t="s">
        <v>545</v>
      </c>
      <c r="H169" s="165" t="s">
        <v>545</v>
      </c>
      <c r="I169" s="165" t="s">
        <v>545</v>
      </c>
      <c r="J169" s="165" t="s">
        <v>545</v>
      </c>
      <c r="K169" s="158" t="b">
        <f aca="false">TRUE()</f>
        <v>1</v>
      </c>
    </row>
    <row r="170" s="158" customFormat="true" ht="41.4" hidden="false" customHeight="false" outlineLevel="0" collapsed="false">
      <c r="A170" s="177"/>
      <c r="B170" s="160"/>
      <c r="C170" s="26"/>
      <c r="D170" s="192" t="s">
        <v>922</v>
      </c>
      <c r="E170" s="194" t="n">
        <v>100</v>
      </c>
      <c r="F170" s="157" t="s">
        <v>782</v>
      </c>
      <c r="G170" s="51" t="s">
        <v>545</v>
      </c>
      <c r="H170" s="51" t="s">
        <v>545</v>
      </c>
      <c r="I170" s="51" t="s">
        <v>545</v>
      </c>
      <c r="J170" s="51" t="s">
        <v>545</v>
      </c>
      <c r="K170" s="158" t="b">
        <f aca="false">TRUE()</f>
        <v>1</v>
      </c>
    </row>
    <row r="171" s="158" customFormat="true" ht="41.4" hidden="false" customHeight="false" outlineLevel="0" collapsed="false">
      <c r="A171" s="177"/>
      <c r="B171" s="160"/>
      <c r="C171" s="26"/>
      <c r="D171" s="192" t="s">
        <v>923</v>
      </c>
      <c r="E171" s="194" t="n">
        <v>100</v>
      </c>
      <c r="F171" s="179" t="s">
        <v>782</v>
      </c>
      <c r="G171" s="165" t="s">
        <v>545</v>
      </c>
      <c r="H171" s="165" t="s">
        <v>545</v>
      </c>
      <c r="I171" s="165" t="s">
        <v>545</v>
      </c>
      <c r="J171" s="165" t="s">
        <v>545</v>
      </c>
      <c r="K171" s="158" t="b">
        <f aca="false">TRUE()</f>
        <v>1</v>
      </c>
    </row>
    <row r="172" s="158" customFormat="true" ht="41.4" hidden="false" customHeight="false" outlineLevel="0" collapsed="false">
      <c r="A172" s="177"/>
      <c r="B172" s="160"/>
      <c r="C172" s="26"/>
      <c r="D172" s="192" t="s">
        <v>924</v>
      </c>
      <c r="E172" s="194" t="n">
        <v>100</v>
      </c>
      <c r="F172" s="157" t="s">
        <v>782</v>
      </c>
      <c r="G172" s="51" t="s">
        <v>545</v>
      </c>
      <c r="H172" s="51" t="s">
        <v>545</v>
      </c>
      <c r="I172" s="51" t="s">
        <v>545</v>
      </c>
      <c r="J172" s="51" t="s">
        <v>545</v>
      </c>
      <c r="K172" s="158" t="b">
        <f aca="false">TRUE()</f>
        <v>1</v>
      </c>
    </row>
    <row r="173" s="158" customFormat="true" ht="57.75" hidden="false" customHeight="true" outlineLevel="0" collapsed="false">
      <c r="A173" s="177"/>
      <c r="B173" s="160"/>
      <c r="C173" s="26"/>
      <c r="D173" s="192" t="s">
        <v>925</v>
      </c>
      <c r="E173" s="194" t="n">
        <v>100</v>
      </c>
      <c r="F173" s="179" t="s">
        <v>782</v>
      </c>
      <c r="G173" s="165" t="s">
        <v>545</v>
      </c>
      <c r="H173" s="165" t="s">
        <v>545</v>
      </c>
      <c r="I173" s="165" t="s">
        <v>545</v>
      </c>
      <c r="J173" s="165" t="s">
        <v>545</v>
      </c>
      <c r="K173" s="158" t="b">
        <f aca="false">TRUE()</f>
        <v>1</v>
      </c>
    </row>
    <row r="174" s="158" customFormat="true" ht="45" hidden="false" customHeight="true" outlineLevel="0" collapsed="false">
      <c r="A174" s="175"/>
      <c r="B174" s="166"/>
      <c r="C174" s="167"/>
      <c r="D174" s="192" t="s">
        <v>926</v>
      </c>
      <c r="E174" s="194" t="n">
        <v>100</v>
      </c>
      <c r="F174" s="157" t="s">
        <v>782</v>
      </c>
      <c r="G174" s="51" t="s">
        <v>545</v>
      </c>
      <c r="H174" s="51" t="s">
        <v>545</v>
      </c>
      <c r="I174" s="51" t="s">
        <v>545</v>
      </c>
      <c r="J174" s="51" t="s">
        <v>545</v>
      </c>
      <c r="K174" s="158" t="b">
        <f aca="false">TRUE()</f>
        <v>1</v>
      </c>
    </row>
    <row r="175" s="158" customFormat="true" ht="68.25" hidden="false" customHeight="true" outlineLevel="0" collapsed="false">
      <c r="A175" s="177"/>
      <c r="B175" s="160"/>
      <c r="C175" s="26"/>
      <c r="D175" s="195" t="s">
        <v>927</v>
      </c>
      <c r="E175" s="194" t="n">
        <v>100</v>
      </c>
      <c r="F175" s="179" t="s">
        <v>782</v>
      </c>
      <c r="G175" s="165" t="s">
        <v>545</v>
      </c>
      <c r="H175" s="165" t="s">
        <v>545</v>
      </c>
      <c r="I175" s="165" t="s">
        <v>545</v>
      </c>
      <c r="J175" s="165" t="s">
        <v>545</v>
      </c>
      <c r="K175" s="158" t="b">
        <f aca="false">TRUE()</f>
        <v>1</v>
      </c>
    </row>
    <row r="176" s="158" customFormat="true" ht="68.25" hidden="false" customHeight="true" outlineLevel="0" collapsed="false">
      <c r="A176" s="177"/>
      <c r="B176" s="160"/>
      <c r="C176" s="26"/>
      <c r="D176" s="192" t="s">
        <v>880</v>
      </c>
      <c r="E176" s="194" t="n">
        <v>100</v>
      </c>
      <c r="F176" s="157" t="s">
        <v>782</v>
      </c>
      <c r="G176" s="165" t="s">
        <v>545</v>
      </c>
      <c r="H176" s="165" t="s">
        <v>545</v>
      </c>
      <c r="I176" s="165" t="s">
        <v>545</v>
      </c>
      <c r="J176" s="165" t="s">
        <v>545</v>
      </c>
      <c r="K176" s="158" t="b">
        <f aca="false">TRUE()</f>
        <v>1</v>
      </c>
    </row>
    <row r="177" s="158" customFormat="true" ht="68.25" hidden="false" customHeight="true" outlineLevel="0" collapsed="false">
      <c r="A177" s="177"/>
      <c r="B177" s="160"/>
      <c r="C177" s="26"/>
      <c r="D177" s="192" t="s">
        <v>928</v>
      </c>
      <c r="E177" s="194" t="n">
        <v>100</v>
      </c>
      <c r="F177" s="157" t="s">
        <v>782</v>
      </c>
      <c r="G177" s="51" t="s">
        <v>545</v>
      </c>
      <c r="H177" s="51" t="s">
        <v>545</v>
      </c>
      <c r="I177" s="51" t="s">
        <v>545</v>
      </c>
      <c r="J177" s="51" t="s">
        <v>545</v>
      </c>
      <c r="K177" s="158" t="b">
        <f aca="false">TRUE()</f>
        <v>1</v>
      </c>
    </row>
    <row r="178" s="158" customFormat="true" ht="68.25" hidden="false" customHeight="true" outlineLevel="0" collapsed="false">
      <c r="A178" s="177"/>
      <c r="B178" s="160"/>
      <c r="C178" s="26"/>
      <c r="D178" s="192" t="s">
        <v>929</v>
      </c>
      <c r="E178" s="194" t="n">
        <v>100</v>
      </c>
      <c r="F178" s="157" t="s">
        <v>782</v>
      </c>
      <c r="G178" s="51" t="s">
        <v>545</v>
      </c>
      <c r="H178" s="51" t="s">
        <v>545</v>
      </c>
      <c r="I178" s="51" t="s">
        <v>545</v>
      </c>
      <c r="J178" s="51" t="s">
        <v>545</v>
      </c>
      <c r="K178" s="158" t="b">
        <f aca="false">TRUE()</f>
        <v>1</v>
      </c>
    </row>
    <row r="179" s="158" customFormat="true" ht="82.5" hidden="false" customHeight="true" outlineLevel="0" collapsed="false">
      <c r="A179" s="177"/>
      <c r="B179" s="160"/>
      <c r="C179" s="26"/>
      <c r="D179" s="195" t="s">
        <v>930</v>
      </c>
      <c r="E179" s="194" t="n">
        <v>100</v>
      </c>
      <c r="F179" s="157" t="s">
        <v>782</v>
      </c>
      <c r="G179" s="165" t="s">
        <v>545</v>
      </c>
      <c r="H179" s="165" t="s">
        <v>545</v>
      </c>
      <c r="I179" s="165" t="s">
        <v>545</v>
      </c>
      <c r="J179" s="165" t="s">
        <v>545</v>
      </c>
      <c r="K179" s="158" t="b">
        <f aca="false">TRUE()</f>
        <v>1</v>
      </c>
    </row>
    <row r="180" s="158" customFormat="true" ht="78" hidden="false" customHeight="true" outlineLevel="0" collapsed="false">
      <c r="A180" s="180"/>
      <c r="B180" s="197"/>
      <c r="C180" s="182"/>
      <c r="D180" s="192" t="s">
        <v>783</v>
      </c>
      <c r="E180" s="198" t="n">
        <v>100</v>
      </c>
      <c r="F180" s="183" t="s">
        <v>782</v>
      </c>
      <c r="G180" s="171" t="n">
        <v>84.4</v>
      </c>
      <c r="H180" s="170" t="s">
        <v>931</v>
      </c>
      <c r="I180" s="171" t="n">
        <v>92.2</v>
      </c>
      <c r="J180" s="172" t="s">
        <v>785</v>
      </c>
      <c r="K180" s="158" t="b">
        <f aca="false">TRUE()</f>
        <v>1</v>
      </c>
      <c r="L180" s="199"/>
    </row>
    <row r="181" s="158" customFormat="true" ht="78.75" hidden="false" customHeight="true" outlineLevel="0" collapsed="false">
      <c r="A181" s="174" t="n">
        <v>13</v>
      </c>
      <c r="B181" s="29" t="s">
        <v>315</v>
      </c>
      <c r="C181" s="55" t="s">
        <v>276</v>
      </c>
      <c r="D181" s="192" t="s">
        <v>932</v>
      </c>
      <c r="E181" s="193" t="n">
        <v>100</v>
      </c>
      <c r="F181" s="51" t="s">
        <v>782</v>
      </c>
      <c r="G181" s="51" t="s">
        <v>545</v>
      </c>
      <c r="H181" s="51" t="s">
        <v>545</v>
      </c>
      <c r="I181" s="51" t="s">
        <v>545</v>
      </c>
      <c r="J181" s="51" t="s">
        <v>545</v>
      </c>
      <c r="K181" s="158" t="b">
        <f aca="false">TRUE()</f>
        <v>1</v>
      </c>
    </row>
    <row r="182" s="158" customFormat="true" ht="75.75" hidden="false" customHeight="true" outlineLevel="0" collapsed="false">
      <c r="A182" s="177"/>
      <c r="B182" s="29"/>
      <c r="C182" s="26"/>
      <c r="D182" s="192" t="s">
        <v>933</v>
      </c>
      <c r="E182" s="194" t="n">
        <v>100</v>
      </c>
      <c r="F182" s="51" t="s">
        <v>782</v>
      </c>
      <c r="G182" s="51" t="s">
        <v>545</v>
      </c>
      <c r="H182" s="51" t="s">
        <v>545</v>
      </c>
      <c r="I182" s="51" t="s">
        <v>545</v>
      </c>
      <c r="J182" s="51" t="s">
        <v>545</v>
      </c>
      <c r="K182" s="158" t="b">
        <f aca="false">TRUE()</f>
        <v>1</v>
      </c>
    </row>
    <row r="183" s="158" customFormat="true" ht="41.4" hidden="false" customHeight="false" outlineLevel="0" collapsed="false">
      <c r="A183" s="175"/>
      <c r="B183" s="29"/>
      <c r="C183" s="167"/>
      <c r="D183" s="192" t="s">
        <v>934</v>
      </c>
      <c r="E183" s="194" t="n">
        <v>100</v>
      </c>
      <c r="F183" s="51" t="s">
        <v>782</v>
      </c>
      <c r="G183" s="51" t="s">
        <v>545</v>
      </c>
      <c r="H183" s="51" t="s">
        <v>545</v>
      </c>
      <c r="I183" s="51" t="s">
        <v>545</v>
      </c>
      <c r="J183" s="51" t="s">
        <v>545</v>
      </c>
      <c r="K183" s="158" t="b">
        <f aca="false">TRUE()</f>
        <v>1</v>
      </c>
    </row>
    <row r="184" s="158" customFormat="true" ht="66.75" hidden="false" customHeight="true" outlineLevel="0" collapsed="false">
      <c r="A184" s="177"/>
      <c r="B184" s="160"/>
      <c r="C184" s="26"/>
      <c r="D184" s="195" t="s">
        <v>935</v>
      </c>
      <c r="E184" s="194" t="n">
        <v>100</v>
      </c>
      <c r="F184" s="165" t="s">
        <v>782</v>
      </c>
      <c r="G184" s="165" t="s">
        <v>545</v>
      </c>
      <c r="H184" s="165" t="s">
        <v>545</v>
      </c>
      <c r="I184" s="165" t="s">
        <v>545</v>
      </c>
      <c r="J184" s="165" t="s">
        <v>545</v>
      </c>
    </row>
    <row r="185" s="158" customFormat="true" ht="66.75" hidden="false" customHeight="true" outlineLevel="0" collapsed="false">
      <c r="A185" s="177"/>
      <c r="B185" s="160"/>
      <c r="C185" s="26"/>
      <c r="D185" s="192" t="s">
        <v>936</v>
      </c>
      <c r="E185" s="194" t="n">
        <v>100</v>
      </c>
      <c r="F185" s="51" t="s">
        <v>782</v>
      </c>
      <c r="G185" s="51" t="s">
        <v>545</v>
      </c>
      <c r="H185" s="51" t="s">
        <v>545</v>
      </c>
      <c r="I185" s="51" t="s">
        <v>545</v>
      </c>
      <c r="J185" s="51" t="s">
        <v>545</v>
      </c>
      <c r="K185" s="158" t="b">
        <f aca="false">TRUE()</f>
        <v>1</v>
      </c>
    </row>
    <row r="186" s="158" customFormat="true" ht="66.75" hidden="false" customHeight="true" outlineLevel="0" collapsed="false">
      <c r="A186" s="177"/>
      <c r="B186" s="160"/>
      <c r="C186" s="26"/>
      <c r="D186" s="192" t="s">
        <v>937</v>
      </c>
      <c r="E186" s="194" t="n">
        <v>100</v>
      </c>
      <c r="F186" s="51" t="s">
        <v>782</v>
      </c>
      <c r="G186" s="165" t="s">
        <v>545</v>
      </c>
      <c r="H186" s="165" t="s">
        <v>545</v>
      </c>
      <c r="I186" s="165" t="s">
        <v>545</v>
      </c>
      <c r="J186" s="165" t="s">
        <v>545</v>
      </c>
      <c r="K186" s="158" t="b">
        <f aca="false">TRUE()</f>
        <v>1</v>
      </c>
    </row>
    <row r="187" s="158" customFormat="true" ht="83.25" hidden="false" customHeight="true" outlineLevel="0" collapsed="false">
      <c r="A187" s="175"/>
      <c r="B187" s="166"/>
      <c r="C187" s="167"/>
      <c r="D187" s="176" t="s">
        <v>783</v>
      </c>
      <c r="E187" s="171" t="n">
        <v>100</v>
      </c>
      <c r="F187" s="170" t="s">
        <v>782</v>
      </c>
      <c r="G187" s="171" t="n">
        <v>90.27</v>
      </c>
      <c r="H187" s="172" t="s">
        <v>784</v>
      </c>
      <c r="I187" s="171" t="n">
        <v>95.14</v>
      </c>
      <c r="J187" s="172" t="s">
        <v>785</v>
      </c>
    </row>
    <row r="188" s="158" customFormat="true" ht="63" hidden="false" customHeight="true" outlineLevel="0" collapsed="false">
      <c r="A188" s="174" t="n">
        <v>14</v>
      </c>
      <c r="B188" s="155" t="s">
        <v>315</v>
      </c>
      <c r="C188" s="55" t="s">
        <v>277</v>
      </c>
      <c r="D188" s="200" t="s">
        <v>880</v>
      </c>
      <c r="E188" s="201" t="n">
        <v>100</v>
      </c>
      <c r="F188" s="51" t="s">
        <v>782</v>
      </c>
      <c r="G188" s="51" t="s">
        <v>545</v>
      </c>
      <c r="H188" s="51" t="s">
        <v>545</v>
      </c>
      <c r="I188" s="51" t="s">
        <v>545</v>
      </c>
      <c r="J188" s="51" t="s">
        <v>545</v>
      </c>
      <c r="K188" s="158" t="b">
        <f aca="false">TRUE()</f>
        <v>1</v>
      </c>
    </row>
    <row r="189" s="158" customFormat="true" ht="46.8" hidden="false" customHeight="false" outlineLevel="0" collapsed="false">
      <c r="A189" s="177"/>
      <c r="B189" s="155"/>
      <c r="C189" s="26"/>
      <c r="D189" s="200" t="s">
        <v>890</v>
      </c>
      <c r="E189" s="201" t="n">
        <v>100</v>
      </c>
      <c r="F189" s="51" t="s">
        <v>782</v>
      </c>
      <c r="G189" s="51" t="s">
        <v>545</v>
      </c>
      <c r="H189" s="51" t="s">
        <v>545</v>
      </c>
      <c r="I189" s="51" t="s">
        <v>545</v>
      </c>
      <c r="J189" s="51" t="s">
        <v>545</v>
      </c>
      <c r="K189" s="158" t="b">
        <f aca="false">TRUE()</f>
        <v>1</v>
      </c>
    </row>
    <row r="190" s="158" customFormat="true" ht="46.8" hidden="false" customHeight="false" outlineLevel="0" collapsed="false">
      <c r="A190" s="177"/>
      <c r="B190" s="155"/>
      <c r="C190" s="26"/>
      <c r="D190" s="200" t="s">
        <v>881</v>
      </c>
      <c r="E190" s="201" t="n">
        <v>100</v>
      </c>
      <c r="F190" s="165" t="s">
        <v>782</v>
      </c>
      <c r="G190" s="165" t="s">
        <v>545</v>
      </c>
      <c r="H190" s="165" t="s">
        <v>545</v>
      </c>
      <c r="I190" s="165" t="s">
        <v>545</v>
      </c>
      <c r="J190" s="165" t="s">
        <v>545</v>
      </c>
      <c r="K190" s="158" t="b">
        <f aca="false">TRUE()</f>
        <v>1</v>
      </c>
    </row>
    <row r="191" s="158" customFormat="true" ht="46.8" hidden="false" customHeight="false" outlineLevel="0" collapsed="false">
      <c r="A191" s="177"/>
      <c r="B191" s="160"/>
      <c r="C191" s="26"/>
      <c r="D191" s="200" t="s">
        <v>891</v>
      </c>
      <c r="E191" s="201" t="n">
        <v>100</v>
      </c>
      <c r="F191" s="51" t="s">
        <v>782</v>
      </c>
      <c r="G191" s="51" t="s">
        <v>545</v>
      </c>
      <c r="H191" s="51" t="s">
        <v>545</v>
      </c>
      <c r="I191" s="51" t="s">
        <v>545</v>
      </c>
      <c r="J191" s="51" t="s">
        <v>545</v>
      </c>
      <c r="K191" s="158" t="b">
        <f aca="false">TRUE()</f>
        <v>1</v>
      </c>
    </row>
    <row r="192" s="158" customFormat="true" ht="46.5" hidden="false" customHeight="true" outlineLevel="0" collapsed="false">
      <c r="A192" s="177"/>
      <c r="B192" s="160"/>
      <c r="C192" s="26"/>
      <c r="D192" s="200" t="s">
        <v>892</v>
      </c>
      <c r="E192" s="201" t="n">
        <v>100</v>
      </c>
      <c r="F192" s="165" t="s">
        <v>782</v>
      </c>
      <c r="G192" s="165" t="s">
        <v>545</v>
      </c>
      <c r="H192" s="165" t="s">
        <v>545</v>
      </c>
      <c r="I192" s="165" t="s">
        <v>545</v>
      </c>
      <c r="J192" s="165" t="s">
        <v>545</v>
      </c>
      <c r="K192" s="158" t="b">
        <f aca="false">TRUE()</f>
        <v>1</v>
      </c>
    </row>
    <row r="193" s="158" customFormat="true" ht="46.8" hidden="false" customHeight="false" outlineLevel="0" collapsed="false">
      <c r="A193" s="177"/>
      <c r="B193" s="160"/>
      <c r="C193" s="26"/>
      <c r="D193" s="200" t="s">
        <v>893</v>
      </c>
      <c r="E193" s="201" t="n">
        <v>100</v>
      </c>
      <c r="F193" s="51" t="s">
        <v>782</v>
      </c>
      <c r="G193" s="51" t="s">
        <v>545</v>
      </c>
      <c r="H193" s="51" t="s">
        <v>545</v>
      </c>
      <c r="I193" s="51" t="s">
        <v>545</v>
      </c>
      <c r="J193" s="51" t="s">
        <v>545</v>
      </c>
      <c r="K193" s="158" t="b">
        <f aca="false">TRUE()</f>
        <v>1</v>
      </c>
    </row>
    <row r="194" s="158" customFormat="true" ht="62.4" hidden="false" customHeight="false" outlineLevel="0" collapsed="false">
      <c r="A194" s="177"/>
      <c r="B194" s="160"/>
      <c r="C194" s="26"/>
      <c r="D194" s="200" t="s">
        <v>894</v>
      </c>
      <c r="E194" s="201" t="n">
        <v>100</v>
      </c>
      <c r="F194" s="51" t="s">
        <v>782</v>
      </c>
      <c r="G194" s="51" t="s">
        <v>545</v>
      </c>
      <c r="H194" s="51" t="s">
        <v>545</v>
      </c>
      <c r="I194" s="51" t="s">
        <v>545</v>
      </c>
      <c r="J194" s="51" t="s">
        <v>545</v>
      </c>
      <c r="K194" s="158" t="b">
        <f aca="false">TRUE()</f>
        <v>1</v>
      </c>
    </row>
    <row r="195" s="158" customFormat="true" ht="51" hidden="false" customHeight="true" outlineLevel="0" collapsed="false">
      <c r="A195" s="175"/>
      <c r="B195" s="166"/>
      <c r="C195" s="167"/>
      <c r="D195" s="200" t="s">
        <v>895</v>
      </c>
      <c r="E195" s="201" t="n">
        <v>100</v>
      </c>
      <c r="F195" s="51" t="s">
        <v>782</v>
      </c>
      <c r="G195" s="51" t="s">
        <v>545</v>
      </c>
      <c r="H195" s="51" t="s">
        <v>545</v>
      </c>
      <c r="I195" s="51" t="s">
        <v>545</v>
      </c>
      <c r="J195" s="51" t="s">
        <v>545</v>
      </c>
      <c r="K195" s="158" t="b">
        <f aca="false">TRUE()</f>
        <v>1</v>
      </c>
    </row>
    <row r="196" s="158" customFormat="true" ht="51.75" hidden="false" customHeight="true" outlineLevel="0" collapsed="false">
      <c r="A196" s="177"/>
      <c r="B196" s="160"/>
      <c r="C196" s="26"/>
      <c r="D196" s="202" t="s">
        <v>896</v>
      </c>
      <c r="E196" s="203" t="n">
        <v>100</v>
      </c>
      <c r="F196" s="165" t="s">
        <v>782</v>
      </c>
      <c r="G196" s="165" t="s">
        <v>545</v>
      </c>
      <c r="H196" s="165" t="s">
        <v>545</v>
      </c>
      <c r="I196" s="165" t="s">
        <v>545</v>
      </c>
      <c r="J196" s="165" t="s">
        <v>545</v>
      </c>
      <c r="K196" s="158" t="b">
        <f aca="false">TRUE()</f>
        <v>1</v>
      </c>
    </row>
    <row r="197" s="158" customFormat="true" ht="51" hidden="false" customHeight="true" outlineLevel="0" collapsed="false">
      <c r="A197" s="177"/>
      <c r="B197" s="160"/>
      <c r="C197" s="26"/>
      <c r="D197" s="200" t="s">
        <v>928</v>
      </c>
      <c r="E197" s="201" t="n">
        <v>100</v>
      </c>
      <c r="F197" s="51" t="s">
        <v>782</v>
      </c>
      <c r="G197" s="51" t="s">
        <v>545</v>
      </c>
      <c r="H197" s="51" t="s">
        <v>545</v>
      </c>
      <c r="I197" s="51" t="s">
        <v>545</v>
      </c>
      <c r="J197" s="51" t="s">
        <v>545</v>
      </c>
      <c r="K197" s="158" t="b">
        <f aca="false">TRUE()</f>
        <v>1</v>
      </c>
    </row>
    <row r="198" s="158" customFormat="true" ht="46.8" hidden="false" customHeight="false" outlineLevel="0" collapsed="false">
      <c r="A198" s="177"/>
      <c r="B198" s="160"/>
      <c r="C198" s="26"/>
      <c r="D198" s="200" t="s">
        <v>897</v>
      </c>
      <c r="E198" s="201" t="n">
        <v>100</v>
      </c>
      <c r="F198" s="51" t="s">
        <v>782</v>
      </c>
      <c r="G198" s="51" t="s">
        <v>545</v>
      </c>
      <c r="H198" s="51" t="s">
        <v>545</v>
      </c>
      <c r="I198" s="51" t="s">
        <v>545</v>
      </c>
      <c r="J198" s="51" t="s">
        <v>545</v>
      </c>
      <c r="K198" s="158" t="b">
        <f aca="false">TRUE()</f>
        <v>1</v>
      </c>
    </row>
    <row r="199" s="158" customFormat="true" ht="51" hidden="false" customHeight="true" outlineLevel="0" collapsed="false">
      <c r="A199" s="177"/>
      <c r="B199" s="160"/>
      <c r="C199" s="26"/>
      <c r="D199" s="202" t="s">
        <v>898</v>
      </c>
      <c r="E199" s="203" t="n">
        <v>100</v>
      </c>
      <c r="F199" s="165" t="s">
        <v>782</v>
      </c>
      <c r="G199" s="165" t="s">
        <v>545</v>
      </c>
      <c r="H199" s="165" t="s">
        <v>545</v>
      </c>
      <c r="I199" s="165" t="s">
        <v>545</v>
      </c>
      <c r="J199" s="165" t="s">
        <v>545</v>
      </c>
      <c r="K199" s="158" t="b">
        <f aca="false">TRUE()</f>
        <v>1</v>
      </c>
    </row>
    <row r="200" s="158" customFormat="true" ht="46.8" hidden="false" customHeight="false" outlineLevel="0" collapsed="false">
      <c r="A200" s="177"/>
      <c r="B200" s="160"/>
      <c r="C200" s="26"/>
      <c r="D200" s="200" t="s">
        <v>899</v>
      </c>
      <c r="E200" s="201" t="n">
        <v>100</v>
      </c>
      <c r="F200" s="51" t="s">
        <v>782</v>
      </c>
      <c r="G200" s="51" t="s">
        <v>545</v>
      </c>
      <c r="H200" s="51" t="s">
        <v>545</v>
      </c>
      <c r="I200" s="51" t="s">
        <v>545</v>
      </c>
      <c r="J200" s="51" t="s">
        <v>545</v>
      </c>
      <c r="K200" s="158" t="b">
        <f aca="false">TRUE()</f>
        <v>1</v>
      </c>
    </row>
    <row r="201" s="158" customFormat="true" ht="62.4" hidden="false" customHeight="false" outlineLevel="0" collapsed="false">
      <c r="A201" s="177"/>
      <c r="B201" s="160"/>
      <c r="C201" s="26"/>
      <c r="D201" s="202" t="s">
        <v>900</v>
      </c>
      <c r="E201" s="203" t="n">
        <v>100</v>
      </c>
      <c r="F201" s="165" t="s">
        <v>782</v>
      </c>
      <c r="G201" s="165" t="s">
        <v>545</v>
      </c>
      <c r="H201" s="165" t="s">
        <v>545</v>
      </c>
      <c r="I201" s="165" t="s">
        <v>545</v>
      </c>
      <c r="J201" s="165" t="s">
        <v>545</v>
      </c>
      <c r="K201" s="158" t="b">
        <f aca="false">TRUE()</f>
        <v>1</v>
      </c>
    </row>
    <row r="202" s="158" customFormat="true" ht="46.8" hidden="false" customHeight="false" outlineLevel="0" collapsed="false">
      <c r="A202" s="177"/>
      <c r="B202" s="160"/>
      <c r="C202" s="26"/>
      <c r="D202" s="200" t="s">
        <v>901</v>
      </c>
      <c r="E202" s="201" t="n">
        <v>100</v>
      </c>
      <c r="F202" s="51" t="s">
        <v>782</v>
      </c>
      <c r="G202" s="51" t="s">
        <v>545</v>
      </c>
      <c r="H202" s="51" t="s">
        <v>545</v>
      </c>
      <c r="I202" s="51" t="s">
        <v>545</v>
      </c>
      <c r="J202" s="51" t="s">
        <v>545</v>
      </c>
      <c r="K202" s="158" t="b">
        <f aca="false">TRUE()</f>
        <v>1</v>
      </c>
    </row>
    <row r="203" s="158" customFormat="true" ht="78" hidden="false" customHeight="false" outlineLevel="0" collapsed="false">
      <c r="A203" s="177"/>
      <c r="B203" s="160"/>
      <c r="C203" s="26"/>
      <c r="D203" s="200" t="s">
        <v>902</v>
      </c>
      <c r="E203" s="201" t="n">
        <v>100</v>
      </c>
      <c r="F203" s="51" t="s">
        <v>782</v>
      </c>
      <c r="G203" s="51" t="s">
        <v>545</v>
      </c>
      <c r="H203" s="51" t="s">
        <v>545</v>
      </c>
      <c r="I203" s="51" t="s">
        <v>545</v>
      </c>
      <c r="J203" s="51" t="s">
        <v>545</v>
      </c>
      <c r="K203" s="158" t="b">
        <f aca="false">TRUE()</f>
        <v>1</v>
      </c>
    </row>
    <row r="204" s="158" customFormat="true" ht="46.8" hidden="false" customHeight="false" outlineLevel="0" collapsed="false">
      <c r="A204" s="177"/>
      <c r="B204" s="160"/>
      <c r="C204" s="26"/>
      <c r="D204" s="200" t="s">
        <v>903</v>
      </c>
      <c r="E204" s="201" t="n">
        <v>100</v>
      </c>
      <c r="F204" s="51" t="s">
        <v>782</v>
      </c>
      <c r="G204" s="51" t="s">
        <v>545</v>
      </c>
      <c r="H204" s="51" t="s">
        <v>545</v>
      </c>
      <c r="I204" s="51" t="s">
        <v>545</v>
      </c>
      <c r="J204" s="51" t="s">
        <v>545</v>
      </c>
      <c r="K204" s="158" t="b">
        <f aca="false">TRUE()</f>
        <v>1</v>
      </c>
    </row>
    <row r="205" s="158" customFormat="true" ht="46.8" hidden="false" customHeight="false" outlineLevel="0" collapsed="false">
      <c r="A205" s="177"/>
      <c r="B205" s="160"/>
      <c r="C205" s="26"/>
      <c r="D205" s="200" t="s">
        <v>904</v>
      </c>
      <c r="E205" s="201" t="n">
        <v>100</v>
      </c>
      <c r="F205" s="51" t="s">
        <v>782</v>
      </c>
      <c r="G205" s="51" t="s">
        <v>545</v>
      </c>
      <c r="H205" s="51" t="s">
        <v>545</v>
      </c>
      <c r="I205" s="51" t="s">
        <v>545</v>
      </c>
      <c r="J205" s="51" t="s">
        <v>545</v>
      </c>
      <c r="K205" s="158" t="b">
        <f aca="false">TRUE()</f>
        <v>1</v>
      </c>
    </row>
    <row r="206" s="158" customFormat="true" ht="62.4" hidden="false" customHeight="false" outlineLevel="0" collapsed="false">
      <c r="A206" s="175"/>
      <c r="B206" s="166"/>
      <c r="C206" s="167"/>
      <c r="D206" s="200" t="s">
        <v>929</v>
      </c>
      <c r="E206" s="201" t="n">
        <v>100</v>
      </c>
      <c r="F206" s="165" t="s">
        <v>782</v>
      </c>
      <c r="G206" s="165" t="s">
        <v>545</v>
      </c>
      <c r="H206" s="165" t="s">
        <v>545</v>
      </c>
      <c r="I206" s="165" t="s">
        <v>545</v>
      </c>
      <c r="J206" s="165" t="s">
        <v>545</v>
      </c>
      <c r="K206" s="158" t="b">
        <f aca="false">TRUE()</f>
        <v>1</v>
      </c>
    </row>
    <row r="207" s="158" customFormat="true" ht="62.4" hidden="false" customHeight="false" outlineLevel="0" collapsed="false">
      <c r="A207" s="177"/>
      <c r="B207" s="160"/>
      <c r="C207" s="26"/>
      <c r="D207" s="202" t="s">
        <v>938</v>
      </c>
      <c r="E207" s="203" t="n">
        <v>100</v>
      </c>
      <c r="F207" s="165" t="s">
        <v>782</v>
      </c>
      <c r="G207" s="165" t="s">
        <v>545</v>
      </c>
      <c r="H207" s="165" t="s">
        <v>545</v>
      </c>
      <c r="I207" s="165" t="s">
        <v>545</v>
      </c>
      <c r="J207" s="165" t="s">
        <v>545</v>
      </c>
      <c r="K207" s="158" t="b">
        <f aca="false">TRUE()</f>
        <v>1</v>
      </c>
    </row>
    <row r="208" s="158" customFormat="true" ht="78" hidden="false" customHeight="false" outlineLevel="0" collapsed="false">
      <c r="A208" s="177"/>
      <c r="B208" s="160"/>
      <c r="C208" s="26"/>
      <c r="D208" s="202" t="s">
        <v>907</v>
      </c>
      <c r="E208" s="203" t="n">
        <v>100</v>
      </c>
      <c r="F208" s="165" t="s">
        <v>782</v>
      </c>
      <c r="G208" s="165" t="s">
        <v>545</v>
      </c>
      <c r="H208" s="165" t="s">
        <v>545</v>
      </c>
      <c r="I208" s="165" t="s">
        <v>545</v>
      </c>
      <c r="J208" s="165" t="s">
        <v>545</v>
      </c>
      <c r="K208" s="158" t="b">
        <f aca="false">TRUE()</f>
        <v>1</v>
      </c>
    </row>
    <row r="209" s="158" customFormat="true" ht="46.8" hidden="false" customHeight="false" outlineLevel="0" collapsed="false">
      <c r="A209" s="177"/>
      <c r="B209" s="160"/>
      <c r="C209" s="26"/>
      <c r="D209" s="202" t="s">
        <v>908</v>
      </c>
      <c r="E209" s="203" t="n">
        <v>100</v>
      </c>
      <c r="F209" s="165" t="s">
        <v>782</v>
      </c>
      <c r="G209" s="165" t="s">
        <v>545</v>
      </c>
      <c r="H209" s="165" t="s">
        <v>545</v>
      </c>
      <c r="I209" s="165" t="s">
        <v>545</v>
      </c>
      <c r="J209" s="165" t="s">
        <v>545</v>
      </c>
      <c r="K209" s="158" t="b">
        <f aca="false">TRUE()</f>
        <v>1</v>
      </c>
    </row>
    <row r="210" s="158" customFormat="true" ht="46.8" hidden="false" customHeight="false" outlineLevel="0" collapsed="false">
      <c r="A210" s="177"/>
      <c r="B210" s="160"/>
      <c r="C210" s="26"/>
      <c r="D210" s="200" t="s">
        <v>909</v>
      </c>
      <c r="E210" s="201" t="n">
        <v>100</v>
      </c>
      <c r="F210" s="51" t="s">
        <v>782</v>
      </c>
      <c r="G210" s="51" t="s">
        <v>545</v>
      </c>
      <c r="H210" s="51" t="s">
        <v>545</v>
      </c>
      <c r="I210" s="51" t="s">
        <v>545</v>
      </c>
      <c r="J210" s="51" t="s">
        <v>545</v>
      </c>
      <c r="K210" s="158" t="b">
        <f aca="false">TRUE()</f>
        <v>1</v>
      </c>
    </row>
    <row r="211" s="158" customFormat="true" ht="46.8" hidden="false" customHeight="false" outlineLevel="0" collapsed="false">
      <c r="A211" s="177"/>
      <c r="B211" s="160"/>
      <c r="C211" s="26"/>
      <c r="D211" s="202" t="s">
        <v>910</v>
      </c>
      <c r="E211" s="203" t="n">
        <v>100</v>
      </c>
      <c r="F211" s="165" t="s">
        <v>782</v>
      </c>
      <c r="G211" s="165" t="s">
        <v>545</v>
      </c>
      <c r="H211" s="165" t="s">
        <v>545</v>
      </c>
      <c r="I211" s="165" t="s">
        <v>545</v>
      </c>
      <c r="J211" s="165" t="s">
        <v>545</v>
      </c>
      <c r="K211" s="158" t="b">
        <f aca="false">TRUE()</f>
        <v>1</v>
      </c>
    </row>
    <row r="212" s="158" customFormat="true" ht="46.8" hidden="false" customHeight="false" outlineLevel="0" collapsed="false">
      <c r="A212" s="177"/>
      <c r="B212" s="160"/>
      <c r="C212" s="26"/>
      <c r="D212" s="200" t="s">
        <v>911</v>
      </c>
      <c r="E212" s="201" t="n">
        <v>100</v>
      </c>
      <c r="F212" s="165" t="s">
        <v>782</v>
      </c>
      <c r="G212" s="165" t="s">
        <v>545</v>
      </c>
      <c r="H212" s="165" t="s">
        <v>545</v>
      </c>
      <c r="I212" s="165" t="s">
        <v>545</v>
      </c>
      <c r="J212" s="165" t="s">
        <v>545</v>
      </c>
      <c r="K212" s="158" t="b">
        <f aca="false">TRUE()</f>
        <v>1</v>
      </c>
    </row>
    <row r="213" s="158" customFormat="true" ht="46.8" hidden="false" customHeight="false" outlineLevel="0" collapsed="false">
      <c r="A213" s="177"/>
      <c r="B213" s="160"/>
      <c r="C213" s="26"/>
      <c r="D213" s="200" t="s">
        <v>912</v>
      </c>
      <c r="E213" s="201" t="n">
        <v>100</v>
      </c>
      <c r="F213" s="51" t="s">
        <v>782</v>
      </c>
      <c r="G213" s="51" t="s">
        <v>545</v>
      </c>
      <c r="H213" s="51" t="s">
        <v>545</v>
      </c>
      <c r="I213" s="51" t="s">
        <v>545</v>
      </c>
      <c r="J213" s="51" t="s">
        <v>545</v>
      </c>
      <c r="K213" s="158" t="b">
        <f aca="false">TRUE()</f>
        <v>1</v>
      </c>
    </row>
    <row r="214" s="158" customFormat="true" ht="46.8" hidden="false" customHeight="false" outlineLevel="0" collapsed="false">
      <c r="A214" s="177"/>
      <c r="B214" s="160"/>
      <c r="C214" s="26"/>
      <c r="D214" s="200" t="s">
        <v>913</v>
      </c>
      <c r="E214" s="201" t="n">
        <v>100</v>
      </c>
      <c r="F214" s="51" t="s">
        <v>782</v>
      </c>
      <c r="G214" s="51" t="s">
        <v>545</v>
      </c>
      <c r="H214" s="51" t="s">
        <v>545</v>
      </c>
      <c r="I214" s="51" t="s">
        <v>545</v>
      </c>
      <c r="J214" s="51" t="s">
        <v>545</v>
      </c>
      <c r="K214" s="158" t="b">
        <f aca="false">TRUE()</f>
        <v>1</v>
      </c>
    </row>
    <row r="215" s="158" customFormat="true" ht="46.8" hidden="false" customHeight="false" outlineLevel="0" collapsed="false">
      <c r="A215" s="177"/>
      <c r="B215" s="160"/>
      <c r="C215" s="26"/>
      <c r="D215" s="200" t="s">
        <v>914</v>
      </c>
      <c r="E215" s="201" t="n">
        <v>100</v>
      </c>
      <c r="F215" s="51" t="s">
        <v>782</v>
      </c>
      <c r="G215" s="51" t="s">
        <v>545</v>
      </c>
      <c r="H215" s="51" t="s">
        <v>545</v>
      </c>
      <c r="I215" s="51" t="s">
        <v>545</v>
      </c>
      <c r="J215" s="51" t="s">
        <v>545</v>
      </c>
      <c r="K215" s="158" t="b">
        <f aca="false">TRUE()</f>
        <v>1</v>
      </c>
    </row>
    <row r="216" s="158" customFormat="true" ht="46.8" hidden="false" customHeight="false" outlineLevel="0" collapsed="false">
      <c r="A216" s="177"/>
      <c r="B216" s="160"/>
      <c r="C216" s="26"/>
      <c r="D216" s="200" t="s">
        <v>915</v>
      </c>
      <c r="E216" s="201" t="n">
        <v>100</v>
      </c>
      <c r="F216" s="51" t="s">
        <v>782</v>
      </c>
      <c r="G216" s="51" t="s">
        <v>545</v>
      </c>
      <c r="H216" s="51" t="s">
        <v>545</v>
      </c>
      <c r="I216" s="51" t="s">
        <v>545</v>
      </c>
      <c r="J216" s="51" t="s">
        <v>545</v>
      </c>
      <c r="K216" s="158" t="b">
        <f aca="false">TRUE()</f>
        <v>1</v>
      </c>
    </row>
    <row r="217" s="158" customFormat="true" ht="46.8" hidden="false" customHeight="false" outlineLevel="0" collapsed="false">
      <c r="A217" s="175"/>
      <c r="B217" s="166"/>
      <c r="C217" s="167"/>
      <c r="D217" s="200" t="s">
        <v>917</v>
      </c>
      <c r="E217" s="201" t="n">
        <v>100</v>
      </c>
      <c r="F217" s="165" t="s">
        <v>782</v>
      </c>
      <c r="G217" s="165" t="s">
        <v>545</v>
      </c>
      <c r="H217" s="165" t="s">
        <v>545</v>
      </c>
      <c r="I217" s="165" t="s">
        <v>545</v>
      </c>
      <c r="J217" s="165" t="s">
        <v>545</v>
      </c>
      <c r="K217" s="158" t="b">
        <f aca="false">TRUE()</f>
        <v>1</v>
      </c>
    </row>
    <row r="218" s="158" customFormat="true" ht="78" hidden="false" customHeight="false" outlineLevel="0" collapsed="false">
      <c r="A218" s="177"/>
      <c r="B218" s="160"/>
      <c r="C218" s="26"/>
      <c r="D218" s="202" t="s">
        <v>939</v>
      </c>
      <c r="E218" s="203" t="n">
        <v>100</v>
      </c>
      <c r="F218" s="165" t="s">
        <v>782</v>
      </c>
      <c r="G218" s="165" t="s">
        <v>545</v>
      </c>
      <c r="H218" s="165" t="s">
        <v>545</v>
      </c>
      <c r="I218" s="165" t="s">
        <v>545</v>
      </c>
      <c r="J218" s="165" t="s">
        <v>545</v>
      </c>
      <c r="K218" s="158" t="b">
        <f aca="false">TRUE()</f>
        <v>1</v>
      </c>
    </row>
    <row r="219" s="158" customFormat="true" ht="62.4" hidden="false" customHeight="false" outlineLevel="0" collapsed="false">
      <c r="A219" s="177"/>
      <c r="B219" s="160"/>
      <c r="C219" s="26"/>
      <c r="D219" s="200" t="s">
        <v>919</v>
      </c>
      <c r="E219" s="201" t="n">
        <v>100</v>
      </c>
      <c r="F219" s="51" t="s">
        <v>782</v>
      </c>
      <c r="G219" s="51" t="s">
        <v>545</v>
      </c>
      <c r="H219" s="51" t="s">
        <v>545</v>
      </c>
      <c r="I219" s="51" t="s">
        <v>545</v>
      </c>
      <c r="J219" s="51" t="s">
        <v>545</v>
      </c>
      <c r="K219" s="158" t="b">
        <f aca="false">TRUE()</f>
        <v>1</v>
      </c>
    </row>
    <row r="220" s="158" customFormat="true" ht="46.8" hidden="false" customHeight="false" outlineLevel="0" collapsed="false">
      <c r="A220" s="177"/>
      <c r="B220" s="160"/>
      <c r="C220" s="26"/>
      <c r="D220" s="202" t="s">
        <v>920</v>
      </c>
      <c r="E220" s="203" t="n">
        <v>100</v>
      </c>
      <c r="F220" s="165" t="s">
        <v>782</v>
      </c>
      <c r="G220" s="165" t="s">
        <v>545</v>
      </c>
      <c r="H220" s="165" t="s">
        <v>545</v>
      </c>
      <c r="I220" s="165" t="s">
        <v>545</v>
      </c>
      <c r="J220" s="165" t="s">
        <v>545</v>
      </c>
      <c r="K220" s="158" t="b">
        <f aca="false">TRUE()</f>
        <v>1</v>
      </c>
    </row>
    <row r="221" s="158" customFormat="true" ht="46.8" hidden="false" customHeight="false" outlineLevel="0" collapsed="false">
      <c r="A221" s="177"/>
      <c r="B221" s="160"/>
      <c r="C221" s="26"/>
      <c r="D221" s="200" t="s">
        <v>921</v>
      </c>
      <c r="E221" s="201" t="n">
        <v>100</v>
      </c>
      <c r="F221" s="51" t="s">
        <v>782</v>
      </c>
      <c r="G221" s="51" t="s">
        <v>545</v>
      </c>
      <c r="H221" s="51" t="s">
        <v>545</v>
      </c>
      <c r="I221" s="51" t="s">
        <v>545</v>
      </c>
      <c r="J221" s="51" t="s">
        <v>545</v>
      </c>
      <c r="K221" s="158" t="b">
        <f aca="false">TRUE()</f>
        <v>1</v>
      </c>
    </row>
    <row r="222" s="158" customFormat="true" ht="62.4" hidden="false" customHeight="false" outlineLevel="0" collapsed="false">
      <c r="A222" s="177"/>
      <c r="B222" s="160"/>
      <c r="C222" s="26"/>
      <c r="D222" s="202" t="s">
        <v>922</v>
      </c>
      <c r="E222" s="203" t="n">
        <v>100</v>
      </c>
      <c r="F222" s="165" t="s">
        <v>782</v>
      </c>
      <c r="G222" s="165" t="s">
        <v>545</v>
      </c>
      <c r="H222" s="165" t="s">
        <v>545</v>
      </c>
      <c r="I222" s="165" t="s">
        <v>545</v>
      </c>
      <c r="J222" s="165" t="s">
        <v>545</v>
      </c>
      <c r="K222" s="158" t="b">
        <f aca="false">TRUE()</f>
        <v>1</v>
      </c>
    </row>
    <row r="223" s="158" customFormat="true" ht="54" hidden="false" customHeight="true" outlineLevel="0" collapsed="false">
      <c r="A223" s="177"/>
      <c r="B223" s="160"/>
      <c r="C223" s="26"/>
      <c r="D223" s="202" t="s">
        <v>924</v>
      </c>
      <c r="E223" s="203" t="n">
        <v>100</v>
      </c>
      <c r="F223" s="165" t="s">
        <v>782</v>
      </c>
      <c r="G223" s="165" t="s">
        <v>545</v>
      </c>
      <c r="H223" s="165" t="s">
        <v>545</v>
      </c>
      <c r="I223" s="165" t="s">
        <v>545</v>
      </c>
      <c r="J223" s="165" t="s">
        <v>545</v>
      </c>
      <c r="K223" s="158" t="b">
        <f aca="false">TRUE()</f>
        <v>1</v>
      </c>
    </row>
    <row r="224" s="158" customFormat="true" ht="57.75" hidden="false" customHeight="true" outlineLevel="0" collapsed="false">
      <c r="A224" s="177"/>
      <c r="B224" s="160"/>
      <c r="C224" s="26"/>
      <c r="D224" s="200" t="s">
        <v>930</v>
      </c>
      <c r="E224" s="201" t="n">
        <v>100</v>
      </c>
      <c r="F224" s="51" t="s">
        <v>782</v>
      </c>
      <c r="G224" s="51" t="s">
        <v>545</v>
      </c>
      <c r="H224" s="51" t="s">
        <v>545</v>
      </c>
      <c r="I224" s="51" t="s">
        <v>545</v>
      </c>
      <c r="J224" s="51" t="s">
        <v>545</v>
      </c>
      <c r="K224" s="158" t="b">
        <f aca="false">TRUE()</f>
        <v>1</v>
      </c>
    </row>
    <row r="225" s="158" customFormat="true" ht="57.75" hidden="false" customHeight="true" outlineLevel="0" collapsed="false">
      <c r="A225" s="177"/>
      <c r="B225" s="160"/>
      <c r="C225" s="26"/>
      <c r="D225" s="200" t="s">
        <v>926</v>
      </c>
      <c r="E225" s="201" t="n">
        <v>100</v>
      </c>
      <c r="F225" s="51" t="s">
        <v>782</v>
      </c>
      <c r="G225" s="51" t="s">
        <v>545</v>
      </c>
      <c r="H225" s="51" t="s">
        <v>545</v>
      </c>
      <c r="I225" s="51" t="s">
        <v>545</v>
      </c>
      <c r="J225" s="51" t="s">
        <v>545</v>
      </c>
      <c r="K225" s="158" t="b">
        <f aca="false">TRUE()</f>
        <v>1</v>
      </c>
    </row>
    <row r="226" s="158" customFormat="true" ht="78.75" hidden="false" customHeight="true" outlineLevel="0" collapsed="false">
      <c r="A226" s="177"/>
      <c r="B226" s="160"/>
      <c r="C226" s="26"/>
      <c r="D226" s="200" t="s">
        <v>934</v>
      </c>
      <c r="E226" s="201" t="n">
        <v>100</v>
      </c>
      <c r="F226" s="51" t="s">
        <v>782</v>
      </c>
      <c r="G226" s="51" t="s">
        <v>545</v>
      </c>
      <c r="H226" s="51" t="s">
        <v>545</v>
      </c>
      <c r="I226" s="51" t="s">
        <v>545</v>
      </c>
      <c r="J226" s="51" t="s">
        <v>545</v>
      </c>
      <c r="K226" s="158" t="b">
        <f aca="false">TRUE()</f>
        <v>1</v>
      </c>
    </row>
    <row r="227" s="158" customFormat="true" ht="46.8" hidden="false" customHeight="false" outlineLevel="0" collapsed="false">
      <c r="A227" s="177"/>
      <c r="B227" s="160"/>
      <c r="C227" s="26"/>
      <c r="D227" s="200" t="s">
        <v>916</v>
      </c>
      <c r="E227" s="201" t="n">
        <v>100</v>
      </c>
      <c r="F227" s="51" t="s">
        <v>782</v>
      </c>
      <c r="G227" s="51" t="s">
        <v>545</v>
      </c>
      <c r="H227" s="51" t="s">
        <v>545</v>
      </c>
      <c r="I227" s="51" t="s">
        <v>545</v>
      </c>
      <c r="J227" s="51" t="s">
        <v>545</v>
      </c>
      <c r="K227" s="158" t="b">
        <f aca="false">TRUE()</f>
        <v>1</v>
      </c>
    </row>
    <row r="228" s="158" customFormat="true" ht="60.75" hidden="false" customHeight="true" outlineLevel="0" collapsed="false">
      <c r="A228" s="175"/>
      <c r="B228" s="166"/>
      <c r="C228" s="167"/>
      <c r="D228" s="200" t="s">
        <v>940</v>
      </c>
      <c r="E228" s="201" t="n">
        <v>100</v>
      </c>
      <c r="F228" s="165" t="s">
        <v>782</v>
      </c>
      <c r="G228" s="165" t="s">
        <v>545</v>
      </c>
      <c r="H228" s="165" t="s">
        <v>545</v>
      </c>
      <c r="I228" s="165" t="s">
        <v>545</v>
      </c>
      <c r="J228" s="165" t="s">
        <v>545</v>
      </c>
      <c r="K228" s="158" t="b">
        <f aca="false">TRUE()</f>
        <v>1</v>
      </c>
    </row>
    <row r="229" s="158" customFormat="true" ht="60.75" hidden="false" customHeight="true" outlineLevel="0" collapsed="false">
      <c r="A229" s="177"/>
      <c r="B229" s="160"/>
      <c r="C229" s="26"/>
      <c r="D229" s="202" t="s">
        <v>923</v>
      </c>
      <c r="E229" s="203" t="n">
        <v>100</v>
      </c>
      <c r="F229" s="165" t="s">
        <v>782</v>
      </c>
      <c r="G229" s="165" t="s">
        <v>545</v>
      </c>
      <c r="H229" s="165" t="s">
        <v>545</v>
      </c>
      <c r="I229" s="165" t="s">
        <v>545</v>
      </c>
      <c r="J229" s="165" t="s">
        <v>545</v>
      </c>
      <c r="K229" s="158" t="b">
        <f aca="false">TRUE()</f>
        <v>1</v>
      </c>
    </row>
    <row r="230" s="158" customFormat="true" ht="60.75" hidden="false" customHeight="true" outlineLevel="0" collapsed="false">
      <c r="A230" s="177"/>
      <c r="B230" s="160"/>
      <c r="C230" s="26"/>
      <c r="D230" s="200" t="s">
        <v>924</v>
      </c>
      <c r="E230" s="201" t="n">
        <v>100</v>
      </c>
      <c r="F230" s="165" t="s">
        <v>782</v>
      </c>
      <c r="G230" s="51" t="s">
        <v>545</v>
      </c>
      <c r="H230" s="51" t="s">
        <v>545</v>
      </c>
      <c r="I230" s="51" t="s">
        <v>545</v>
      </c>
      <c r="J230" s="51" t="s">
        <v>545</v>
      </c>
      <c r="K230" s="158" t="b">
        <f aca="false">TRUE()</f>
        <v>1</v>
      </c>
    </row>
    <row r="231" s="158" customFormat="true" ht="53.25" hidden="false" customHeight="true" outlineLevel="0" collapsed="false">
      <c r="A231" s="177"/>
      <c r="B231" s="160"/>
      <c r="C231" s="26"/>
      <c r="D231" s="202" t="s">
        <v>925</v>
      </c>
      <c r="E231" s="203" t="n">
        <v>100</v>
      </c>
      <c r="F231" s="165" t="s">
        <v>782</v>
      </c>
      <c r="G231" s="165" t="s">
        <v>545</v>
      </c>
      <c r="H231" s="165" t="s">
        <v>545</v>
      </c>
      <c r="I231" s="165" t="s">
        <v>545</v>
      </c>
      <c r="J231" s="165" t="s">
        <v>545</v>
      </c>
      <c r="K231" s="158" t="b">
        <f aca="false">TRUE()</f>
        <v>1</v>
      </c>
    </row>
    <row r="232" s="158" customFormat="true" ht="62.25" hidden="false" customHeight="true" outlineLevel="0" collapsed="false">
      <c r="A232" s="175"/>
      <c r="B232" s="166"/>
      <c r="C232" s="167"/>
      <c r="D232" s="176" t="s">
        <v>783</v>
      </c>
      <c r="E232" s="171" t="n">
        <v>100</v>
      </c>
      <c r="F232" s="204" t="s">
        <v>782</v>
      </c>
      <c r="G232" s="171" t="n">
        <v>73.04</v>
      </c>
      <c r="H232" s="172" t="s">
        <v>789</v>
      </c>
      <c r="I232" s="171" t="n">
        <v>86.52</v>
      </c>
      <c r="J232" s="172" t="s">
        <v>790</v>
      </c>
    </row>
    <row r="233" s="158" customFormat="true" ht="45" hidden="false" customHeight="true" outlineLevel="0" collapsed="false">
      <c r="A233" s="51"/>
      <c r="B233" s="191"/>
      <c r="C233" s="52" t="s">
        <v>278</v>
      </c>
      <c r="D233" s="52"/>
      <c r="E233" s="52"/>
      <c r="F233" s="52"/>
      <c r="G233" s="52"/>
      <c r="H233" s="52"/>
      <c r="I233" s="52"/>
      <c r="J233" s="52"/>
    </row>
    <row r="234" s="158" customFormat="true" ht="66" hidden="false" customHeight="true" outlineLevel="0" collapsed="false">
      <c r="A234" s="153" t="n">
        <v>15</v>
      </c>
      <c r="B234" s="29" t="s">
        <v>382</v>
      </c>
      <c r="C234" s="29" t="s">
        <v>279</v>
      </c>
      <c r="D234" s="205" t="s">
        <v>941</v>
      </c>
      <c r="E234" s="193" t="n">
        <v>100</v>
      </c>
      <c r="F234" s="206" t="s">
        <v>782</v>
      </c>
      <c r="G234" s="206" t="s">
        <v>545</v>
      </c>
      <c r="H234" s="206" t="s">
        <v>545</v>
      </c>
      <c r="I234" s="206" t="s">
        <v>545</v>
      </c>
      <c r="J234" s="206" t="s">
        <v>545</v>
      </c>
      <c r="K234" s="158" t="b">
        <f aca="false">TRUE()</f>
        <v>1</v>
      </c>
    </row>
    <row r="235" s="158" customFormat="true" ht="62.25" hidden="false" customHeight="true" outlineLevel="0" collapsed="false">
      <c r="A235" s="165"/>
      <c r="B235" s="29"/>
      <c r="C235" s="29"/>
      <c r="D235" s="176" t="s">
        <v>783</v>
      </c>
      <c r="E235" s="171" t="n">
        <v>100</v>
      </c>
      <c r="F235" s="172" t="s">
        <v>782</v>
      </c>
      <c r="G235" s="207" t="n">
        <v>95.54</v>
      </c>
      <c r="H235" s="172" t="s">
        <v>784</v>
      </c>
      <c r="I235" s="171" t="n">
        <v>97.77</v>
      </c>
      <c r="J235" s="172" t="s">
        <v>383</v>
      </c>
    </row>
    <row r="236" s="158" customFormat="true" ht="51.75" hidden="false" customHeight="true" outlineLevel="0" collapsed="false">
      <c r="A236" s="51"/>
      <c r="B236" s="191"/>
      <c r="C236" s="52" t="s">
        <v>280</v>
      </c>
      <c r="D236" s="52"/>
      <c r="E236" s="52"/>
      <c r="F236" s="52"/>
      <c r="G236" s="52"/>
      <c r="H236" s="52"/>
      <c r="I236" s="52"/>
      <c r="J236" s="52"/>
    </row>
    <row r="237" s="158" customFormat="true" ht="57" hidden="false" customHeight="true" outlineLevel="0" collapsed="false">
      <c r="A237" s="153" t="n">
        <v>16</v>
      </c>
      <c r="B237" s="29" t="s">
        <v>348</v>
      </c>
      <c r="C237" s="29" t="s">
        <v>942</v>
      </c>
      <c r="D237" s="205" t="s">
        <v>943</v>
      </c>
      <c r="E237" s="193" t="n">
        <v>100</v>
      </c>
      <c r="F237" s="206" t="s">
        <v>782</v>
      </c>
      <c r="G237" s="206" t="s">
        <v>545</v>
      </c>
      <c r="H237" s="206" t="s">
        <v>545</v>
      </c>
      <c r="I237" s="206" t="s">
        <v>545</v>
      </c>
      <c r="J237" s="206" t="s">
        <v>545</v>
      </c>
      <c r="K237" s="158" t="b">
        <f aca="false">TRUE()</f>
        <v>1</v>
      </c>
    </row>
    <row r="238" s="158" customFormat="true" ht="130.5" hidden="false" customHeight="true" outlineLevel="0" collapsed="false">
      <c r="A238" s="165"/>
      <c r="B238" s="29"/>
      <c r="C238" s="29"/>
      <c r="D238" s="176" t="s">
        <v>783</v>
      </c>
      <c r="E238" s="171" t="n">
        <v>100</v>
      </c>
      <c r="F238" s="172" t="s">
        <v>782</v>
      </c>
      <c r="G238" s="171" t="n">
        <v>91.87</v>
      </c>
      <c r="H238" s="172" t="s">
        <v>798</v>
      </c>
      <c r="I238" s="171" t="n">
        <v>95.94</v>
      </c>
      <c r="J238" s="187" t="s">
        <v>785</v>
      </c>
    </row>
    <row r="239" s="158" customFormat="true" ht="175.5" hidden="false" customHeight="true" outlineLevel="0" collapsed="false">
      <c r="A239" s="153" t="n">
        <v>17</v>
      </c>
      <c r="B239" s="155" t="s">
        <v>348</v>
      </c>
      <c r="C239" s="29" t="s">
        <v>283</v>
      </c>
      <c r="D239" s="205" t="s">
        <v>944</v>
      </c>
      <c r="E239" s="156" t="n">
        <v>100</v>
      </c>
      <c r="F239" s="206" t="s">
        <v>782</v>
      </c>
      <c r="G239" s="206" t="s">
        <v>545</v>
      </c>
      <c r="H239" s="206" t="s">
        <v>545</v>
      </c>
      <c r="I239" s="206" t="s">
        <v>545</v>
      </c>
      <c r="J239" s="206" t="s">
        <v>545</v>
      </c>
      <c r="K239" s="158" t="b">
        <f aca="false">TRUE()</f>
        <v>1</v>
      </c>
    </row>
    <row r="240" s="158" customFormat="true" ht="77.25" hidden="false" customHeight="true" outlineLevel="0" collapsed="false">
      <c r="A240" s="165"/>
      <c r="B240" s="166"/>
      <c r="C240" s="29"/>
      <c r="D240" s="208" t="s">
        <v>779</v>
      </c>
      <c r="E240" s="209" t="n">
        <v>100</v>
      </c>
      <c r="F240" s="187" t="s">
        <v>782</v>
      </c>
      <c r="G240" s="209" t="n">
        <v>96.15</v>
      </c>
      <c r="H240" s="187" t="s">
        <v>798</v>
      </c>
      <c r="I240" s="186" t="n">
        <v>98.08</v>
      </c>
      <c r="J240" s="187" t="s">
        <v>785</v>
      </c>
    </row>
    <row r="241" s="158" customFormat="true" ht="30.75" hidden="false" customHeight="true" outlineLevel="0" collapsed="false">
      <c r="A241" s="51"/>
      <c r="B241" s="191"/>
      <c r="C241" s="52" t="s">
        <v>284</v>
      </c>
      <c r="D241" s="52"/>
      <c r="E241" s="52"/>
      <c r="F241" s="52"/>
      <c r="G241" s="52"/>
      <c r="H241" s="52"/>
      <c r="I241" s="52"/>
      <c r="J241" s="52"/>
    </row>
    <row r="242" s="158" customFormat="true" ht="63.75" hidden="false" customHeight="true" outlineLevel="0" collapsed="false">
      <c r="A242" s="153" t="n">
        <v>18</v>
      </c>
      <c r="B242" s="155" t="s">
        <v>340</v>
      </c>
      <c r="C242" s="155" t="s">
        <v>285</v>
      </c>
      <c r="D242" s="205" t="s">
        <v>945</v>
      </c>
      <c r="E242" s="156" t="n">
        <v>100</v>
      </c>
      <c r="F242" s="157" t="s">
        <v>772</v>
      </c>
      <c r="G242" s="206" t="s">
        <v>545</v>
      </c>
      <c r="H242" s="206" t="s">
        <v>545</v>
      </c>
      <c r="I242" s="206" t="s">
        <v>545</v>
      </c>
      <c r="J242" s="206" t="s">
        <v>545</v>
      </c>
      <c r="K242" s="158" t="b">
        <f aca="false">TRUE()</f>
        <v>1</v>
      </c>
    </row>
    <row r="243" s="158" customFormat="true" ht="41.4" hidden="false" customHeight="false" outlineLevel="0" collapsed="false">
      <c r="A243" s="159"/>
      <c r="B243" s="155"/>
      <c r="C243" s="210"/>
      <c r="D243" s="205" t="s">
        <v>946</v>
      </c>
      <c r="E243" s="156" t="n">
        <v>100</v>
      </c>
      <c r="F243" s="157" t="s">
        <v>772</v>
      </c>
      <c r="G243" s="206" t="s">
        <v>545</v>
      </c>
      <c r="H243" s="206" t="s">
        <v>545</v>
      </c>
      <c r="I243" s="206" t="s">
        <v>545</v>
      </c>
      <c r="J243" s="206" t="s">
        <v>545</v>
      </c>
      <c r="K243" s="158" t="b">
        <f aca="false">TRUE()</f>
        <v>1</v>
      </c>
    </row>
    <row r="244" s="158" customFormat="true" ht="41.4" hidden="false" customHeight="false" outlineLevel="0" collapsed="false">
      <c r="A244" s="159"/>
      <c r="B244" s="210"/>
      <c r="C244" s="210"/>
      <c r="D244" s="205" t="s">
        <v>947</v>
      </c>
      <c r="E244" s="156" t="n">
        <v>100</v>
      </c>
      <c r="F244" s="157" t="s">
        <v>772</v>
      </c>
      <c r="G244" s="206" t="s">
        <v>545</v>
      </c>
      <c r="H244" s="206" t="s">
        <v>545</v>
      </c>
      <c r="I244" s="206" t="s">
        <v>545</v>
      </c>
      <c r="J244" s="206" t="s">
        <v>545</v>
      </c>
      <c r="K244" s="158" t="b">
        <f aca="false">TRUE()</f>
        <v>1</v>
      </c>
    </row>
    <row r="245" s="158" customFormat="true" ht="41.4" hidden="false" customHeight="false" outlineLevel="0" collapsed="false">
      <c r="A245" s="159"/>
      <c r="B245" s="210"/>
      <c r="C245" s="210"/>
      <c r="D245" s="205" t="s">
        <v>948</v>
      </c>
      <c r="E245" s="156" t="n">
        <v>100</v>
      </c>
      <c r="F245" s="157" t="s">
        <v>772</v>
      </c>
      <c r="G245" s="206" t="s">
        <v>545</v>
      </c>
      <c r="H245" s="206" t="s">
        <v>545</v>
      </c>
      <c r="I245" s="206" t="s">
        <v>545</v>
      </c>
      <c r="J245" s="206" t="s">
        <v>545</v>
      </c>
      <c r="K245" s="158" t="b">
        <f aca="false">TRUE()</f>
        <v>1</v>
      </c>
    </row>
    <row r="246" s="158" customFormat="true" ht="41.4" hidden="false" customHeight="false" outlineLevel="0" collapsed="false">
      <c r="A246" s="159"/>
      <c r="B246" s="210"/>
      <c r="C246" s="210"/>
      <c r="D246" s="205" t="s">
        <v>948</v>
      </c>
      <c r="E246" s="156" t="n">
        <v>100</v>
      </c>
      <c r="F246" s="157" t="s">
        <v>772</v>
      </c>
      <c r="G246" s="206" t="s">
        <v>545</v>
      </c>
      <c r="H246" s="206" t="s">
        <v>545</v>
      </c>
      <c r="I246" s="206" t="s">
        <v>545</v>
      </c>
      <c r="J246" s="206" t="s">
        <v>545</v>
      </c>
      <c r="K246" s="158" t="b">
        <f aca="false">TRUE()</f>
        <v>1</v>
      </c>
    </row>
    <row r="247" s="158" customFormat="true" ht="41.4" hidden="false" customHeight="false" outlineLevel="0" collapsed="false">
      <c r="A247" s="159"/>
      <c r="B247" s="210"/>
      <c r="C247" s="210"/>
      <c r="D247" s="205" t="s">
        <v>949</v>
      </c>
      <c r="E247" s="156" t="n">
        <v>100</v>
      </c>
      <c r="F247" s="157" t="s">
        <v>772</v>
      </c>
      <c r="G247" s="206" t="s">
        <v>545</v>
      </c>
      <c r="H247" s="206" t="s">
        <v>545</v>
      </c>
      <c r="I247" s="206" t="s">
        <v>545</v>
      </c>
      <c r="J247" s="206" t="s">
        <v>545</v>
      </c>
      <c r="K247" s="158" t="b">
        <f aca="false">TRUE()</f>
        <v>1</v>
      </c>
    </row>
    <row r="248" s="158" customFormat="true" ht="60.75" hidden="false" customHeight="true" outlineLevel="0" collapsed="false">
      <c r="A248" s="165"/>
      <c r="B248" s="211"/>
      <c r="C248" s="212"/>
      <c r="D248" s="168" t="s">
        <v>779</v>
      </c>
      <c r="E248" s="171" t="n">
        <v>100</v>
      </c>
      <c r="F248" s="183" t="s">
        <v>772</v>
      </c>
      <c r="G248" s="207" t="n">
        <v>48.15</v>
      </c>
      <c r="H248" s="172" t="s">
        <v>950</v>
      </c>
      <c r="I248" s="171" t="n">
        <v>74.08</v>
      </c>
      <c r="J248" s="172" t="s">
        <v>336</v>
      </c>
    </row>
    <row r="249" s="158" customFormat="true" ht="103.5" hidden="false" customHeight="true" outlineLevel="0" collapsed="false">
      <c r="A249" s="153" t="n">
        <v>19</v>
      </c>
      <c r="B249" s="29" t="s">
        <v>951</v>
      </c>
      <c r="C249" s="29" t="s">
        <v>952</v>
      </c>
      <c r="D249" s="205" t="s">
        <v>945</v>
      </c>
      <c r="E249" s="156" t="n">
        <v>100</v>
      </c>
      <c r="F249" s="157" t="s">
        <v>772</v>
      </c>
      <c r="G249" s="206" t="s">
        <v>545</v>
      </c>
      <c r="H249" s="206" t="s">
        <v>545</v>
      </c>
      <c r="I249" s="206" t="s">
        <v>545</v>
      </c>
      <c r="J249" s="206" t="s">
        <v>545</v>
      </c>
      <c r="K249" s="158" t="b">
        <f aca="false">TRUE()</f>
        <v>1</v>
      </c>
    </row>
    <row r="250" s="158" customFormat="true" ht="60.75" hidden="false" customHeight="true" outlineLevel="0" collapsed="false">
      <c r="A250" s="165"/>
      <c r="B250" s="29"/>
      <c r="C250" s="29"/>
      <c r="D250" s="168" t="s">
        <v>779</v>
      </c>
      <c r="E250" s="171" t="n">
        <v>100</v>
      </c>
      <c r="F250" s="183" t="s">
        <v>772</v>
      </c>
      <c r="G250" s="207" t="n">
        <v>54.43</v>
      </c>
      <c r="H250" s="172" t="s">
        <v>950</v>
      </c>
      <c r="I250" s="171" t="n">
        <v>77.22</v>
      </c>
      <c r="J250" s="172" t="s">
        <v>336</v>
      </c>
    </row>
    <row r="251" s="158" customFormat="true" ht="18" hidden="false" customHeight="true" outlineLevel="0" collapsed="false">
      <c r="A251" s="52" t="s">
        <v>286</v>
      </c>
      <c r="B251" s="52"/>
      <c r="C251" s="52"/>
      <c r="D251" s="52"/>
      <c r="E251" s="52"/>
      <c r="F251" s="52"/>
      <c r="G251" s="52"/>
      <c r="H251" s="52"/>
      <c r="I251" s="52"/>
      <c r="J251" s="213"/>
    </row>
    <row r="252" s="158" customFormat="true" ht="70.5" hidden="false" customHeight="true" outlineLevel="0" collapsed="false">
      <c r="A252" s="153" t="n">
        <v>20</v>
      </c>
      <c r="B252" s="155" t="s">
        <v>358</v>
      </c>
      <c r="C252" s="155" t="s">
        <v>287</v>
      </c>
      <c r="D252" s="214" t="s">
        <v>953</v>
      </c>
      <c r="E252" s="161" t="n">
        <v>100</v>
      </c>
      <c r="F252" s="51" t="s">
        <v>772</v>
      </c>
      <c r="G252" s="51" t="s">
        <v>545</v>
      </c>
      <c r="H252" s="51" t="s">
        <v>545</v>
      </c>
      <c r="I252" s="51" t="s">
        <v>545</v>
      </c>
      <c r="J252" s="51" t="s">
        <v>545</v>
      </c>
      <c r="K252" s="158" t="b">
        <f aca="false">TRUE()</f>
        <v>1</v>
      </c>
    </row>
    <row r="253" s="158" customFormat="true" ht="41.4" hidden="false" customHeight="false" outlineLevel="0" collapsed="false">
      <c r="A253" s="159"/>
      <c r="B253" s="155"/>
      <c r="C253" s="155"/>
      <c r="D253" s="215" t="s">
        <v>954</v>
      </c>
      <c r="E253" s="161" t="n">
        <v>100</v>
      </c>
      <c r="F253" s="51" t="s">
        <v>772</v>
      </c>
      <c r="G253" s="51" t="s">
        <v>545</v>
      </c>
      <c r="H253" s="51" t="s">
        <v>545</v>
      </c>
      <c r="I253" s="51" t="s">
        <v>545</v>
      </c>
      <c r="J253" s="51" t="s">
        <v>545</v>
      </c>
      <c r="K253" s="158" t="b">
        <f aca="false">TRUE()</f>
        <v>1</v>
      </c>
    </row>
    <row r="254" s="158" customFormat="true" ht="47.25" hidden="false" customHeight="true" outlineLevel="0" collapsed="false">
      <c r="A254" s="159"/>
      <c r="B254" s="216"/>
      <c r="C254" s="217"/>
      <c r="D254" s="32" t="s">
        <v>955</v>
      </c>
      <c r="E254" s="164" t="n">
        <v>100</v>
      </c>
      <c r="F254" s="165" t="s">
        <v>772</v>
      </c>
      <c r="G254" s="165" t="s">
        <v>545</v>
      </c>
      <c r="H254" s="165" t="s">
        <v>545</v>
      </c>
      <c r="I254" s="165" t="s">
        <v>545</v>
      </c>
      <c r="J254" s="165" t="s">
        <v>545</v>
      </c>
      <c r="K254" s="158" t="b">
        <f aca="false">TRUE()</f>
        <v>1</v>
      </c>
    </row>
    <row r="255" s="158" customFormat="true" ht="47.25" hidden="false" customHeight="true" outlineLevel="0" collapsed="false">
      <c r="A255" s="159"/>
      <c r="B255" s="216"/>
      <c r="C255" s="217"/>
      <c r="D255" s="9" t="s">
        <v>956</v>
      </c>
      <c r="E255" s="161" t="n">
        <v>100</v>
      </c>
      <c r="F255" s="51" t="s">
        <v>772</v>
      </c>
      <c r="G255" s="51" t="s">
        <v>545</v>
      </c>
      <c r="H255" s="51" t="s">
        <v>545</v>
      </c>
      <c r="I255" s="51" t="s">
        <v>545</v>
      </c>
      <c r="J255" s="51" t="s">
        <v>545</v>
      </c>
      <c r="K255" s="158" t="b">
        <f aca="false">TRUE()</f>
        <v>1</v>
      </c>
    </row>
    <row r="256" s="158" customFormat="true" ht="47.25" hidden="false" customHeight="true" outlineLevel="0" collapsed="false">
      <c r="A256" s="159"/>
      <c r="B256" s="216"/>
      <c r="C256" s="217"/>
      <c r="D256" s="9" t="s">
        <v>957</v>
      </c>
      <c r="E256" s="161" t="n">
        <v>100</v>
      </c>
      <c r="F256" s="51" t="s">
        <v>772</v>
      </c>
      <c r="G256" s="51" t="s">
        <v>545</v>
      </c>
      <c r="H256" s="51" t="s">
        <v>545</v>
      </c>
      <c r="I256" s="51" t="s">
        <v>545</v>
      </c>
      <c r="J256" s="51" t="s">
        <v>545</v>
      </c>
      <c r="K256" s="158" t="b">
        <f aca="false">TRUE()</f>
        <v>1</v>
      </c>
    </row>
    <row r="257" s="158" customFormat="true" ht="47.25" hidden="false" customHeight="true" outlineLevel="0" collapsed="false">
      <c r="A257" s="159"/>
      <c r="B257" s="216"/>
      <c r="C257" s="217"/>
      <c r="D257" s="9" t="s">
        <v>958</v>
      </c>
      <c r="E257" s="161" t="n">
        <v>100</v>
      </c>
      <c r="F257" s="51" t="s">
        <v>772</v>
      </c>
      <c r="G257" s="51" t="s">
        <v>545</v>
      </c>
      <c r="H257" s="51" t="s">
        <v>545</v>
      </c>
      <c r="I257" s="51" t="s">
        <v>545</v>
      </c>
      <c r="J257" s="51" t="s">
        <v>545</v>
      </c>
      <c r="K257" s="158" t="b">
        <f aca="false">TRUE()</f>
        <v>1</v>
      </c>
    </row>
    <row r="258" s="158" customFormat="true" ht="47.25" hidden="false" customHeight="true" outlineLevel="0" collapsed="false">
      <c r="A258" s="159"/>
      <c r="B258" s="216"/>
      <c r="C258" s="217"/>
      <c r="D258" s="9" t="s">
        <v>959</v>
      </c>
      <c r="E258" s="161" t="n">
        <v>100</v>
      </c>
      <c r="F258" s="51" t="s">
        <v>772</v>
      </c>
      <c r="G258" s="51" t="s">
        <v>545</v>
      </c>
      <c r="H258" s="51" t="s">
        <v>545</v>
      </c>
      <c r="I258" s="51" t="s">
        <v>545</v>
      </c>
      <c r="J258" s="51" t="s">
        <v>545</v>
      </c>
      <c r="K258" s="158" t="b">
        <f aca="false">TRUE()</f>
        <v>1</v>
      </c>
    </row>
    <row r="259" s="158" customFormat="true" ht="47.25" hidden="false" customHeight="true" outlineLevel="0" collapsed="false">
      <c r="A259" s="159"/>
      <c r="B259" s="216"/>
      <c r="C259" s="217"/>
      <c r="D259" s="9" t="s">
        <v>960</v>
      </c>
      <c r="E259" s="161" t="n">
        <v>100</v>
      </c>
      <c r="F259" s="51" t="s">
        <v>772</v>
      </c>
      <c r="G259" s="51" t="s">
        <v>545</v>
      </c>
      <c r="H259" s="51" t="s">
        <v>545</v>
      </c>
      <c r="I259" s="51" t="s">
        <v>545</v>
      </c>
      <c r="J259" s="51" t="s">
        <v>545</v>
      </c>
      <c r="K259" s="158" t="b">
        <f aca="false">TRUE()</f>
        <v>1</v>
      </c>
    </row>
    <row r="260" s="158" customFormat="true" ht="47.25" hidden="false" customHeight="true" outlineLevel="0" collapsed="false">
      <c r="A260" s="159"/>
      <c r="B260" s="216"/>
      <c r="C260" s="36"/>
      <c r="D260" s="9" t="s">
        <v>961</v>
      </c>
      <c r="E260" s="161" t="n">
        <v>100</v>
      </c>
      <c r="F260" s="51" t="s">
        <v>772</v>
      </c>
      <c r="G260" s="51" t="s">
        <v>545</v>
      </c>
      <c r="H260" s="51" t="s">
        <v>545</v>
      </c>
      <c r="I260" s="51" t="s">
        <v>545</v>
      </c>
      <c r="J260" s="51" t="s">
        <v>545</v>
      </c>
      <c r="K260" s="158" t="b">
        <f aca="false">TRUE()</f>
        <v>1</v>
      </c>
    </row>
    <row r="261" s="158" customFormat="true" ht="47.25" hidden="false" customHeight="true" outlineLevel="0" collapsed="false">
      <c r="A261" s="165"/>
      <c r="B261" s="218"/>
      <c r="C261" s="219"/>
      <c r="D261" s="167" t="s">
        <v>962</v>
      </c>
      <c r="E261" s="164" t="n">
        <v>100</v>
      </c>
      <c r="F261" s="165" t="s">
        <v>772</v>
      </c>
      <c r="G261" s="165" t="s">
        <v>545</v>
      </c>
      <c r="H261" s="165" t="s">
        <v>545</v>
      </c>
      <c r="I261" s="165" t="s">
        <v>545</v>
      </c>
      <c r="J261" s="165" t="s">
        <v>545</v>
      </c>
      <c r="K261" s="158" t="b">
        <f aca="false">TRUE()</f>
        <v>1</v>
      </c>
    </row>
    <row r="262" s="158" customFormat="true" ht="47.25" hidden="false" customHeight="true" outlineLevel="0" collapsed="false">
      <c r="A262" s="159"/>
      <c r="B262" s="216"/>
      <c r="C262" s="36"/>
      <c r="D262" s="32" t="s">
        <v>963</v>
      </c>
      <c r="E262" s="164" t="n">
        <v>100</v>
      </c>
      <c r="F262" s="165" t="s">
        <v>772</v>
      </c>
      <c r="G262" s="165" t="s">
        <v>545</v>
      </c>
      <c r="H262" s="165" t="s">
        <v>545</v>
      </c>
      <c r="I262" s="165" t="s">
        <v>545</v>
      </c>
      <c r="J262" s="165" t="s">
        <v>545</v>
      </c>
      <c r="K262" s="158" t="b">
        <f aca="false">TRUE()</f>
        <v>1</v>
      </c>
    </row>
    <row r="263" s="158" customFormat="true" ht="47.25" hidden="false" customHeight="true" outlineLevel="0" collapsed="false">
      <c r="A263" s="159"/>
      <c r="B263" s="216"/>
      <c r="C263" s="217"/>
      <c r="D263" s="167" t="s">
        <v>964</v>
      </c>
      <c r="E263" s="164" t="n">
        <v>100</v>
      </c>
      <c r="F263" s="165" t="s">
        <v>772</v>
      </c>
      <c r="G263" s="165" t="s">
        <v>545</v>
      </c>
      <c r="H263" s="165" t="s">
        <v>545</v>
      </c>
      <c r="I263" s="165" t="s">
        <v>545</v>
      </c>
      <c r="J263" s="165" t="s">
        <v>545</v>
      </c>
      <c r="K263" s="158" t="b">
        <f aca="false">TRUE()</f>
        <v>1</v>
      </c>
    </row>
    <row r="264" s="158" customFormat="true" ht="47.25" hidden="false" customHeight="true" outlineLevel="0" collapsed="false">
      <c r="A264" s="159"/>
      <c r="B264" s="216"/>
      <c r="C264" s="217"/>
      <c r="D264" s="215" t="s">
        <v>965</v>
      </c>
      <c r="E264" s="161" t="n">
        <v>100</v>
      </c>
      <c r="F264" s="51" t="s">
        <v>772</v>
      </c>
      <c r="G264" s="51" t="s">
        <v>545</v>
      </c>
      <c r="H264" s="51" t="s">
        <v>545</v>
      </c>
      <c r="I264" s="51" t="s">
        <v>545</v>
      </c>
      <c r="J264" s="51" t="s">
        <v>545</v>
      </c>
      <c r="K264" s="158" t="b">
        <f aca="false">TRUE()</f>
        <v>1</v>
      </c>
    </row>
    <row r="265" s="158" customFormat="true" ht="47.25" hidden="false" customHeight="true" outlineLevel="0" collapsed="false">
      <c r="A265" s="159"/>
      <c r="B265" s="216"/>
      <c r="C265" s="217"/>
      <c r="D265" s="215" t="s">
        <v>966</v>
      </c>
      <c r="E265" s="161" t="n">
        <v>100</v>
      </c>
      <c r="F265" s="51" t="s">
        <v>772</v>
      </c>
      <c r="G265" s="51" t="s">
        <v>545</v>
      </c>
      <c r="H265" s="51" t="s">
        <v>545</v>
      </c>
      <c r="I265" s="51" t="s">
        <v>545</v>
      </c>
      <c r="J265" s="51" t="s">
        <v>545</v>
      </c>
      <c r="K265" s="158" t="b">
        <f aca="false">TRUE()</f>
        <v>1</v>
      </c>
    </row>
    <row r="266" s="158" customFormat="true" ht="47.25" hidden="false" customHeight="true" outlineLevel="0" collapsed="false">
      <c r="A266" s="159"/>
      <c r="B266" s="216"/>
      <c r="C266" s="217"/>
      <c r="D266" s="215" t="s">
        <v>773</v>
      </c>
      <c r="E266" s="161" t="n">
        <v>100</v>
      </c>
      <c r="F266" s="51" t="s">
        <v>772</v>
      </c>
      <c r="G266" s="51" t="s">
        <v>545</v>
      </c>
      <c r="H266" s="51" t="s">
        <v>545</v>
      </c>
      <c r="I266" s="51" t="s">
        <v>545</v>
      </c>
      <c r="J266" s="51" t="s">
        <v>545</v>
      </c>
      <c r="K266" s="158" t="b">
        <f aca="false">TRUE()</f>
        <v>1</v>
      </c>
    </row>
    <row r="267" s="158" customFormat="true" ht="47.25" hidden="false" customHeight="true" outlineLevel="0" collapsed="false">
      <c r="A267" s="159"/>
      <c r="B267" s="216"/>
      <c r="C267" s="36"/>
      <c r="D267" s="9" t="s">
        <v>967</v>
      </c>
      <c r="E267" s="161" t="n">
        <v>100</v>
      </c>
      <c r="F267" s="51" t="s">
        <v>772</v>
      </c>
      <c r="G267" s="51" t="s">
        <v>545</v>
      </c>
      <c r="H267" s="51" t="s">
        <v>545</v>
      </c>
      <c r="I267" s="51" t="s">
        <v>545</v>
      </c>
      <c r="J267" s="51" t="s">
        <v>545</v>
      </c>
      <c r="K267" s="158" t="b">
        <f aca="false">TRUE()</f>
        <v>1</v>
      </c>
    </row>
    <row r="268" s="158" customFormat="true" ht="41.4" hidden="false" customHeight="false" outlineLevel="0" collapsed="false">
      <c r="A268" s="159"/>
      <c r="B268" s="216"/>
      <c r="C268" s="217"/>
      <c r="D268" s="32" t="s">
        <v>968</v>
      </c>
      <c r="E268" s="164" t="n">
        <v>100</v>
      </c>
      <c r="F268" s="165" t="s">
        <v>772</v>
      </c>
      <c r="G268" s="165" t="s">
        <v>545</v>
      </c>
      <c r="H268" s="165" t="s">
        <v>545</v>
      </c>
      <c r="I268" s="165" t="s">
        <v>545</v>
      </c>
      <c r="J268" s="165" t="s">
        <v>545</v>
      </c>
      <c r="K268" s="158" t="b">
        <f aca="false">TRUE()</f>
        <v>1</v>
      </c>
    </row>
    <row r="269" s="158" customFormat="true" ht="63.75" hidden="false" customHeight="true" outlineLevel="0" collapsed="false">
      <c r="A269" s="165"/>
      <c r="B269" s="166"/>
      <c r="C269" s="39"/>
      <c r="D269" s="220" t="s">
        <v>779</v>
      </c>
      <c r="E269" s="221" t="n">
        <v>100</v>
      </c>
      <c r="F269" s="204" t="s">
        <v>772</v>
      </c>
      <c r="G269" s="221" t="n">
        <v>73.86</v>
      </c>
      <c r="H269" s="204" t="s">
        <v>780</v>
      </c>
      <c r="I269" s="221" t="n">
        <v>86.93</v>
      </c>
      <c r="J269" s="204" t="s">
        <v>336</v>
      </c>
    </row>
    <row r="270" s="158" customFormat="true" ht="64.5" hidden="false" customHeight="true" outlineLevel="0" collapsed="false">
      <c r="A270" s="222" t="n">
        <v>21</v>
      </c>
      <c r="B270" s="155" t="s">
        <v>358</v>
      </c>
      <c r="C270" s="155" t="s">
        <v>288</v>
      </c>
      <c r="D270" s="8" t="s">
        <v>969</v>
      </c>
      <c r="E270" s="223" t="n">
        <v>100</v>
      </c>
      <c r="F270" s="206" t="s">
        <v>772</v>
      </c>
      <c r="G270" s="206" t="s">
        <v>545</v>
      </c>
      <c r="H270" s="206" t="s">
        <v>545</v>
      </c>
      <c r="I270" s="206" t="s">
        <v>545</v>
      </c>
      <c r="J270" s="206" t="s">
        <v>545</v>
      </c>
      <c r="K270" s="158" t="b">
        <f aca="false">TRUE()</f>
        <v>1</v>
      </c>
    </row>
    <row r="271" s="158" customFormat="true" ht="64.5" hidden="false" customHeight="true" outlineLevel="0" collapsed="false">
      <c r="A271" s="36"/>
      <c r="B271" s="155"/>
      <c r="C271" s="155"/>
      <c r="D271" s="8" t="s">
        <v>970</v>
      </c>
      <c r="E271" s="223" t="n">
        <v>100</v>
      </c>
      <c r="F271" s="206" t="s">
        <v>772</v>
      </c>
      <c r="G271" s="206" t="s">
        <v>545</v>
      </c>
      <c r="H271" s="206" t="s">
        <v>545</v>
      </c>
      <c r="I271" s="206" t="s">
        <v>545</v>
      </c>
      <c r="J271" s="206" t="s">
        <v>545</v>
      </c>
      <c r="K271" s="158" t="b">
        <f aca="false">TRUE()</f>
        <v>1</v>
      </c>
    </row>
    <row r="272" s="158" customFormat="true" ht="64.5" hidden="false" customHeight="true" outlineLevel="0" collapsed="false">
      <c r="A272" s="36"/>
      <c r="B272" s="216"/>
      <c r="C272" s="217"/>
      <c r="D272" s="8" t="s">
        <v>971</v>
      </c>
      <c r="E272" s="223" t="n">
        <v>100</v>
      </c>
      <c r="F272" s="206" t="s">
        <v>772</v>
      </c>
      <c r="G272" s="206" t="s">
        <v>545</v>
      </c>
      <c r="H272" s="206" t="s">
        <v>545</v>
      </c>
      <c r="I272" s="206" t="s">
        <v>545</v>
      </c>
      <c r="J272" s="206" t="s">
        <v>545</v>
      </c>
      <c r="K272" s="158" t="b">
        <f aca="false">TRUE()</f>
        <v>1</v>
      </c>
    </row>
    <row r="273" s="158" customFormat="true" ht="64.5" hidden="false" customHeight="true" outlineLevel="0" collapsed="false">
      <c r="A273" s="39"/>
      <c r="B273" s="218"/>
      <c r="C273" s="39"/>
      <c r="D273" s="8" t="s">
        <v>972</v>
      </c>
      <c r="E273" s="223" t="n">
        <v>100</v>
      </c>
      <c r="F273" s="206" t="s">
        <v>772</v>
      </c>
      <c r="G273" s="206" t="s">
        <v>545</v>
      </c>
      <c r="H273" s="206" t="s">
        <v>545</v>
      </c>
      <c r="I273" s="206" t="s">
        <v>545</v>
      </c>
      <c r="J273" s="206" t="s">
        <v>545</v>
      </c>
      <c r="K273" s="158" t="b">
        <f aca="false">TRUE()</f>
        <v>1</v>
      </c>
    </row>
    <row r="274" s="158" customFormat="true" ht="64.5" hidden="false" customHeight="true" outlineLevel="0" collapsed="false">
      <c r="A274" s="36"/>
      <c r="B274" s="160"/>
      <c r="C274" s="217"/>
      <c r="D274" s="21" t="s">
        <v>973</v>
      </c>
      <c r="E274" s="224" t="n">
        <v>100</v>
      </c>
      <c r="F274" s="225" t="s">
        <v>772</v>
      </c>
      <c r="G274" s="225"/>
      <c r="H274" s="225"/>
      <c r="I274" s="225"/>
      <c r="J274" s="225"/>
      <c r="K274" s="158" t="b">
        <f aca="false">TRUE()</f>
        <v>1</v>
      </c>
    </row>
    <row r="275" s="158" customFormat="true" ht="64.5" hidden="false" customHeight="true" outlineLevel="0" collapsed="false">
      <c r="A275" s="36"/>
      <c r="B275" s="160"/>
      <c r="C275" s="217"/>
      <c r="D275" s="8" t="s">
        <v>974</v>
      </c>
      <c r="E275" s="223" t="n">
        <v>100</v>
      </c>
      <c r="F275" s="206" t="s">
        <v>772</v>
      </c>
      <c r="G275" s="225"/>
      <c r="H275" s="225"/>
      <c r="I275" s="225"/>
      <c r="J275" s="225"/>
      <c r="K275" s="158" t="b">
        <f aca="false">TRUE()</f>
        <v>1</v>
      </c>
    </row>
    <row r="276" s="158" customFormat="true" ht="64.5" hidden="false" customHeight="true" outlineLevel="0" collapsed="false">
      <c r="A276" s="36"/>
      <c r="B276" s="160"/>
      <c r="C276" s="217"/>
      <c r="D276" s="8" t="s">
        <v>975</v>
      </c>
      <c r="E276" s="223" t="n">
        <v>100</v>
      </c>
      <c r="F276" s="206" t="s">
        <v>772</v>
      </c>
      <c r="G276" s="225"/>
      <c r="H276" s="225"/>
      <c r="I276" s="225"/>
      <c r="J276" s="225"/>
      <c r="K276" s="158" t="b">
        <f aca="false">TRUE()</f>
        <v>1</v>
      </c>
    </row>
    <row r="277" s="158" customFormat="true" ht="55.2" hidden="false" customHeight="false" outlineLevel="0" collapsed="false">
      <c r="A277" s="39"/>
      <c r="B277" s="166"/>
      <c r="C277" s="219"/>
      <c r="D277" s="176" t="s">
        <v>779</v>
      </c>
      <c r="E277" s="226" t="n">
        <v>100</v>
      </c>
      <c r="F277" s="187" t="s">
        <v>772</v>
      </c>
      <c r="G277" s="186" t="n">
        <v>73.67</v>
      </c>
      <c r="H277" s="187" t="s">
        <v>780</v>
      </c>
      <c r="I277" s="186" t="n">
        <v>86.84</v>
      </c>
      <c r="J277" s="187" t="s">
        <v>336</v>
      </c>
    </row>
    <row r="278" s="158" customFormat="true" ht="59.25" hidden="false" customHeight="true" outlineLevel="0" collapsed="false">
      <c r="A278" s="153" t="n">
        <v>22</v>
      </c>
      <c r="B278" s="155" t="s">
        <v>358</v>
      </c>
      <c r="C278" s="155" t="s">
        <v>289</v>
      </c>
      <c r="D278" s="227" t="s">
        <v>976</v>
      </c>
      <c r="E278" s="156" t="n">
        <v>100</v>
      </c>
      <c r="F278" s="206" t="s">
        <v>772</v>
      </c>
      <c r="G278" s="206" t="s">
        <v>545</v>
      </c>
      <c r="H278" s="206" t="s">
        <v>545</v>
      </c>
      <c r="I278" s="206" t="s">
        <v>545</v>
      </c>
      <c r="J278" s="206" t="s">
        <v>545</v>
      </c>
      <c r="K278" s="158" t="b">
        <f aca="false">TRUE()</f>
        <v>1</v>
      </c>
    </row>
    <row r="279" s="158" customFormat="true" ht="59.25" hidden="false" customHeight="true" outlineLevel="0" collapsed="false">
      <c r="A279" s="159"/>
      <c r="B279" s="155"/>
      <c r="C279" s="228"/>
      <c r="D279" s="229" t="s">
        <v>977</v>
      </c>
      <c r="E279" s="156" t="n">
        <v>100</v>
      </c>
      <c r="F279" s="206" t="s">
        <v>772</v>
      </c>
      <c r="G279" s="206" t="s">
        <v>545</v>
      </c>
      <c r="H279" s="206" t="s">
        <v>545</v>
      </c>
      <c r="I279" s="206" t="s">
        <v>545</v>
      </c>
      <c r="J279" s="206" t="s">
        <v>545</v>
      </c>
      <c r="K279" s="158" t="b">
        <f aca="false">TRUE()</f>
        <v>1</v>
      </c>
    </row>
    <row r="280" s="158" customFormat="true" ht="59.25" hidden="false" customHeight="true" outlineLevel="0" collapsed="false">
      <c r="A280" s="159"/>
      <c r="B280" s="160"/>
      <c r="C280" s="228"/>
      <c r="D280" s="229" t="s">
        <v>978</v>
      </c>
      <c r="E280" s="178" t="n">
        <v>100</v>
      </c>
      <c r="F280" s="225" t="s">
        <v>772</v>
      </c>
      <c r="G280" s="206" t="s">
        <v>545</v>
      </c>
      <c r="H280" s="206" t="s">
        <v>545</v>
      </c>
      <c r="I280" s="206" t="s">
        <v>545</v>
      </c>
      <c r="J280" s="206" t="s">
        <v>545</v>
      </c>
      <c r="K280" s="158" t="b">
        <f aca="false">TRUE()</f>
        <v>1</v>
      </c>
    </row>
    <row r="281" s="158" customFormat="true" ht="59.25" hidden="false" customHeight="true" outlineLevel="0" collapsed="false">
      <c r="A281" s="159"/>
      <c r="B281" s="160"/>
      <c r="C281" s="228"/>
      <c r="D281" s="229" t="s">
        <v>979</v>
      </c>
      <c r="E281" s="178" t="n">
        <v>100</v>
      </c>
      <c r="F281" s="225" t="s">
        <v>772</v>
      </c>
      <c r="G281" s="206" t="s">
        <v>545</v>
      </c>
      <c r="H281" s="206" t="s">
        <v>545</v>
      </c>
      <c r="I281" s="206" t="s">
        <v>545</v>
      </c>
      <c r="J281" s="206" t="s">
        <v>545</v>
      </c>
    </row>
    <row r="282" s="158" customFormat="true" ht="42" hidden="false" customHeight="true" outlineLevel="0" collapsed="false">
      <c r="A282" s="159"/>
      <c r="B282" s="160"/>
      <c r="C282" s="228"/>
      <c r="D282" s="227" t="s">
        <v>977</v>
      </c>
      <c r="E282" s="156" t="n">
        <v>100</v>
      </c>
      <c r="F282" s="206" t="s">
        <v>772</v>
      </c>
      <c r="G282" s="206" t="s">
        <v>545</v>
      </c>
      <c r="H282" s="206" t="s">
        <v>545</v>
      </c>
      <c r="I282" s="206" t="s">
        <v>545</v>
      </c>
      <c r="J282" s="206" t="s">
        <v>545</v>
      </c>
      <c r="K282" s="158" t="b">
        <f aca="false">TRUE()</f>
        <v>1</v>
      </c>
    </row>
    <row r="283" s="158" customFormat="true" ht="55.2" hidden="false" customHeight="false" outlineLevel="0" collapsed="false">
      <c r="A283" s="165"/>
      <c r="B283" s="166"/>
      <c r="C283" s="39"/>
      <c r="D283" s="176" t="s">
        <v>779</v>
      </c>
      <c r="E283" s="230" t="n">
        <v>100</v>
      </c>
      <c r="F283" s="172" t="s">
        <v>772</v>
      </c>
      <c r="G283" s="171" t="n">
        <v>57.86</v>
      </c>
      <c r="H283" s="172" t="s">
        <v>950</v>
      </c>
      <c r="I283" s="171" t="n">
        <v>78.93</v>
      </c>
      <c r="J283" s="172" t="s">
        <v>336</v>
      </c>
    </row>
    <row r="284" s="158" customFormat="true" ht="78" hidden="false" customHeight="false" outlineLevel="0" collapsed="false">
      <c r="A284" s="51" t="n">
        <v>23</v>
      </c>
      <c r="B284" s="33" t="s">
        <v>358</v>
      </c>
      <c r="C284" s="33" t="s">
        <v>980</v>
      </c>
      <c r="D284" s="229" t="s">
        <v>981</v>
      </c>
      <c r="E284" s="161" t="n">
        <v>80</v>
      </c>
      <c r="F284" s="206" t="s">
        <v>815</v>
      </c>
      <c r="G284" s="156"/>
      <c r="H284" s="206"/>
      <c r="I284" s="156"/>
      <c r="J284" s="206"/>
    </row>
    <row r="285" s="158" customFormat="true" ht="55.2" hidden="false" customHeight="false" outlineLevel="0" collapsed="false">
      <c r="A285" s="51"/>
      <c r="B285" s="39"/>
      <c r="C285" s="39"/>
      <c r="D285" s="176" t="s">
        <v>779</v>
      </c>
      <c r="E285" s="230" t="n">
        <v>80</v>
      </c>
      <c r="F285" s="196" t="s">
        <v>815</v>
      </c>
      <c r="G285" s="171" t="s">
        <v>545</v>
      </c>
      <c r="H285" s="172" t="s">
        <v>545</v>
      </c>
      <c r="I285" s="171" t="s">
        <v>545</v>
      </c>
      <c r="J285" s="172" t="s">
        <v>545</v>
      </c>
    </row>
    <row r="286" s="158" customFormat="true" ht="15.6" hidden="false" customHeight="false" outlineLevel="0" collapsed="false">
      <c r="A286" s="231"/>
      <c r="B286" s="91"/>
      <c r="C286" s="232"/>
      <c r="D286" s="233"/>
      <c r="E286" s="234"/>
      <c r="F286" s="235"/>
      <c r="G286" s="236"/>
      <c r="H286" s="235"/>
      <c r="I286" s="236"/>
      <c r="J286" s="235"/>
    </row>
    <row r="287" s="158" customFormat="true" ht="15.6" hidden="false" customHeight="false" outlineLevel="0" collapsed="false">
      <c r="A287" s="231"/>
      <c r="B287" s="91"/>
      <c r="C287" s="232"/>
      <c r="D287" s="233"/>
      <c r="E287" s="234"/>
      <c r="F287" s="235"/>
      <c r="G287" s="236"/>
      <c r="H287" s="235"/>
      <c r="I287" s="236"/>
      <c r="J287" s="235"/>
    </row>
    <row r="288" s="158" customFormat="true" ht="15.6" hidden="false" customHeight="false" outlineLevel="0" collapsed="false">
      <c r="A288" s="231"/>
      <c r="B288" s="91"/>
      <c r="C288" s="232"/>
      <c r="D288" s="233"/>
      <c r="E288" s="234"/>
      <c r="F288" s="235"/>
      <c r="G288" s="236"/>
      <c r="H288" s="235"/>
      <c r="I288" s="236"/>
      <c r="J288" s="235"/>
    </row>
    <row r="289" s="158" customFormat="true" ht="15.6" hidden="false" customHeight="false" outlineLevel="0" collapsed="false">
      <c r="A289" s="231"/>
      <c r="B289" s="91"/>
      <c r="C289" s="232"/>
      <c r="D289" s="233"/>
      <c r="E289" s="234"/>
      <c r="F289" s="235"/>
      <c r="G289" s="236"/>
      <c r="H289" s="235"/>
      <c r="I289" s="236"/>
      <c r="J289" s="235"/>
    </row>
    <row r="290" s="158" customFormat="true" ht="15.6" hidden="false" customHeight="false" outlineLevel="0" collapsed="false">
      <c r="A290" s="231"/>
      <c r="B290" s="91"/>
      <c r="C290" s="232"/>
      <c r="D290" s="233"/>
      <c r="E290" s="234"/>
      <c r="F290" s="235"/>
      <c r="G290" s="236"/>
      <c r="H290" s="235"/>
      <c r="I290" s="236"/>
      <c r="J290" s="235"/>
    </row>
    <row r="291" customFormat="false" ht="42" hidden="false" customHeight="true" outlineLevel="0" collapsed="false">
      <c r="A291" s="237" t="s">
        <v>982</v>
      </c>
      <c r="B291" s="237"/>
      <c r="C291" s="237"/>
      <c r="D291" s="237"/>
      <c r="E291" s="237"/>
      <c r="F291" s="237"/>
      <c r="G291" s="237"/>
      <c r="H291" s="237"/>
      <c r="I291" s="237"/>
      <c r="J291" s="237"/>
    </row>
    <row r="292" customFormat="false" ht="18" hidden="false" customHeight="false" outlineLevel="0" collapsed="false">
      <c r="A292" s="149"/>
      <c r="B292" s="150"/>
    </row>
  </sheetData>
  <autoFilter ref="A5:J291"/>
  <mergeCells count="38">
    <mergeCell ref="H1:J1"/>
    <mergeCell ref="A2:J2"/>
    <mergeCell ref="A3:J3"/>
    <mergeCell ref="C7:J7"/>
    <mergeCell ref="B8:B9"/>
    <mergeCell ref="C16:J16"/>
    <mergeCell ref="B23:B24"/>
    <mergeCell ref="B30:B31"/>
    <mergeCell ref="B32:B33"/>
    <mergeCell ref="B48:B49"/>
    <mergeCell ref="B51:B52"/>
    <mergeCell ref="C51:C52"/>
    <mergeCell ref="B55:B56"/>
    <mergeCell ref="C69:J69"/>
    <mergeCell ref="B70:B72"/>
    <mergeCell ref="C70:C72"/>
    <mergeCell ref="B137:B139"/>
    <mergeCell ref="B181:B183"/>
    <mergeCell ref="B188:B190"/>
    <mergeCell ref="C233:J233"/>
    <mergeCell ref="B234:B235"/>
    <mergeCell ref="C234:C235"/>
    <mergeCell ref="C236:J236"/>
    <mergeCell ref="B237:B238"/>
    <mergeCell ref="C237:C238"/>
    <mergeCell ref="C239:C240"/>
    <mergeCell ref="C241:J241"/>
    <mergeCell ref="B242:B243"/>
    <mergeCell ref="B249:B250"/>
    <mergeCell ref="C249:C250"/>
    <mergeCell ref="A251:I251"/>
    <mergeCell ref="B252:B253"/>
    <mergeCell ref="C252:C253"/>
    <mergeCell ref="B270:B271"/>
    <mergeCell ref="C270:C271"/>
    <mergeCell ref="B278:B279"/>
    <mergeCell ref="A284:A285"/>
    <mergeCell ref="A291:J291"/>
  </mergeCells>
  <conditionalFormatting sqref="E228">
    <cfRule type="cellIs" priority="2" operator="lessThanOrEqual" aboveAverage="0" equalAverage="0" bottom="0" percent="0" rank="0" text="" dxfId="4">
      <formula>40</formula>
    </cfRule>
  </conditionalFormatting>
  <conditionalFormatting sqref="E188:E227 E229:E231">
    <cfRule type="cellIs" priority="3" operator="lessThanOrEqual" aboveAverage="0" equalAverage="0" bottom="0" percent="0" rank="0" text="" dxfId="5">
      <formula>40</formula>
    </cfRule>
  </conditionalFormatting>
  <printOptions headings="false" gridLines="false" gridLinesSet="true" horizontalCentered="true" verticalCentered="false"/>
  <pageMargins left="0.196527777777778" right="0.196527777777778" top="1.06319444444444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3" man="true" max="16383" min="0"/>
  </row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8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B7" activeCellId="0" sqref="B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32.87"/>
    <col collapsed="false" customWidth="true" hidden="false" outlineLevel="0" max="3" min="3" style="1" width="50.32"/>
    <col collapsed="false" customWidth="true" hidden="false" outlineLevel="0" max="4" min="4" style="1" width="17.66"/>
    <col collapsed="false" customWidth="true" hidden="false" outlineLevel="0" max="5" min="5" style="1" width="41.1"/>
    <col collapsed="false" customWidth="false" hidden="false" outlineLevel="0" max="257" min="6" style="1" width="9.1"/>
  </cols>
  <sheetData>
    <row r="1" customFormat="false" ht="61.5" hidden="false" customHeight="true" outlineLevel="0" collapsed="false">
      <c r="A1" s="238"/>
      <c r="B1" s="238"/>
      <c r="C1" s="238"/>
      <c r="D1" s="239" t="s">
        <v>760</v>
      </c>
      <c r="E1" s="239"/>
    </row>
    <row r="2" customFormat="false" ht="70.5" hidden="false" customHeight="true" outlineLevel="0" collapsed="false">
      <c r="A2" s="240" t="s">
        <v>983</v>
      </c>
      <c r="B2" s="240"/>
      <c r="C2" s="240"/>
      <c r="D2" s="240"/>
      <c r="E2" s="240"/>
    </row>
    <row r="3" customFormat="false" ht="14.25" hidden="false" customHeight="true" outlineLevel="0" collapsed="false">
      <c r="A3" s="241"/>
      <c r="B3" s="241"/>
      <c r="C3" s="241"/>
      <c r="D3" s="241"/>
      <c r="E3" s="241"/>
    </row>
    <row r="4" customFormat="false" ht="173.25" hidden="false" customHeight="true" outlineLevel="0" collapsed="false">
      <c r="A4" s="51" t="s">
        <v>249</v>
      </c>
      <c r="B4" s="51" t="s">
        <v>763</v>
      </c>
      <c r="C4" s="51" t="s">
        <v>764</v>
      </c>
      <c r="D4" s="51" t="s">
        <v>765</v>
      </c>
      <c r="E4" s="51" t="s">
        <v>766</v>
      </c>
    </row>
    <row r="5" customFormat="false" ht="17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</row>
    <row r="6" customFormat="false" ht="15.75" hidden="false" customHeight="true" outlineLevel="0" collapsed="false">
      <c r="A6" s="153"/>
      <c r="B6" s="242" t="s">
        <v>260</v>
      </c>
      <c r="C6" s="242"/>
      <c r="D6" s="242"/>
      <c r="E6" s="242"/>
    </row>
    <row r="7" s="238" customFormat="true" ht="90.75" hidden="false" customHeight="true" outlineLevel="0" collapsed="false">
      <c r="A7" s="243" t="n">
        <v>1</v>
      </c>
      <c r="B7" s="244" t="s">
        <v>770</v>
      </c>
      <c r="C7" s="245" t="s">
        <v>771</v>
      </c>
      <c r="D7" s="246" t="n">
        <v>100</v>
      </c>
      <c r="E7" s="247" t="s">
        <v>772</v>
      </c>
    </row>
    <row r="8" s="238" customFormat="true" ht="66" hidden="false" customHeight="true" outlineLevel="0" collapsed="false">
      <c r="A8" s="248"/>
      <c r="B8" s="249"/>
      <c r="C8" s="245" t="s">
        <v>773</v>
      </c>
      <c r="D8" s="246" t="n">
        <v>100</v>
      </c>
      <c r="E8" s="247" t="s">
        <v>772</v>
      </c>
    </row>
    <row r="9" s="238" customFormat="true" ht="66" hidden="false" customHeight="true" outlineLevel="0" collapsed="false">
      <c r="A9" s="248"/>
      <c r="B9" s="248"/>
      <c r="C9" s="245" t="s">
        <v>774</v>
      </c>
      <c r="D9" s="246" t="n">
        <v>100</v>
      </c>
      <c r="E9" s="247" t="s">
        <v>772</v>
      </c>
    </row>
    <row r="10" s="238" customFormat="true" ht="66" hidden="false" customHeight="true" outlineLevel="0" collapsed="false">
      <c r="A10" s="248"/>
      <c r="B10" s="248"/>
      <c r="C10" s="245" t="s">
        <v>775</v>
      </c>
      <c r="D10" s="246" t="n">
        <v>100</v>
      </c>
      <c r="E10" s="247" t="s">
        <v>772</v>
      </c>
    </row>
    <row r="11" s="238" customFormat="true" ht="66" hidden="false" customHeight="true" outlineLevel="0" collapsed="false">
      <c r="A11" s="248"/>
      <c r="B11" s="248"/>
      <c r="C11" s="245" t="s">
        <v>776</v>
      </c>
      <c r="D11" s="246" t="n">
        <v>100</v>
      </c>
      <c r="E11" s="247" t="s">
        <v>772</v>
      </c>
    </row>
    <row r="12" s="238" customFormat="true" ht="70.5" hidden="false" customHeight="true" outlineLevel="0" collapsed="false">
      <c r="A12" s="250"/>
      <c r="B12" s="250"/>
      <c r="C12" s="245" t="s">
        <v>777</v>
      </c>
      <c r="D12" s="251" t="n">
        <v>100</v>
      </c>
      <c r="E12" s="252" t="s">
        <v>772</v>
      </c>
    </row>
    <row r="13" s="238" customFormat="true" ht="70.5" hidden="false" customHeight="true" outlineLevel="0" collapsed="false">
      <c r="A13" s="248"/>
      <c r="B13" s="248"/>
      <c r="C13" s="253" t="s">
        <v>778</v>
      </c>
      <c r="D13" s="254" t="n">
        <v>100</v>
      </c>
      <c r="E13" s="252" t="s">
        <v>772</v>
      </c>
    </row>
    <row r="14" s="259" customFormat="true" ht="41.4" hidden="false" customHeight="false" outlineLevel="0" collapsed="false">
      <c r="A14" s="250"/>
      <c r="B14" s="255"/>
      <c r="C14" s="256" t="s">
        <v>779</v>
      </c>
      <c r="D14" s="257" t="n">
        <f aca="false">AVERAGE(D7:D13)</f>
        <v>100</v>
      </c>
      <c r="E14" s="258" t="s">
        <v>772</v>
      </c>
    </row>
    <row r="15" s="158" customFormat="true" ht="16.2" hidden="false" customHeight="true" outlineLevel="0" collapsed="false">
      <c r="A15" s="260"/>
      <c r="B15" s="261" t="s">
        <v>263</v>
      </c>
      <c r="C15" s="261"/>
      <c r="D15" s="261"/>
      <c r="E15" s="261"/>
    </row>
    <row r="16" s="259" customFormat="true" ht="31.2" hidden="false" customHeight="false" outlineLevel="0" collapsed="false">
      <c r="A16" s="262" t="n">
        <v>2</v>
      </c>
      <c r="B16" s="263" t="s">
        <v>264</v>
      </c>
      <c r="C16" s="245" t="s">
        <v>781</v>
      </c>
      <c r="D16" s="246" t="n">
        <v>100</v>
      </c>
      <c r="E16" s="247" t="s">
        <v>782</v>
      </c>
    </row>
    <row r="17" s="259" customFormat="true" ht="27.6" hidden="false" customHeight="false" outlineLevel="0" collapsed="false">
      <c r="A17" s="264"/>
      <c r="B17" s="265"/>
      <c r="C17" s="266" t="s">
        <v>783</v>
      </c>
      <c r="D17" s="267" t="n">
        <f aca="false">AVERAGE(D16)</f>
        <v>100</v>
      </c>
      <c r="E17" s="268" t="s">
        <v>782</v>
      </c>
    </row>
    <row r="18" s="259" customFormat="true" ht="79.5" hidden="false" customHeight="true" outlineLevel="0" collapsed="false">
      <c r="A18" s="262" t="n">
        <f aca="false">3</f>
        <v>3</v>
      </c>
      <c r="B18" s="263" t="s">
        <v>265</v>
      </c>
      <c r="C18" s="245" t="s">
        <v>786</v>
      </c>
      <c r="D18" s="246" t="n">
        <v>100</v>
      </c>
      <c r="E18" s="247" t="s">
        <v>782</v>
      </c>
    </row>
    <row r="19" s="259" customFormat="true" ht="79.5" hidden="false" customHeight="true" outlineLevel="0" collapsed="false">
      <c r="A19" s="269"/>
      <c r="B19" s="270"/>
      <c r="C19" s="245" t="s">
        <v>787</v>
      </c>
      <c r="D19" s="246" t="n">
        <v>100</v>
      </c>
      <c r="E19" s="247" t="s">
        <v>782</v>
      </c>
    </row>
    <row r="20" s="259" customFormat="true" ht="79.5" hidden="false" customHeight="true" outlineLevel="0" collapsed="false">
      <c r="A20" s="269"/>
      <c r="B20" s="270"/>
      <c r="C20" s="245" t="s">
        <v>788</v>
      </c>
      <c r="D20" s="246" t="n">
        <v>100</v>
      </c>
      <c r="E20" s="247" t="s">
        <v>782</v>
      </c>
    </row>
    <row r="21" s="259" customFormat="true" ht="27.6" hidden="false" customHeight="false" outlineLevel="0" collapsed="false">
      <c r="A21" s="264"/>
      <c r="B21" s="271"/>
      <c r="C21" s="266" t="s">
        <v>783</v>
      </c>
      <c r="D21" s="267" t="n">
        <f aca="false">AVERAGE(D18:D20)</f>
        <v>100</v>
      </c>
      <c r="E21" s="268" t="s">
        <v>782</v>
      </c>
    </row>
    <row r="22" s="259" customFormat="true" ht="70.5" hidden="false" customHeight="true" outlineLevel="0" collapsed="false">
      <c r="A22" s="262" t="n">
        <v>4</v>
      </c>
      <c r="B22" s="263" t="s">
        <v>266</v>
      </c>
      <c r="C22" s="245" t="s">
        <v>791</v>
      </c>
      <c r="D22" s="246" t="n">
        <v>100</v>
      </c>
      <c r="E22" s="247" t="s">
        <v>782</v>
      </c>
    </row>
    <row r="23" s="259" customFormat="true" ht="70.5" hidden="false" customHeight="true" outlineLevel="0" collapsed="false">
      <c r="A23" s="269"/>
      <c r="B23" s="270"/>
      <c r="C23" s="245" t="s">
        <v>792</v>
      </c>
      <c r="D23" s="246" t="n">
        <v>100</v>
      </c>
      <c r="E23" s="247" t="s">
        <v>782</v>
      </c>
    </row>
    <row r="24" s="259" customFormat="true" ht="70.5" hidden="false" customHeight="true" outlineLevel="0" collapsed="false">
      <c r="A24" s="269"/>
      <c r="B24" s="270"/>
      <c r="C24" s="245" t="s">
        <v>793</v>
      </c>
      <c r="D24" s="246" t="n">
        <v>100</v>
      </c>
      <c r="E24" s="247" t="s">
        <v>782</v>
      </c>
    </row>
    <row r="25" s="259" customFormat="true" ht="70.5" hidden="false" customHeight="true" outlineLevel="0" collapsed="false">
      <c r="A25" s="269"/>
      <c r="B25" s="270"/>
      <c r="C25" s="245" t="s">
        <v>794</v>
      </c>
      <c r="D25" s="246" t="n">
        <v>100</v>
      </c>
      <c r="E25" s="247" t="s">
        <v>782</v>
      </c>
    </row>
    <row r="26" s="259" customFormat="true" ht="70.5" hidden="false" customHeight="true" outlineLevel="0" collapsed="false">
      <c r="A26" s="269"/>
      <c r="B26" s="270"/>
      <c r="C26" s="245" t="s">
        <v>795</v>
      </c>
      <c r="D26" s="246" t="n">
        <v>100</v>
      </c>
      <c r="E26" s="247" t="s">
        <v>782</v>
      </c>
    </row>
    <row r="27" s="259" customFormat="true" ht="70.5" hidden="false" customHeight="true" outlineLevel="0" collapsed="false">
      <c r="A27" s="269"/>
      <c r="B27" s="270"/>
      <c r="C27" s="245" t="s">
        <v>796</v>
      </c>
      <c r="D27" s="246" t="n">
        <v>100</v>
      </c>
      <c r="E27" s="247" t="s">
        <v>782</v>
      </c>
    </row>
    <row r="28" s="259" customFormat="true" ht="27.6" hidden="false" customHeight="false" outlineLevel="0" collapsed="false">
      <c r="A28" s="272"/>
      <c r="B28" s="273"/>
      <c r="C28" s="266" t="s">
        <v>783</v>
      </c>
      <c r="D28" s="267" t="n">
        <f aca="false">AVERAGE(D22:D27)</f>
        <v>100</v>
      </c>
      <c r="E28" s="268" t="s">
        <v>782</v>
      </c>
    </row>
    <row r="29" s="259" customFormat="true" ht="45" hidden="false" customHeight="true" outlineLevel="0" collapsed="false">
      <c r="A29" s="262" t="n">
        <v>5</v>
      </c>
      <c r="B29" s="263" t="s">
        <v>267</v>
      </c>
      <c r="C29" s="245" t="s">
        <v>797</v>
      </c>
      <c r="D29" s="246" t="n">
        <v>100</v>
      </c>
      <c r="E29" s="247" t="s">
        <v>782</v>
      </c>
    </row>
    <row r="30" s="259" customFormat="true" ht="75" hidden="false" customHeight="true" outlineLevel="0" collapsed="false">
      <c r="A30" s="264"/>
      <c r="B30" s="271"/>
      <c r="C30" s="266" t="s">
        <v>783</v>
      </c>
      <c r="D30" s="267" t="n">
        <f aca="false">AVERAGE(D29)</f>
        <v>100</v>
      </c>
      <c r="E30" s="268" t="s">
        <v>782</v>
      </c>
    </row>
    <row r="31" s="259" customFormat="true" ht="54.75" hidden="false" customHeight="true" outlineLevel="0" collapsed="false">
      <c r="A31" s="262" t="n">
        <v>6</v>
      </c>
      <c r="B31" s="274" t="s">
        <v>268</v>
      </c>
      <c r="C31" s="245" t="s">
        <v>799</v>
      </c>
      <c r="D31" s="246" t="n">
        <v>100</v>
      </c>
      <c r="E31" s="247" t="s">
        <v>782</v>
      </c>
    </row>
    <row r="32" s="259" customFormat="true" ht="78.75" hidden="false" customHeight="true" outlineLevel="0" collapsed="false">
      <c r="A32" s="269"/>
      <c r="B32" s="270"/>
      <c r="C32" s="245" t="s">
        <v>800</v>
      </c>
      <c r="D32" s="246" t="n">
        <v>100</v>
      </c>
      <c r="E32" s="247" t="s">
        <v>782</v>
      </c>
    </row>
    <row r="33" s="259" customFormat="true" ht="78.75" hidden="false" customHeight="true" outlineLevel="0" collapsed="false">
      <c r="A33" s="269"/>
      <c r="B33" s="270"/>
      <c r="C33" s="253" t="s">
        <v>801</v>
      </c>
      <c r="D33" s="246" t="n">
        <v>100</v>
      </c>
      <c r="E33" s="275" t="s">
        <v>782</v>
      </c>
    </row>
    <row r="34" s="259" customFormat="true" ht="78.75" hidden="false" customHeight="true" outlineLevel="0" collapsed="false">
      <c r="A34" s="269"/>
      <c r="B34" s="270"/>
      <c r="C34" s="245" t="s">
        <v>802</v>
      </c>
      <c r="D34" s="246" t="n">
        <v>100</v>
      </c>
      <c r="E34" s="247" t="s">
        <v>782</v>
      </c>
    </row>
    <row r="35" s="259" customFormat="true" ht="72" hidden="false" customHeight="true" outlineLevel="0" collapsed="false">
      <c r="A35" s="269"/>
      <c r="B35" s="270"/>
      <c r="C35" s="245" t="s">
        <v>803</v>
      </c>
      <c r="D35" s="246" t="n">
        <v>100</v>
      </c>
      <c r="E35" s="247" t="s">
        <v>782</v>
      </c>
    </row>
    <row r="36" s="259" customFormat="true" ht="66.75" hidden="false" customHeight="true" outlineLevel="0" collapsed="false">
      <c r="A36" s="269"/>
      <c r="B36" s="270"/>
      <c r="C36" s="245" t="s">
        <v>804</v>
      </c>
      <c r="D36" s="246" t="n">
        <v>100</v>
      </c>
      <c r="E36" s="247" t="s">
        <v>782</v>
      </c>
    </row>
    <row r="37" s="259" customFormat="true" ht="55.5" hidden="false" customHeight="true" outlineLevel="0" collapsed="false">
      <c r="A37" s="269"/>
      <c r="B37" s="270"/>
      <c r="C37" s="253" t="s">
        <v>805</v>
      </c>
      <c r="D37" s="246" t="n">
        <v>100</v>
      </c>
      <c r="E37" s="247" t="s">
        <v>782</v>
      </c>
    </row>
    <row r="38" s="259" customFormat="true" ht="87" hidden="false" customHeight="true" outlineLevel="0" collapsed="false">
      <c r="A38" s="264"/>
      <c r="B38" s="271"/>
      <c r="C38" s="266" t="s">
        <v>783</v>
      </c>
      <c r="D38" s="267" t="n">
        <f aca="false">AVERAGE(D31:D37)</f>
        <v>100</v>
      </c>
      <c r="E38" s="276" t="s">
        <v>782</v>
      </c>
    </row>
    <row r="39" s="259" customFormat="true" ht="79.5" hidden="false" customHeight="true" outlineLevel="0" collapsed="false">
      <c r="A39" s="262" t="n">
        <v>7</v>
      </c>
      <c r="B39" s="274" t="s">
        <v>269</v>
      </c>
      <c r="C39" s="245" t="s">
        <v>806</v>
      </c>
      <c r="D39" s="246" t="n">
        <v>100</v>
      </c>
      <c r="E39" s="247" t="s">
        <v>782</v>
      </c>
    </row>
    <row r="40" s="259" customFormat="true" ht="74.25" hidden="false" customHeight="true" outlineLevel="0" collapsed="false">
      <c r="A40" s="269"/>
      <c r="B40" s="270"/>
      <c r="C40" s="245" t="s">
        <v>807</v>
      </c>
      <c r="D40" s="246" t="n">
        <v>100</v>
      </c>
      <c r="E40" s="247" t="s">
        <v>782</v>
      </c>
    </row>
    <row r="41" s="259" customFormat="true" ht="81" hidden="false" customHeight="true" outlineLevel="0" collapsed="false">
      <c r="A41" s="269"/>
      <c r="B41" s="270"/>
      <c r="C41" s="245" t="s">
        <v>808</v>
      </c>
      <c r="D41" s="246" t="n">
        <v>100</v>
      </c>
      <c r="E41" s="247" t="s">
        <v>782</v>
      </c>
    </row>
    <row r="42" s="259" customFormat="true" ht="78.75" hidden="false" customHeight="true" outlineLevel="0" collapsed="false">
      <c r="A42" s="269"/>
      <c r="B42" s="270"/>
      <c r="C42" s="253" t="s">
        <v>809</v>
      </c>
      <c r="D42" s="246" t="n">
        <v>100</v>
      </c>
      <c r="E42" s="275" t="s">
        <v>782</v>
      </c>
    </row>
    <row r="43" s="259" customFormat="true" ht="75.75" hidden="false" customHeight="true" outlineLevel="0" collapsed="false">
      <c r="A43" s="269"/>
      <c r="B43" s="270"/>
      <c r="C43" s="245" t="s">
        <v>810</v>
      </c>
      <c r="D43" s="246" t="n">
        <v>100</v>
      </c>
      <c r="E43" s="247" t="s">
        <v>782</v>
      </c>
    </row>
    <row r="44" s="259" customFormat="true" ht="94.5" hidden="false" customHeight="true" outlineLevel="0" collapsed="false">
      <c r="A44" s="269"/>
      <c r="B44" s="270"/>
      <c r="C44" s="245" t="s">
        <v>811</v>
      </c>
      <c r="D44" s="246" t="n">
        <v>100</v>
      </c>
      <c r="E44" s="247" t="s">
        <v>782</v>
      </c>
    </row>
    <row r="45" s="278" customFormat="true" ht="69" hidden="false" customHeight="true" outlineLevel="0" collapsed="false">
      <c r="A45" s="269"/>
      <c r="B45" s="270"/>
      <c r="C45" s="253" t="s">
        <v>812</v>
      </c>
      <c r="D45" s="277" t="n">
        <v>100</v>
      </c>
      <c r="E45" s="275" t="s">
        <v>782</v>
      </c>
    </row>
    <row r="46" s="259" customFormat="true" ht="67.5" hidden="false" customHeight="true" outlineLevel="0" collapsed="false">
      <c r="A46" s="272"/>
      <c r="B46" s="273"/>
      <c r="C46" s="279" t="s">
        <v>783</v>
      </c>
      <c r="D46" s="280" t="n">
        <f aca="false">AVERAGE(D39:D45)</f>
        <v>100</v>
      </c>
      <c r="E46" s="281" t="s">
        <v>782</v>
      </c>
    </row>
    <row r="47" s="259" customFormat="true" ht="60.75" hidden="false" customHeight="true" outlineLevel="0" collapsed="false">
      <c r="A47" s="269" t="n">
        <v>8</v>
      </c>
      <c r="B47" s="270" t="s">
        <v>270</v>
      </c>
      <c r="C47" s="245" t="s">
        <v>813</v>
      </c>
      <c r="D47" s="246" t="n">
        <v>100</v>
      </c>
      <c r="E47" s="247" t="s">
        <v>782</v>
      </c>
    </row>
    <row r="48" s="259" customFormat="true" ht="70.5" hidden="false" customHeight="true" outlineLevel="0" collapsed="false">
      <c r="A48" s="269"/>
      <c r="B48" s="270"/>
      <c r="C48" s="245" t="s">
        <v>814</v>
      </c>
      <c r="D48" s="246" t="n">
        <v>90</v>
      </c>
      <c r="E48" s="275" t="s">
        <v>815</v>
      </c>
    </row>
    <row r="49" s="259" customFormat="true" ht="85.5" hidden="false" customHeight="true" outlineLevel="0" collapsed="false">
      <c r="A49" s="272"/>
      <c r="B49" s="273"/>
      <c r="C49" s="266" t="s">
        <v>783</v>
      </c>
      <c r="D49" s="267" t="n">
        <f aca="false">AVERAGE(D47:D48)</f>
        <v>95</v>
      </c>
      <c r="E49" s="282" t="s">
        <v>984</v>
      </c>
    </row>
    <row r="50" s="259" customFormat="true" ht="41.4" hidden="false" customHeight="false" outlineLevel="0" collapsed="false">
      <c r="A50" s="262" t="n">
        <v>9</v>
      </c>
      <c r="B50" s="274" t="s">
        <v>271</v>
      </c>
      <c r="C50" s="245" t="s">
        <v>817</v>
      </c>
      <c r="D50" s="246" t="n">
        <v>100</v>
      </c>
      <c r="E50" s="247" t="s">
        <v>782</v>
      </c>
    </row>
    <row r="51" s="259" customFormat="true" ht="41.4" hidden="false" customHeight="false" outlineLevel="0" collapsed="false">
      <c r="A51" s="283"/>
      <c r="B51" s="284"/>
      <c r="C51" s="245" t="s">
        <v>818</v>
      </c>
      <c r="D51" s="246" t="n">
        <v>100</v>
      </c>
      <c r="E51" s="247" t="s">
        <v>782</v>
      </c>
    </row>
    <row r="52" s="259" customFormat="true" ht="27.6" hidden="false" customHeight="false" outlineLevel="0" collapsed="false">
      <c r="A52" s="248"/>
      <c r="B52" s="285"/>
      <c r="C52" s="253" t="s">
        <v>819</v>
      </c>
      <c r="D52" s="277" t="n">
        <v>100</v>
      </c>
      <c r="E52" s="275" t="s">
        <v>782</v>
      </c>
    </row>
    <row r="53" s="259" customFormat="true" ht="55.5" hidden="false" customHeight="true" outlineLevel="0" collapsed="false">
      <c r="A53" s="250"/>
      <c r="B53" s="286"/>
      <c r="C53" s="266" t="s">
        <v>783</v>
      </c>
      <c r="D53" s="267" t="n">
        <f aca="false">AVERAGE(D50:D52)</f>
        <v>100</v>
      </c>
      <c r="E53" s="268" t="s">
        <v>782</v>
      </c>
    </row>
    <row r="54" s="259" customFormat="true" ht="79.5" hidden="false" customHeight="true" outlineLevel="0" collapsed="false">
      <c r="A54" s="262" t="n">
        <v>10</v>
      </c>
      <c r="B54" s="274" t="s">
        <v>272</v>
      </c>
      <c r="C54" s="245" t="s">
        <v>806</v>
      </c>
      <c r="D54" s="246" t="n">
        <v>100</v>
      </c>
      <c r="E54" s="247" t="s">
        <v>782</v>
      </c>
    </row>
    <row r="55" s="259" customFormat="true" ht="81.75" hidden="false" customHeight="true" outlineLevel="0" collapsed="false">
      <c r="A55" s="264"/>
      <c r="B55" s="271"/>
      <c r="C55" s="245" t="s">
        <v>807</v>
      </c>
      <c r="D55" s="246" t="n">
        <v>100</v>
      </c>
      <c r="E55" s="247" t="s">
        <v>782</v>
      </c>
    </row>
    <row r="56" s="259" customFormat="true" ht="83.25" hidden="false" customHeight="true" outlineLevel="0" collapsed="false">
      <c r="A56" s="269"/>
      <c r="B56" s="270"/>
      <c r="C56" s="253" t="s">
        <v>808</v>
      </c>
      <c r="D56" s="277" t="n">
        <v>100</v>
      </c>
      <c r="E56" s="275" t="s">
        <v>782</v>
      </c>
    </row>
    <row r="57" s="259" customFormat="true" ht="27.6" hidden="false" customHeight="false" outlineLevel="0" collapsed="false">
      <c r="A57" s="269"/>
      <c r="B57" s="270"/>
      <c r="C57" s="245" t="s">
        <v>813</v>
      </c>
      <c r="D57" s="246" t="n">
        <v>100</v>
      </c>
      <c r="E57" s="247" t="s">
        <v>782</v>
      </c>
    </row>
    <row r="58" s="259" customFormat="true" ht="60" hidden="false" customHeight="true" outlineLevel="0" collapsed="false">
      <c r="A58" s="269"/>
      <c r="B58" s="270"/>
      <c r="C58" s="245" t="s">
        <v>817</v>
      </c>
      <c r="D58" s="246" t="n">
        <v>100</v>
      </c>
      <c r="E58" s="247" t="s">
        <v>782</v>
      </c>
    </row>
    <row r="59" s="259" customFormat="true" ht="41.4" hidden="false" customHeight="false" outlineLevel="0" collapsed="false">
      <c r="A59" s="269"/>
      <c r="B59" s="270"/>
      <c r="C59" s="253" t="s">
        <v>820</v>
      </c>
      <c r="D59" s="246" t="n">
        <v>100</v>
      </c>
      <c r="E59" s="275" t="s">
        <v>782</v>
      </c>
    </row>
    <row r="60" s="259" customFormat="true" ht="69" hidden="false" customHeight="false" outlineLevel="0" collapsed="false">
      <c r="A60" s="269"/>
      <c r="B60" s="270"/>
      <c r="C60" s="253" t="s">
        <v>809</v>
      </c>
      <c r="D60" s="277" t="n">
        <v>100</v>
      </c>
      <c r="E60" s="275" t="s">
        <v>782</v>
      </c>
    </row>
    <row r="61" s="259" customFormat="true" ht="27.6" hidden="false" customHeight="false" outlineLevel="0" collapsed="false">
      <c r="A61" s="269"/>
      <c r="B61" s="270"/>
      <c r="C61" s="245" t="s">
        <v>792</v>
      </c>
      <c r="D61" s="246" t="n">
        <v>100</v>
      </c>
      <c r="E61" s="247" t="s">
        <v>782</v>
      </c>
    </row>
    <row r="62" s="259" customFormat="true" ht="55.2" hidden="false" customHeight="false" outlineLevel="0" collapsed="false">
      <c r="A62" s="269"/>
      <c r="B62" s="270"/>
      <c r="C62" s="245" t="s">
        <v>821</v>
      </c>
      <c r="D62" s="246" t="n">
        <v>100</v>
      </c>
      <c r="E62" s="247" t="s">
        <v>782</v>
      </c>
    </row>
    <row r="63" s="259" customFormat="true" ht="69" hidden="false" customHeight="false" outlineLevel="0" collapsed="false">
      <c r="A63" s="264"/>
      <c r="B63" s="271"/>
      <c r="C63" s="245" t="s">
        <v>811</v>
      </c>
      <c r="D63" s="246" t="n">
        <v>100</v>
      </c>
      <c r="E63" s="247" t="s">
        <v>782</v>
      </c>
    </row>
    <row r="64" s="259" customFormat="true" ht="41.4" hidden="false" customHeight="false" outlineLevel="0" collapsed="false">
      <c r="A64" s="269"/>
      <c r="B64" s="270"/>
      <c r="C64" s="253" t="s">
        <v>799</v>
      </c>
      <c r="D64" s="277" t="n">
        <v>100</v>
      </c>
      <c r="E64" s="275" t="s">
        <v>782</v>
      </c>
    </row>
    <row r="65" s="259" customFormat="true" ht="41.4" hidden="false" customHeight="false" outlineLevel="0" collapsed="false">
      <c r="A65" s="269"/>
      <c r="B65" s="270"/>
      <c r="C65" s="245" t="s">
        <v>822</v>
      </c>
      <c r="D65" s="246" t="n">
        <v>100</v>
      </c>
      <c r="E65" s="247" t="s">
        <v>782</v>
      </c>
    </row>
    <row r="66" s="259" customFormat="true" ht="27.6" hidden="false" customHeight="false" outlineLevel="0" collapsed="false">
      <c r="A66" s="264"/>
      <c r="B66" s="271"/>
      <c r="C66" s="245" t="s">
        <v>814</v>
      </c>
      <c r="D66" s="246" t="n">
        <v>100</v>
      </c>
      <c r="E66" s="247" t="s">
        <v>782</v>
      </c>
    </row>
    <row r="67" s="259" customFormat="true" ht="27.6" hidden="false" customHeight="false" outlineLevel="0" collapsed="false">
      <c r="A67" s="264"/>
      <c r="B67" s="271"/>
      <c r="C67" s="279" t="s">
        <v>783</v>
      </c>
      <c r="D67" s="280" t="n">
        <f aca="false">AVERAGE(D54:D66)</f>
        <v>100</v>
      </c>
      <c r="E67" s="281" t="s">
        <v>782</v>
      </c>
    </row>
    <row r="68" s="158" customFormat="true" ht="16.2" hidden="false" customHeight="true" outlineLevel="0" collapsed="false">
      <c r="A68" s="51"/>
      <c r="B68" s="242" t="s">
        <v>273</v>
      </c>
      <c r="C68" s="242"/>
      <c r="D68" s="242"/>
      <c r="E68" s="242"/>
    </row>
    <row r="69" s="259" customFormat="true" ht="47.25" hidden="false" customHeight="true" outlineLevel="0" collapsed="false">
      <c r="A69" s="262" t="n">
        <v>11</v>
      </c>
      <c r="B69" s="244" t="s">
        <v>823</v>
      </c>
      <c r="C69" s="287" t="s">
        <v>824</v>
      </c>
      <c r="D69" s="288" t="n">
        <v>100</v>
      </c>
      <c r="E69" s="247" t="s">
        <v>782</v>
      </c>
    </row>
    <row r="70" s="259" customFormat="true" ht="47.25" hidden="false" customHeight="true" outlineLevel="0" collapsed="false">
      <c r="A70" s="269"/>
      <c r="B70" s="244"/>
      <c r="C70" s="287" t="s">
        <v>825</v>
      </c>
      <c r="D70" s="289" t="n">
        <v>100</v>
      </c>
      <c r="E70" s="247" t="s">
        <v>782</v>
      </c>
    </row>
    <row r="71" s="259" customFormat="true" ht="47.25" hidden="false" customHeight="true" outlineLevel="0" collapsed="false">
      <c r="A71" s="269"/>
      <c r="B71" s="244"/>
      <c r="C71" s="287" t="s">
        <v>826</v>
      </c>
      <c r="D71" s="289" t="n">
        <v>100</v>
      </c>
      <c r="E71" s="247" t="s">
        <v>782</v>
      </c>
    </row>
    <row r="72" s="259" customFormat="true" ht="47.25" hidden="false" customHeight="true" outlineLevel="0" collapsed="false">
      <c r="A72" s="269"/>
      <c r="B72" s="249"/>
      <c r="C72" s="287" t="s">
        <v>827</v>
      </c>
      <c r="D72" s="289" t="n">
        <v>100</v>
      </c>
      <c r="E72" s="247" t="s">
        <v>782</v>
      </c>
    </row>
    <row r="73" s="259" customFormat="true" ht="47.25" hidden="false" customHeight="true" outlineLevel="0" collapsed="false">
      <c r="A73" s="269"/>
      <c r="B73" s="249"/>
      <c r="C73" s="287" t="s">
        <v>828</v>
      </c>
      <c r="D73" s="289" t="n">
        <v>100</v>
      </c>
      <c r="E73" s="247" t="s">
        <v>782</v>
      </c>
    </row>
    <row r="74" s="259" customFormat="true" ht="47.25" hidden="false" customHeight="true" outlineLevel="0" collapsed="false">
      <c r="A74" s="269"/>
      <c r="B74" s="249"/>
      <c r="C74" s="287" t="s">
        <v>829</v>
      </c>
      <c r="D74" s="289" t="n">
        <v>100</v>
      </c>
      <c r="E74" s="247" t="s">
        <v>782</v>
      </c>
    </row>
    <row r="75" s="259" customFormat="true" ht="47.25" hidden="false" customHeight="true" outlineLevel="0" collapsed="false">
      <c r="A75" s="264"/>
      <c r="B75" s="255"/>
      <c r="C75" s="287" t="s">
        <v>830</v>
      </c>
      <c r="D75" s="289" t="n">
        <v>100</v>
      </c>
      <c r="E75" s="247" t="s">
        <v>782</v>
      </c>
    </row>
    <row r="76" s="259" customFormat="true" ht="41.4" hidden="false" customHeight="false" outlineLevel="0" collapsed="false">
      <c r="A76" s="262"/>
      <c r="B76" s="290"/>
      <c r="C76" s="287" t="s">
        <v>831</v>
      </c>
      <c r="D76" s="289" t="n">
        <v>100</v>
      </c>
      <c r="E76" s="247" t="s">
        <v>782</v>
      </c>
    </row>
    <row r="77" s="259" customFormat="true" ht="41.4" hidden="false" customHeight="false" outlineLevel="0" collapsed="false">
      <c r="A77" s="269"/>
      <c r="B77" s="249"/>
      <c r="C77" s="287" t="s">
        <v>832</v>
      </c>
      <c r="D77" s="289" t="n">
        <v>100</v>
      </c>
      <c r="E77" s="247" t="s">
        <v>782</v>
      </c>
    </row>
    <row r="78" s="259" customFormat="true" ht="41.4" hidden="false" customHeight="false" outlineLevel="0" collapsed="false">
      <c r="A78" s="269"/>
      <c r="B78" s="249"/>
      <c r="C78" s="287" t="s">
        <v>833</v>
      </c>
      <c r="D78" s="289" t="n">
        <v>100</v>
      </c>
      <c r="E78" s="247" t="s">
        <v>782</v>
      </c>
    </row>
    <row r="79" s="259" customFormat="true" ht="41.4" hidden="false" customHeight="false" outlineLevel="0" collapsed="false">
      <c r="A79" s="269"/>
      <c r="B79" s="249"/>
      <c r="C79" s="287" t="s">
        <v>834</v>
      </c>
      <c r="D79" s="289" t="n">
        <v>100</v>
      </c>
      <c r="E79" s="247" t="s">
        <v>782</v>
      </c>
    </row>
    <row r="80" s="259" customFormat="true" ht="41.4" hidden="false" customHeight="false" outlineLevel="0" collapsed="false">
      <c r="A80" s="269"/>
      <c r="B80" s="249"/>
      <c r="C80" s="287" t="s">
        <v>835</v>
      </c>
      <c r="D80" s="289" t="n">
        <v>100</v>
      </c>
      <c r="E80" s="247" t="s">
        <v>782</v>
      </c>
    </row>
    <row r="81" s="259" customFormat="true" ht="41.4" hidden="false" customHeight="false" outlineLevel="0" collapsed="false">
      <c r="A81" s="269"/>
      <c r="B81" s="249"/>
      <c r="C81" s="287" t="s">
        <v>836</v>
      </c>
      <c r="D81" s="289" t="n">
        <v>100</v>
      </c>
      <c r="E81" s="247" t="s">
        <v>782</v>
      </c>
    </row>
    <row r="82" s="259" customFormat="true" ht="41.4" hidden="false" customHeight="false" outlineLevel="0" collapsed="false">
      <c r="A82" s="269"/>
      <c r="B82" s="249"/>
      <c r="C82" s="287" t="s">
        <v>837</v>
      </c>
      <c r="D82" s="289" t="n">
        <v>100</v>
      </c>
      <c r="E82" s="247" t="s">
        <v>782</v>
      </c>
    </row>
    <row r="83" s="259" customFormat="true" ht="41.4" hidden="false" customHeight="false" outlineLevel="0" collapsed="false">
      <c r="A83" s="269"/>
      <c r="B83" s="249"/>
      <c r="C83" s="287" t="s">
        <v>838</v>
      </c>
      <c r="D83" s="289" t="n">
        <v>100</v>
      </c>
      <c r="E83" s="247" t="s">
        <v>782</v>
      </c>
    </row>
    <row r="84" s="259" customFormat="true" ht="41.4" hidden="false" customHeight="false" outlineLevel="0" collapsed="false">
      <c r="A84" s="269"/>
      <c r="B84" s="249"/>
      <c r="C84" s="287" t="s">
        <v>839</v>
      </c>
      <c r="D84" s="289" t="n">
        <v>100</v>
      </c>
      <c r="E84" s="247" t="s">
        <v>782</v>
      </c>
    </row>
    <row r="85" s="259" customFormat="true" ht="41.4" hidden="false" customHeight="false" outlineLevel="0" collapsed="false">
      <c r="A85" s="269"/>
      <c r="B85" s="249"/>
      <c r="C85" s="287" t="s">
        <v>840</v>
      </c>
      <c r="D85" s="289" t="n">
        <v>100</v>
      </c>
      <c r="E85" s="247" t="s">
        <v>782</v>
      </c>
    </row>
    <row r="86" s="259" customFormat="true" ht="41.4" hidden="false" customHeight="false" outlineLevel="0" collapsed="false">
      <c r="A86" s="269"/>
      <c r="B86" s="249"/>
      <c r="C86" s="287" t="s">
        <v>841</v>
      </c>
      <c r="D86" s="289" t="n">
        <v>100</v>
      </c>
      <c r="E86" s="247" t="s">
        <v>782</v>
      </c>
    </row>
    <row r="87" s="259" customFormat="true" ht="41.4" hidden="false" customHeight="false" outlineLevel="0" collapsed="false">
      <c r="A87" s="269"/>
      <c r="B87" s="249"/>
      <c r="C87" s="287" t="s">
        <v>842</v>
      </c>
      <c r="D87" s="289" t="n">
        <v>100</v>
      </c>
      <c r="E87" s="247" t="s">
        <v>782</v>
      </c>
    </row>
    <row r="88" s="259" customFormat="true" ht="41.4" hidden="false" customHeight="false" outlineLevel="0" collapsed="false">
      <c r="A88" s="269"/>
      <c r="B88" s="249"/>
      <c r="C88" s="287" t="s">
        <v>843</v>
      </c>
      <c r="D88" s="289" t="n">
        <v>100</v>
      </c>
      <c r="E88" s="247" t="s">
        <v>782</v>
      </c>
    </row>
    <row r="89" s="259" customFormat="true" ht="41.4" hidden="false" customHeight="false" outlineLevel="0" collapsed="false">
      <c r="A89" s="264"/>
      <c r="B89" s="255"/>
      <c r="C89" s="287" t="s">
        <v>844</v>
      </c>
      <c r="D89" s="289" t="n">
        <v>100</v>
      </c>
      <c r="E89" s="247" t="s">
        <v>782</v>
      </c>
    </row>
    <row r="90" s="259" customFormat="true" ht="41.4" hidden="false" customHeight="false" outlineLevel="0" collapsed="false">
      <c r="A90" s="269"/>
      <c r="B90" s="249"/>
      <c r="C90" s="291" t="s">
        <v>845</v>
      </c>
      <c r="D90" s="289" t="n">
        <v>100</v>
      </c>
      <c r="E90" s="275" t="s">
        <v>782</v>
      </c>
    </row>
    <row r="91" s="259" customFormat="true" ht="41.4" hidden="false" customHeight="false" outlineLevel="0" collapsed="false">
      <c r="A91" s="269"/>
      <c r="B91" s="249"/>
      <c r="C91" s="287" t="s">
        <v>846</v>
      </c>
      <c r="D91" s="289" t="n">
        <v>100</v>
      </c>
      <c r="E91" s="247" t="s">
        <v>782</v>
      </c>
    </row>
    <row r="92" s="259" customFormat="true" ht="41.4" hidden="false" customHeight="false" outlineLevel="0" collapsed="false">
      <c r="A92" s="269"/>
      <c r="B92" s="249"/>
      <c r="C92" s="287" t="s">
        <v>847</v>
      </c>
      <c r="D92" s="289" t="n">
        <v>100</v>
      </c>
      <c r="E92" s="247" t="s">
        <v>782</v>
      </c>
    </row>
    <row r="93" s="259" customFormat="true" ht="41.4" hidden="false" customHeight="false" outlineLevel="0" collapsed="false">
      <c r="A93" s="269"/>
      <c r="B93" s="249"/>
      <c r="C93" s="287" t="s">
        <v>848</v>
      </c>
      <c r="D93" s="289" t="n">
        <v>100</v>
      </c>
      <c r="E93" s="247" t="s">
        <v>782</v>
      </c>
    </row>
    <row r="94" s="259" customFormat="true" ht="41.4" hidden="false" customHeight="false" outlineLevel="0" collapsed="false">
      <c r="A94" s="269"/>
      <c r="B94" s="249"/>
      <c r="C94" s="287" t="s">
        <v>849</v>
      </c>
      <c r="D94" s="289" t="n">
        <v>100</v>
      </c>
      <c r="E94" s="247" t="s">
        <v>782</v>
      </c>
    </row>
    <row r="95" s="259" customFormat="true" ht="41.4" hidden="false" customHeight="false" outlineLevel="0" collapsed="false">
      <c r="A95" s="269"/>
      <c r="B95" s="249"/>
      <c r="C95" s="287" t="s">
        <v>850</v>
      </c>
      <c r="D95" s="289" t="n">
        <v>100</v>
      </c>
      <c r="E95" s="247" t="s">
        <v>782</v>
      </c>
    </row>
    <row r="96" s="259" customFormat="true" ht="41.4" hidden="false" customHeight="false" outlineLevel="0" collapsed="false">
      <c r="A96" s="269"/>
      <c r="B96" s="249"/>
      <c r="C96" s="287" t="s">
        <v>851</v>
      </c>
      <c r="D96" s="289" t="n">
        <v>100</v>
      </c>
      <c r="E96" s="247" t="s">
        <v>782</v>
      </c>
    </row>
    <row r="97" s="259" customFormat="true" ht="41.4" hidden="false" customHeight="false" outlineLevel="0" collapsed="false">
      <c r="A97" s="269"/>
      <c r="B97" s="249"/>
      <c r="C97" s="287" t="s">
        <v>852</v>
      </c>
      <c r="D97" s="289" t="n">
        <v>100</v>
      </c>
      <c r="E97" s="247" t="s">
        <v>782</v>
      </c>
    </row>
    <row r="98" s="259" customFormat="true" ht="41.4" hidden="false" customHeight="false" outlineLevel="0" collapsed="false">
      <c r="A98" s="269"/>
      <c r="B98" s="249"/>
      <c r="C98" s="287" t="s">
        <v>853</v>
      </c>
      <c r="D98" s="289" t="n">
        <v>100</v>
      </c>
      <c r="E98" s="247" t="s">
        <v>782</v>
      </c>
    </row>
    <row r="99" s="259" customFormat="true" ht="41.4" hidden="false" customHeight="false" outlineLevel="0" collapsed="false">
      <c r="A99" s="269"/>
      <c r="B99" s="249"/>
      <c r="C99" s="287" t="s">
        <v>854</v>
      </c>
      <c r="D99" s="289" t="n">
        <v>100</v>
      </c>
      <c r="E99" s="247" t="s">
        <v>782</v>
      </c>
    </row>
    <row r="100" s="259" customFormat="true" ht="41.4" hidden="false" customHeight="false" outlineLevel="0" collapsed="false">
      <c r="A100" s="269"/>
      <c r="B100" s="249"/>
      <c r="C100" s="287" t="s">
        <v>855</v>
      </c>
      <c r="D100" s="289" t="n">
        <v>100</v>
      </c>
      <c r="E100" s="247" t="s">
        <v>782</v>
      </c>
    </row>
    <row r="101" s="259" customFormat="true" ht="41.4" hidden="false" customHeight="false" outlineLevel="0" collapsed="false">
      <c r="A101" s="269"/>
      <c r="B101" s="249"/>
      <c r="C101" s="287" t="s">
        <v>856</v>
      </c>
      <c r="D101" s="289" t="n">
        <v>100</v>
      </c>
      <c r="E101" s="247" t="s">
        <v>782</v>
      </c>
    </row>
    <row r="102" s="259" customFormat="true" ht="41.4" hidden="false" customHeight="false" outlineLevel="0" collapsed="false">
      <c r="A102" s="269"/>
      <c r="B102" s="249"/>
      <c r="C102" s="287" t="s">
        <v>857</v>
      </c>
      <c r="D102" s="289" t="n">
        <v>100</v>
      </c>
      <c r="E102" s="247" t="s">
        <v>782</v>
      </c>
    </row>
    <row r="103" s="259" customFormat="true" ht="41.4" hidden="false" customHeight="false" outlineLevel="0" collapsed="false">
      <c r="A103" s="264"/>
      <c r="B103" s="255"/>
      <c r="C103" s="287" t="s">
        <v>858</v>
      </c>
      <c r="D103" s="289" t="n">
        <v>100</v>
      </c>
      <c r="E103" s="247" t="s">
        <v>782</v>
      </c>
    </row>
    <row r="104" s="259" customFormat="true" ht="27.6" hidden="false" customHeight="false" outlineLevel="0" collapsed="false">
      <c r="A104" s="269"/>
      <c r="B104" s="249"/>
      <c r="C104" s="291" t="s">
        <v>859</v>
      </c>
      <c r="D104" s="289" t="n">
        <v>100</v>
      </c>
      <c r="E104" s="275" t="s">
        <v>782</v>
      </c>
    </row>
    <row r="105" s="259" customFormat="true" ht="41.4" hidden="false" customHeight="false" outlineLevel="0" collapsed="false">
      <c r="A105" s="269"/>
      <c r="B105" s="249"/>
      <c r="C105" s="287" t="s">
        <v>860</v>
      </c>
      <c r="D105" s="289" t="n">
        <v>100</v>
      </c>
      <c r="E105" s="247" t="s">
        <v>782</v>
      </c>
    </row>
    <row r="106" s="259" customFormat="true" ht="41.4" hidden="false" customHeight="false" outlineLevel="0" collapsed="false">
      <c r="A106" s="269"/>
      <c r="B106" s="249"/>
      <c r="C106" s="287" t="s">
        <v>861</v>
      </c>
      <c r="D106" s="289" t="n">
        <v>100</v>
      </c>
      <c r="E106" s="247" t="s">
        <v>782</v>
      </c>
    </row>
    <row r="107" s="259" customFormat="true" ht="41.4" hidden="false" customHeight="false" outlineLevel="0" collapsed="false">
      <c r="A107" s="269"/>
      <c r="B107" s="249"/>
      <c r="C107" s="287" t="s">
        <v>862</v>
      </c>
      <c r="D107" s="289" t="n">
        <v>100</v>
      </c>
      <c r="E107" s="247" t="s">
        <v>782</v>
      </c>
    </row>
    <row r="108" s="259" customFormat="true" ht="41.4" hidden="false" customHeight="false" outlineLevel="0" collapsed="false">
      <c r="A108" s="269"/>
      <c r="B108" s="249"/>
      <c r="C108" s="287" t="s">
        <v>863</v>
      </c>
      <c r="D108" s="289" t="n">
        <v>100</v>
      </c>
      <c r="E108" s="247" t="s">
        <v>782</v>
      </c>
    </row>
    <row r="109" s="259" customFormat="true" ht="41.4" hidden="false" customHeight="false" outlineLevel="0" collapsed="false">
      <c r="A109" s="269"/>
      <c r="B109" s="249"/>
      <c r="C109" s="287" t="s">
        <v>864</v>
      </c>
      <c r="D109" s="289" t="n">
        <v>100</v>
      </c>
      <c r="E109" s="247" t="s">
        <v>782</v>
      </c>
    </row>
    <row r="110" s="259" customFormat="true" ht="41.4" hidden="false" customHeight="false" outlineLevel="0" collapsed="false">
      <c r="A110" s="269"/>
      <c r="B110" s="249"/>
      <c r="C110" s="287" t="s">
        <v>865</v>
      </c>
      <c r="D110" s="289" t="n">
        <v>100</v>
      </c>
      <c r="E110" s="247" t="s">
        <v>782</v>
      </c>
    </row>
    <row r="111" s="259" customFormat="true" ht="41.4" hidden="false" customHeight="false" outlineLevel="0" collapsed="false">
      <c r="A111" s="269"/>
      <c r="B111" s="249"/>
      <c r="C111" s="287" t="s">
        <v>866</v>
      </c>
      <c r="D111" s="289" t="n">
        <v>100</v>
      </c>
      <c r="E111" s="247" t="s">
        <v>782</v>
      </c>
    </row>
    <row r="112" s="259" customFormat="true" ht="41.4" hidden="false" customHeight="false" outlineLevel="0" collapsed="false">
      <c r="A112" s="269"/>
      <c r="B112" s="249"/>
      <c r="C112" s="287" t="s">
        <v>867</v>
      </c>
      <c r="D112" s="289" t="n">
        <v>100</v>
      </c>
      <c r="E112" s="247" t="s">
        <v>782</v>
      </c>
    </row>
    <row r="113" s="259" customFormat="true" ht="41.4" hidden="false" customHeight="false" outlineLevel="0" collapsed="false">
      <c r="A113" s="269"/>
      <c r="B113" s="249"/>
      <c r="C113" s="287" t="s">
        <v>868</v>
      </c>
      <c r="D113" s="289" t="n">
        <v>100</v>
      </c>
      <c r="E113" s="247" t="s">
        <v>782</v>
      </c>
    </row>
    <row r="114" s="259" customFormat="true" ht="41.4" hidden="false" customHeight="false" outlineLevel="0" collapsed="false">
      <c r="A114" s="269"/>
      <c r="B114" s="249"/>
      <c r="C114" s="287" t="s">
        <v>869</v>
      </c>
      <c r="D114" s="289" t="n">
        <v>100</v>
      </c>
      <c r="E114" s="247" t="s">
        <v>782</v>
      </c>
    </row>
    <row r="115" s="259" customFormat="true" ht="41.4" hidden="false" customHeight="false" outlineLevel="0" collapsed="false">
      <c r="A115" s="269"/>
      <c r="B115" s="249"/>
      <c r="C115" s="287" t="s">
        <v>870</v>
      </c>
      <c r="D115" s="289" t="n">
        <v>100</v>
      </c>
      <c r="E115" s="247" t="s">
        <v>782</v>
      </c>
    </row>
    <row r="116" s="259" customFormat="true" ht="41.4" hidden="false" customHeight="false" outlineLevel="0" collapsed="false">
      <c r="A116" s="269"/>
      <c r="B116" s="249"/>
      <c r="C116" s="287" t="s">
        <v>871</v>
      </c>
      <c r="D116" s="289" t="n">
        <v>100</v>
      </c>
      <c r="E116" s="247" t="s">
        <v>782</v>
      </c>
    </row>
    <row r="117" s="259" customFormat="true" ht="41.4" hidden="false" customHeight="false" outlineLevel="0" collapsed="false">
      <c r="A117" s="264"/>
      <c r="B117" s="255"/>
      <c r="C117" s="287" t="s">
        <v>872</v>
      </c>
      <c r="D117" s="289" t="n">
        <v>100</v>
      </c>
      <c r="E117" s="247" t="s">
        <v>782</v>
      </c>
    </row>
    <row r="118" s="259" customFormat="true" ht="41.4" hidden="false" customHeight="false" outlineLevel="0" collapsed="false">
      <c r="A118" s="269"/>
      <c r="B118" s="249"/>
      <c r="C118" s="291" t="s">
        <v>873</v>
      </c>
      <c r="D118" s="289" t="n">
        <v>100</v>
      </c>
      <c r="E118" s="275" t="s">
        <v>782</v>
      </c>
    </row>
    <row r="119" s="259" customFormat="true" ht="41.4" hidden="false" customHeight="false" outlineLevel="0" collapsed="false">
      <c r="A119" s="269"/>
      <c r="B119" s="249"/>
      <c r="C119" s="287" t="s">
        <v>874</v>
      </c>
      <c r="D119" s="289" t="n">
        <v>100</v>
      </c>
      <c r="E119" s="247" t="s">
        <v>782</v>
      </c>
    </row>
    <row r="120" s="259" customFormat="true" ht="41.4" hidden="false" customHeight="false" outlineLevel="0" collapsed="false">
      <c r="A120" s="269"/>
      <c r="B120" s="249"/>
      <c r="C120" s="287" t="s">
        <v>875</v>
      </c>
      <c r="D120" s="289" t="n">
        <v>100</v>
      </c>
      <c r="E120" s="247" t="s">
        <v>782</v>
      </c>
    </row>
    <row r="121" s="259" customFormat="true" ht="41.4" hidden="false" customHeight="false" outlineLevel="0" collapsed="false">
      <c r="A121" s="269"/>
      <c r="B121" s="249"/>
      <c r="C121" s="287" t="s">
        <v>876</v>
      </c>
      <c r="D121" s="289" t="n">
        <v>100</v>
      </c>
      <c r="E121" s="247" t="s">
        <v>782</v>
      </c>
    </row>
    <row r="122" s="259" customFormat="true" ht="27.6" hidden="false" customHeight="false" outlineLevel="0" collapsed="false">
      <c r="A122" s="269"/>
      <c r="B122" s="249"/>
      <c r="C122" s="287" t="s">
        <v>877</v>
      </c>
      <c r="D122" s="289" t="n">
        <v>100</v>
      </c>
      <c r="E122" s="247" t="s">
        <v>782</v>
      </c>
    </row>
    <row r="123" s="259" customFormat="true" ht="41.4" hidden="false" customHeight="false" outlineLevel="0" collapsed="false">
      <c r="A123" s="269"/>
      <c r="B123" s="249"/>
      <c r="C123" s="287" t="s">
        <v>878</v>
      </c>
      <c r="D123" s="289" t="n">
        <v>100</v>
      </c>
      <c r="E123" s="247" t="s">
        <v>782</v>
      </c>
    </row>
    <row r="124" s="259" customFormat="true" ht="41.4" hidden="false" customHeight="false" outlineLevel="0" collapsed="false">
      <c r="A124" s="269"/>
      <c r="B124" s="249"/>
      <c r="C124" s="287" t="s">
        <v>879</v>
      </c>
      <c r="D124" s="289" t="n">
        <v>100</v>
      </c>
      <c r="E124" s="247" t="s">
        <v>782</v>
      </c>
    </row>
    <row r="125" s="259" customFormat="true" ht="27.6" hidden="false" customHeight="false" outlineLevel="0" collapsed="false">
      <c r="A125" s="269"/>
      <c r="B125" s="249"/>
      <c r="C125" s="287" t="s">
        <v>880</v>
      </c>
      <c r="D125" s="289" t="n">
        <v>100</v>
      </c>
      <c r="E125" s="247" t="s">
        <v>782</v>
      </c>
    </row>
    <row r="126" s="259" customFormat="true" ht="27.6" hidden="false" customHeight="false" outlineLevel="0" collapsed="false">
      <c r="A126" s="269"/>
      <c r="B126" s="249"/>
      <c r="C126" s="287" t="s">
        <v>881</v>
      </c>
      <c r="D126" s="289" t="n">
        <v>100</v>
      </c>
      <c r="E126" s="247" t="s">
        <v>782</v>
      </c>
    </row>
    <row r="127" s="259" customFormat="true" ht="70.5" hidden="false" customHeight="true" outlineLevel="0" collapsed="false">
      <c r="A127" s="269"/>
      <c r="B127" s="249"/>
      <c r="C127" s="287" t="s">
        <v>882</v>
      </c>
      <c r="D127" s="289" t="n">
        <v>100</v>
      </c>
      <c r="E127" s="247" t="s">
        <v>782</v>
      </c>
    </row>
    <row r="128" s="259" customFormat="true" ht="27.6" hidden="false" customHeight="false" outlineLevel="0" collapsed="false">
      <c r="A128" s="269"/>
      <c r="B128" s="249"/>
      <c r="C128" s="287" t="s">
        <v>883</v>
      </c>
      <c r="D128" s="289" t="n">
        <v>100</v>
      </c>
      <c r="E128" s="247" t="s">
        <v>782</v>
      </c>
    </row>
    <row r="129" s="259" customFormat="true" ht="27.6" hidden="false" customHeight="false" outlineLevel="0" collapsed="false">
      <c r="A129" s="269"/>
      <c r="B129" s="249"/>
      <c r="C129" s="287" t="s">
        <v>884</v>
      </c>
      <c r="D129" s="289" t="n">
        <v>100</v>
      </c>
      <c r="E129" s="247" t="s">
        <v>782</v>
      </c>
    </row>
    <row r="130" s="259" customFormat="true" ht="27.6" hidden="false" customHeight="false" outlineLevel="0" collapsed="false">
      <c r="A130" s="264"/>
      <c r="B130" s="255"/>
      <c r="C130" s="287" t="s">
        <v>885</v>
      </c>
      <c r="D130" s="289" t="n">
        <v>100</v>
      </c>
      <c r="E130" s="247" t="s">
        <v>782</v>
      </c>
    </row>
    <row r="131" s="259" customFormat="true" ht="27.6" hidden="false" customHeight="false" outlineLevel="0" collapsed="false">
      <c r="A131" s="262"/>
      <c r="B131" s="290"/>
      <c r="C131" s="291" t="s">
        <v>886</v>
      </c>
      <c r="D131" s="289" t="n">
        <v>100</v>
      </c>
      <c r="E131" s="275" t="s">
        <v>782</v>
      </c>
    </row>
    <row r="132" s="259" customFormat="true" ht="27.6" hidden="false" customHeight="false" outlineLevel="0" collapsed="false">
      <c r="A132" s="269"/>
      <c r="B132" s="249"/>
      <c r="C132" s="287" t="s">
        <v>887</v>
      </c>
      <c r="D132" s="289" t="n">
        <v>100</v>
      </c>
      <c r="E132" s="247" t="s">
        <v>782</v>
      </c>
    </row>
    <row r="133" s="259" customFormat="true" ht="27.6" hidden="false" customHeight="false" outlineLevel="0" collapsed="false">
      <c r="A133" s="269"/>
      <c r="B133" s="249"/>
      <c r="C133" s="287" t="s">
        <v>888</v>
      </c>
      <c r="D133" s="289" t="n">
        <v>100</v>
      </c>
      <c r="E133" s="247" t="s">
        <v>782</v>
      </c>
    </row>
    <row r="134" s="259" customFormat="true" ht="41.4" hidden="false" customHeight="false" outlineLevel="0" collapsed="false">
      <c r="A134" s="269"/>
      <c r="B134" s="249"/>
      <c r="C134" s="287" t="s">
        <v>889</v>
      </c>
      <c r="D134" s="289" t="n">
        <v>90</v>
      </c>
      <c r="E134" s="275" t="s">
        <v>815</v>
      </c>
    </row>
    <row r="135" s="259" customFormat="true" ht="87" hidden="false" customHeight="true" outlineLevel="0" collapsed="false">
      <c r="A135" s="264"/>
      <c r="B135" s="255"/>
      <c r="C135" s="266" t="s">
        <v>783</v>
      </c>
      <c r="D135" s="267" t="n">
        <f aca="false">AVERAGE(D69:D134)</f>
        <v>99.85</v>
      </c>
      <c r="E135" s="282" t="s">
        <v>984</v>
      </c>
    </row>
    <row r="136" s="259" customFormat="true" ht="63" hidden="false" customHeight="true" outlineLevel="0" collapsed="false">
      <c r="A136" s="262" t="n">
        <v>12</v>
      </c>
      <c r="B136" s="290" t="s">
        <v>275</v>
      </c>
      <c r="C136" s="287" t="s">
        <v>890</v>
      </c>
      <c r="D136" s="289" t="n">
        <v>100</v>
      </c>
      <c r="E136" s="247" t="s">
        <v>782</v>
      </c>
    </row>
    <row r="137" s="259" customFormat="true" ht="45" hidden="false" customHeight="true" outlineLevel="0" collapsed="false">
      <c r="A137" s="269"/>
      <c r="B137" s="249"/>
      <c r="C137" s="287" t="s">
        <v>881</v>
      </c>
      <c r="D137" s="289" t="n">
        <v>100</v>
      </c>
      <c r="E137" s="247" t="s">
        <v>782</v>
      </c>
    </row>
    <row r="138" s="259" customFormat="true" ht="45" hidden="false" customHeight="true" outlineLevel="0" collapsed="false">
      <c r="A138" s="269"/>
      <c r="B138" s="249"/>
      <c r="C138" s="287" t="s">
        <v>891</v>
      </c>
      <c r="D138" s="289" t="n">
        <v>100</v>
      </c>
      <c r="E138" s="275" t="s">
        <v>782</v>
      </c>
    </row>
    <row r="139" s="259" customFormat="true" ht="27.6" hidden="false" customHeight="false" outlineLevel="0" collapsed="false">
      <c r="A139" s="269"/>
      <c r="B139" s="249"/>
      <c r="C139" s="287" t="s">
        <v>892</v>
      </c>
      <c r="D139" s="289" t="n">
        <v>100</v>
      </c>
      <c r="E139" s="247" t="s">
        <v>782</v>
      </c>
    </row>
    <row r="140" s="259" customFormat="true" ht="27.6" hidden="false" customHeight="false" outlineLevel="0" collapsed="false">
      <c r="A140" s="269"/>
      <c r="B140" s="249"/>
      <c r="C140" s="287" t="s">
        <v>893</v>
      </c>
      <c r="D140" s="289" t="n">
        <v>100</v>
      </c>
      <c r="E140" s="247" t="s">
        <v>782</v>
      </c>
    </row>
    <row r="141" s="259" customFormat="true" ht="41.4" hidden="false" customHeight="false" outlineLevel="0" collapsed="false">
      <c r="A141" s="269"/>
      <c r="B141" s="249"/>
      <c r="C141" s="287" t="s">
        <v>894</v>
      </c>
      <c r="D141" s="289" t="n">
        <v>100</v>
      </c>
      <c r="E141" s="247" t="s">
        <v>782</v>
      </c>
    </row>
    <row r="142" s="259" customFormat="true" ht="27.6" hidden="false" customHeight="false" outlineLevel="0" collapsed="false">
      <c r="A142" s="264"/>
      <c r="B142" s="255"/>
      <c r="C142" s="287" t="s">
        <v>895</v>
      </c>
      <c r="D142" s="289" t="n">
        <v>100</v>
      </c>
      <c r="E142" s="247" t="s">
        <v>782</v>
      </c>
    </row>
    <row r="143" s="259" customFormat="true" ht="27.6" hidden="false" customHeight="false" outlineLevel="0" collapsed="false">
      <c r="A143" s="269"/>
      <c r="B143" s="249"/>
      <c r="C143" s="287" t="s">
        <v>896</v>
      </c>
      <c r="D143" s="289" t="n">
        <v>100</v>
      </c>
      <c r="E143" s="275" t="s">
        <v>782</v>
      </c>
    </row>
    <row r="144" s="259" customFormat="true" ht="27.6" hidden="false" customHeight="false" outlineLevel="0" collapsed="false">
      <c r="A144" s="269"/>
      <c r="B144" s="249"/>
      <c r="C144" s="287" t="s">
        <v>897</v>
      </c>
      <c r="D144" s="289" t="n">
        <v>100</v>
      </c>
      <c r="E144" s="247" t="s">
        <v>782</v>
      </c>
    </row>
    <row r="145" s="259" customFormat="true" ht="27.6" hidden="false" customHeight="false" outlineLevel="0" collapsed="false">
      <c r="A145" s="269"/>
      <c r="B145" s="249"/>
      <c r="C145" s="287" t="s">
        <v>898</v>
      </c>
      <c r="D145" s="289" t="n">
        <v>100</v>
      </c>
      <c r="E145" s="275" t="s">
        <v>782</v>
      </c>
    </row>
    <row r="146" s="259" customFormat="true" ht="27.6" hidden="false" customHeight="false" outlineLevel="0" collapsed="false">
      <c r="A146" s="269"/>
      <c r="B146" s="249"/>
      <c r="C146" s="287" t="s">
        <v>899</v>
      </c>
      <c r="D146" s="289" t="n">
        <v>100</v>
      </c>
      <c r="E146" s="247" t="s">
        <v>782</v>
      </c>
    </row>
    <row r="147" s="259" customFormat="true" ht="41.4" hidden="false" customHeight="false" outlineLevel="0" collapsed="false">
      <c r="A147" s="269"/>
      <c r="B147" s="249"/>
      <c r="C147" s="287" t="s">
        <v>900</v>
      </c>
      <c r="D147" s="289" t="n">
        <v>100</v>
      </c>
      <c r="E147" s="247" t="s">
        <v>782</v>
      </c>
    </row>
    <row r="148" s="259" customFormat="true" ht="27.6" hidden="false" customHeight="false" outlineLevel="0" collapsed="false">
      <c r="A148" s="269"/>
      <c r="B148" s="249"/>
      <c r="C148" s="287" t="s">
        <v>901</v>
      </c>
      <c r="D148" s="289" t="n">
        <v>100</v>
      </c>
      <c r="E148" s="247" t="s">
        <v>782</v>
      </c>
    </row>
    <row r="149" s="259" customFormat="true" ht="41.4" hidden="false" customHeight="false" outlineLevel="0" collapsed="false">
      <c r="A149" s="269"/>
      <c r="B149" s="249"/>
      <c r="C149" s="287" t="s">
        <v>902</v>
      </c>
      <c r="D149" s="289" t="n">
        <v>100</v>
      </c>
      <c r="E149" s="247" t="s">
        <v>782</v>
      </c>
    </row>
    <row r="150" s="259" customFormat="true" ht="27.6" hidden="false" customHeight="false" outlineLevel="0" collapsed="false">
      <c r="A150" s="269"/>
      <c r="B150" s="249"/>
      <c r="C150" s="287" t="s">
        <v>903</v>
      </c>
      <c r="D150" s="289" t="n">
        <v>100</v>
      </c>
      <c r="E150" s="247" t="s">
        <v>782</v>
      </c>
    </row>
    <row r="151" s="259" customFormat="true" ht="67.5" hidden="false" customHeight="true" outlineLevel="0" collapsed="false">
      <c r="A151" s="269"/>
      <c r="B151" s="249"/>
      <c r="C151" s="287" t="s">
        <v>904</v>
      </c>
      <c r="D151" s="289" t="n">
        <v>100</v>
      </c>
      <c r="E151" s="247" t="s">
        <v>782</v>
      </c>
    </row>
    <row r="152" s="259" customFormat="true" ht="27.6" hidden="false" customHeight="false" outlineLevel="0" collapsed="false">
      <c r="A152" s="269"/>
      <c r="B152" s="249"/>
      <c r="C152" s="287" t="s">
        <v>905</v>
      </c>
      <c r="D152" s="289" t="n">
        <v>100</v>
      </c>
      <c r="E152" s="247" t="s">
        <v>782</v>
      </c>
    </row>
    <row r="153" s="259" customFormat="true" ht="27.6" hidden="false" customHeight="false" outlineLevel="0" collapsed="false">
      <c r="A153" s="269"/>
      <c r="B153" s="249"/>
      <c r="C153" s="287" t="s">
        <v>906</v>
      </c>
      <c r="D153" s="289" t="n">
        <v>100</v>
      </c>
      <c r="E153" s="247" t="s">
        <v>782</v>
      </c>
    </row>
    <row r="154" s="259" customFormat="true" ht="41.4" hidden="false" customHeight="false" outlineLevel="0" collapsed="false">
      <c r="A154" s="264"/>
      <c r="B154" s="255"/>
      <c r="C154" s="287" t="s">
        <v>907</v>
      </c>
      <c r="D154" s="289" t="n">
        <v>100</v>
      </c>
      <c r="E154" s="247" t="s">
        <v>782</v>
      </c>
    </row>
    <row r="155" s="259" customFormat="true" ht="27.6" hidden="false" customHeight="false" outlineLevel="0" collapsed="false">
      <c r="A155" s="269"/>
      <c r="B155" s="249"/>
      <c r="C155" s="291" t="s">
        <v>908</v>
      </c>
      <c r="D155" s="289" t="n">
        <v>100</v>
      </c>
      <c r="E155" s="275" t="s">
        <v>782</v>
      </c>
    </row>
    <row r="156" s="259" customFormat="true" ht="27.6" hidden="false" customHeight="false" outlineLevel="0" collapsed="false">
      <c r="A156" s="269"/>
      <c r="B156" s="249"/>
      <c r="C156" s="287" t="s">
        <v>909</v>
      </c>
      <c r="D156" s="289" t="n">
        <v>100</v>
      </c>
      <c r="E156" s="247" t="s">
        <v>782</v>
      </c>
    </row>
    <row r="157" s="259" customFormat="true" ht="27.6" hidden="false" customHeight="false" outlineLevel="0" collapsed="false">
      <c r="A157" s="269"/>
      <c r="B157" s="249"/>
      <c r="C157" s="287" t="s">
        <v>910</v>
      </c>
      <c r="D157" s="289" t="n">
        <v>100</v>
      </c>
      <c r="E157" s="247" t="s">
        <v>782</v>
      </c>
    </row>
    <row r="158" s="259" customFormat="true" ht="27.6" hidden="false" customHeight="false" outlineLevel="0" collapsed="false">
      <c r="A158" s="269"/>
      <c r="B158" s="249"/>
      <c r="C158" s="287" t="s">
        <v>911</v>
      </c>
      <c r="D158" s="289" t="n">
        <v>100</v>
      </c>
      <c r="E158" s="275" t="s">
        <v>782</v>
      </c>
    </row>
    <row r="159" s="259" customFormat="true" ht="27.6" hidden="false" customHeight="false" outlineLevel="0" collapsed="false">
      <c r="A159" s="269"/>
      <c r="B159" s="249"/>
      <c r="C159" s="287" t="s">
        <v>912</v>
      </c>
      <c r="D159" s="289" t="n">
        <v>100</v>
      </c>
      <c r="E159" s="247" t="s">
        <v>782</v>
      </c>
    </row>
    <row r="160" s="259" customFormat="true" ht="27.6" hidden="false" customHeight="false" outlineLevel="0" collapsed="false">
      <c r="A160" s="269"/>
      <c r="B160" s="249"/>
      <c r="C160" s="287" t="s">
        <v>913</v>
      </c>
      <c r="D160" s="289" t="n">
        <v>100</v>
      </c>
      <c r="E160" s="247" t="s">
        <v>782</v>
      </c>
    </row>
    <row r="161" s="259" customFormat="true" ht="27.6" hidden="false" customHeight="false" outlineLevel="0" collapsed="false">
      <c r="A161" s="269"/>
      <c r="B161" s="249"/>
      <c r="C161" s="287" t="s">
        <v>914</v>
      </c>
      <c r="D161" s="289" t="n">
        <v>100</v>
      </c>
      <c r="E161" s="247" t="s">
        <v>782</v>
      </c>
    </row>
    <row r="162" s="259" customFormat="true" ht="27.6" hidden="false" customHeight="false" outlineLevel="0" collapsed="false">
      <c r="A162" s="269"/>
      <c r="B162" s="249"/>
      <c r="C162" s="287" t="s">
        <v>915</v>
      </c>
      <c r="D162" s="289" t="n">
        <v>100</v>
      </c>
      <c r="E162" s="247" t="s">
        <v>782</v>
      </c>
    </row>
    <row r="163" s="259" customFormat="true" ht="27.6" hidden="false" customHeight="false" outlineLevel="0" collapsed="false">
      <c r="A163" s="269"/>
      <c r="B163" s="249"/>
      <c r="C163" s="287" t="s">
        <v>916</v>
      </c>
      <c r="D163" s="289" t="n">
        <v>100</v>
      </c>
      <c r="E163" s="275" t="s">
        <v>782</v>
      </c>
    </row>
    <row r="164" s="259" customFormat="true" ht="27.6" hidden="false" customHeight="false" outlineLevel="0" collapsed="false">
      <c r="A164" s="269"/>
      <c r="B164" s="249"/>
      <c r="C164" s="287" t="s">
        <v>917</v>
      </c>
      <c r="D164" s="289" t="n">
        <v>100</v>
      </c>
      <c r="E164" s="275" t="s">
        <v>782</v>
      </c>
    </row>
    <row r="165" s="259" customFormat="true" ht="27.6" hidden="false" customHeight="false" outlineLevel="0" collapsed="false">
      <c r="A165" s="269"/>
      <c r="B165" s="249"/>
      <c r="C165" s="287" t="s">
        <v>918</v>
      </c>
      <c r="D165" s="289" t="n">
        <v>100</v>
      </c>
      <c r="E165" s="247" t="s">
        <v>782</v>
      </c>
    </row>
    <row r="166" s="259" customFormat="true" ht="41.4" hidden="false" customHeight="false" outlineLevel="0" collapsed="false">
      <c r="A166" s="269"/>
      <c r="B166" s="249"/>
      <c r="C166" s="287" t="s">
        <v>919</v>
      </c>
      <c r="D166" s="289" t="n">
        <v>100</v>
      </c>
      <c r="E166" s="247" t="s">
        <v>782</v>
      </c>
    </row>
    <row r="167" s="259" customFormat="true" ht="27.6" hidden="false" customHeight="false" outlineLevel="0" collapsed="false">
      <c r="A167" s="264"/>
      <c r="B167" s="255"/>
      <c r="C167" s="287" t="s">
        <v>920</v>
      </c>
      <c r="D167" s="289" t="n">
        <v>100</v>
      </c>
      <c r="E167" s="247" t="s">
        <v>782</v>
      </c>
    </row>
    <row r="168" s="259" customFormat="true" ht="27.6" hidden="false" customHeight="false" outlineLevel="0" collapsed="false">
      <c r="A168" s="269"/>
      <c r="B168" s="249"/>
      <c r="C168" s="291" t="s">
        <v>921</v>
      </c>
      <c r="D168" s="289" t="n">
        <v>100</v>
      </c>
      <c r="E168" s="275" t="s">
        <v>782</v>
      </c>
    </row>
    <row r="169" s="259" customFormat="true" ht="41.4" hidden="false" customHeight="false" outlineLevel="0" collapsed="false">
      <c r="A169" s="269"/>
      <c r="B169" s="249"/>
      <c r="C169" s="287" t="s">
        <v>922</v>
      </c>
      <c r="D169" s="289" t="n">
        <v>100</v>
      </c>
      <c r="E169" s="247" t="s">
        <v>782</v>
      </c>
    </row>
    <row r="170" s="259" customFormat="true" ht="27.6" hidden="false" customHeight="false" outlineLevel="0" collapsed="false">
      <c r="A170" s="269"/>
      <c r="B170" s="249"/>
      <c r="C170" s="287" t="s">
        <v>923</v>
      </c>
      <c r="D170" s="289" t="n">
        <v>100</v>
      </c>
      <c r="E170" s="275" t="s">
        <v>782</v>
      </c>
    </row>
    <row r="171" s="259" customFormat="true" ht="27.6" hidden="false" customHeight="false" outlineLevel="0" collapsed="false">
      <c r="A171" s="269"/>
      <c r="B171" s="249"/>
      <c r="C171" s="287" t="s">
        <v>924</v>
      </c>
      <c r="D171" s="289" t="n">
        <v>100</v>
      </c>
      <c r="E171" s="247" t="s">
        <v>782</v>
      </c>
    </row>
    <row r="172" s="259" customFormat="true" ht="57.75" hidden="false" customHeight="true" outlineLevel="0" collapsed="false">
      <c r="A172" s="269"/>
      <c r="B172" s="249"/>
      <c r="C172" s="287" t="s">
        <v>925</v>
      </c>
      <c r="D172" s="289" t="n">
        <v>100</v>
      </c>
      <c r="E172" s="275" t="s">
        <v>782</v>
      </c>
    </row>
    <row r="173" s="259" customFormat="true" ht="45" hidden="false" customHeight="true" outlineLevel="0" collapsed="false">
      <c r="A173" s="269"/>
      <c r="B173" s="249"/>
      <c r="C173" s="287" t="s">
        <v>926</v>
      </c>
      <c r="D173" s="289" t="n">
        <v>100</v>
      </c>
      <c r="E173" s="247" t="s">
        <v>782</v>
      </c>
    </row>
    <row r="174" s="259" customFormat="true" ht="68.25" hidden="false" customHeight="true" outlineLevel="0" collapsed="false">
      <c r="A174" s="269"/>
      <c r="B174" s="249"/>
      <c r="C174" s="287" t="s">
        <v>927</v>
      </c>
      <c r="D174" s="289" t="n">
        <v>100</v>
      </c>
      <c r="E174" s="247" t="s">
        <v>782</v>
      </c>
    </row>
    <row r="175" s="259" customFormat="true" ht="68.25" hidden="false" customHeight="true" outlineLevel="0" collapsed="false">
      <c r="A175" s="269"/>
      <c r="B175" s="249"/>
      <c r="C175" s="287" t="s">
        <v>880</v>
      </c>
      <c r="D175" s="289" t="n">
        <v>90</v>
      </c>
      <c r="E175" s="292" t="s">
        <v>815</v>
      </c>
    </row>
    <row r="176" s="259" customFormat="true" ht="68.25" hidden="false" customHeight="true" outlineLevel="0" collapsed="false">
      <c r="A176" s="269"/>
      <c r="B176" s="249"/>
      <c r="C176" s="287" t="s">
        <v>928</v>
      </c>
      <c r="D176" s="289" t="n">
        <v>90</v>
      </c>
      <c r="E176" s="292" t="s">
        <v>815</v>
      </c>
    </row>
    <row r="177" s="259" customFormat="true" ht="68.25" hidden="false" customHeight="true" outlineLevel="0" collapsed="false">
      <c r="A177" s="264"/>
      <c r="B177" s="255"/>
      <c r="C177" s="287" t="s">
        <v>929</v>
      </c>
      <c r="D177" s="289" t="n">
        <v>90</v>
      </c>
      <c r="E177" s="292" t="s">
        <v>815</v>
      </c>
    </row>
    <row r="178" s="259" customFormat="true" ht="68.25" hidden="false" customHeight="true" outlineLevel="0" collapsed="false">
      <c r="A178" s="269"/>
      <c r="B178" s="249"/>
      <c r="C178" s="291" t="s">
        <v>930</v>
      </c>
      <c r="D178" s="289" t="n">
        <v>90</v>
      </c>
      <c r="E178" s="293" t="s">
        <v>815</v>
      </c>
    </row>
    <row r="179" s="259" customFormat="true" ht="78" hidden="false" customHeight="true" outlineLevel="0" collapsed="false">
      <c r="A179" s="272"/>
      <c r="B179" s="273"/>
      <c r="C179" s="287" t="s">
        <v>783</v>
      </c>
      <c r="D179" s="289" t="n">
        <f aca="false">AVERAGE(D136:D178)</f>
        <v>99.07</v>
      </c>
      <c r="E179" s="268" t="s">
        <v>985</v>
      </c>
    </row>
    <row r="180" s="259" customFormat="true" ht="78.75" hidden="false" customHeight="true" outlineLevel="0" collapsed="false">
      <c r="A180" s="262" t="n">
        <v>13</v>
      </c>
      <c r="B180" s="290" t="s">
        <v>276</v>
      </c>
      <c r="C180" s="287" t="s">
        <v>932</v>
      </c>
      <c r="D180" s="289" t="n">
        <v>100</v>
      </c>
      <c r="E180" s="294" t="s">
        <v>782</v>
      </c>
    </row>
    <row r="181" s="259" customFormat="true" ht="75" hidden="false" customHeight="true" outlineLevel="0" collapsed="false">
      <c r="A181" s="269"/>
      <c r="B181" s="249"/>
      <c r="C181" s="287" t="s">
        <v>933</v>
      </c>
      <c r="D181" s="289" t="n">
        <v>100</v>
      </c>
      <c r="E181" s="294" t="s">
        <v>782</v>
      </c>
    </row>
    <row r="182" s="259" customFormat="true" ht="60" hidden="false" customHeight="true" outlineLevel="0" collapsed="false">
      <c r="A182" s="269"/>
      <c r="B182" s="249"/>
      <c r="C182" s="287" t="s">
        <v>934</v>
      </c>
      <c r="D182" s="289" t="n">
        <v>100</v>
      </c>
      <c r="E182" s="294" t="s">
        <v>782</v>
      </c>
    </row>
    <row r="183" s="259" customFormat="true" ht="41.4" hidden="false" customHeight="false" outlineLevel="0" collapsed="false">
      <c r="A183" s="269"/>
      <c r="B183" s="249"/>
      <c r="C183" s="287" t="s">
        <v>935</v>
      </c>
      <c r="D183" s="289" t="n">
        <v>100</v>
      </c>
      <c r="E183" s="294" t="s">
        <v>782</v>
      </c>
    </row>
    <row r="184" s="259" customFormat="true" ht="41.4" hidden="false" customHeight="false" outlineLevel="0" collapsed="false">
      <c r="A184" s="269"/>
      <c r="B184" s="249"/>
      <c r="C184" s="287" t="s">
        <v>936</v>
      </c>
      <c r="D184" s="289" t="n">
        <v>100</v>
      </c>
      <c r="E184" s="294" t="s">
        <v>782</v>
      </c>
    </row>
    <row r="185" s="259" customFormat="true" ht="41.4" hidden="false" customHeight="false" outlineLevel="0" collapsed="false">
      <c r="A185" s="269"/>
      <c r="B185" s="249"/>
      <c r="C185" s="287" t="s">
        <v>937</v>
      </c>
      <c r="D185" s="289" t="n">
        <v>90</v>
      </c>
      <c r="E185" s="292" t="s">
        <v>815</v>
      </c>
    </row>
    <row r="186" s="259" customFormat="true" ht="55.2" hidden="false" customHeight="false" outlineLevel="0" collapsed="false">
      <c r="A186" s="264"/>
      <c r="B186" s="255"/>
      <c r="C186" s="266" t="s">
        <v>783</v>
      </c>
      <c r="D186" s="267" t="n">
        <f aca="false">AVERAGE(D180:D185)</f>
        <v>98.33</v>
      </c>
      <c r="E186" s="268" t="s">
        <v>986</v>
      </c>
    </row>
    <row r="187" s="259" customFormat="true" ht="47.25" hidden="false" customHeight="true" outlineLevel="0" collapsed="false">
      <c r="A187" s="262" t="n">
        <v>14</v>
      </c>
      <c r="B187" s="290" t="s">
        <v>277</v>
      </c>
      <c r="C187" s="295" t="s">
        <v>880</v>
      </c>
      <c r="D187" s="296" t="n">
        <v>100</v>
      </c>
      <c r="E187" s="294" t="s">
        <v>782</v>
      </c>
    </row>
    <row r="188" s="259" customFormat="true" ht="47.25" hidden="false" customHeight="true" outlineLevel="0" collapsed="false">
      <c r="A188" s="269"/>
      <c r="B188" s="249"/>
      <c r="C188" s="295" t="s">
        <v>890</v>
      </c>
      <c r="D188" s="296" t="n">
        <v>100</v>
      </c>
      <c r="E188" s="294" t="s">
        <v>782</v>
      </c>
    </row>
    <row r="189" s="259" customFormat="true" ht="47.25" hidden="false" customHeight="true" outlineLevel="0" collapsed="false">
      <c r="A189" s="269"/>
      <c r="B189" s="249"/>
      <c r="C189" s="295" t="s">
        <v>881</v>
      </c>
      <c r="D189" s="296" t="n">
        <v>100</v>
      </c>
      <c r="E189" s="250" t="s">
        <v>782</v>
      </c>
    </row>
    <row r="190" s="259" customFormat="true" ht="31.2" hidden="false" customHeight="false" outlineLevel="0" collapsed="false">
      <c r="A190" s="269"/>
      <c r="B190" s="249"/>
      <c r="C190" s="295" t="s">
        <v>891</v>
      </c>
      <c r="D190" s="296" t="n">
        <v>100</v>
      </c>
      <c r="E190" s="294" t="s">
        <v>782</v>
      </c>
    </row>
    <row r="191" s="259" customFormat="true" ht="46.8" hidden="false" customHeight="false" outlineLevel="0" collapsed="false">
      <c r="A191" s="269"/>
      <c r="B191" s="249"/>
      <c r="C191" s="295" t="s">
        <v>892</v>
      </c>
      <c r="D191" s="296" t="n">
        <v>100</v>
      </c>
      <c r="E191" s="250" t="s">
        <v>782</v>
      </c>
    </row>
    <row r="192" s="259" customFormat="true" ht="31.2" hidden="false" customHeight="false" outlineLevel="0" collapsed="false">
      <c r="A192" s="269"/>
      <c r="B192" s="249"/>
      <c r="C192" s="295" t="s">
        <v>893</v>
      </c>
      <c r="D192" s="296" t="n">
        <v>100</v>
      </c>
      <c r="E192" s="294" t="s">
        <v>782</v>
      </c>
    </row>
    <row r="193" s="259" customFormat="true" ht="46.8" hidden="false" customHeight="false" outlineLevel="0" collapsed="false">
      <c r="A193" s="269"/>
      <c r="B193" s="249"/>
      <c r="C193" s="295" t="s">
        <v>894</v>
      </c>
      <c r="D193" s="296" t="n">
        <v>100</v>
      </c>
      <c r="E193" s="294" t="s">
        <v>782</v>
      </c>
    </row>
    <row r="194" s="259" customFormat="true" ht="46.8" hidden="false" customHeight="false" outlineLevel="0" collapsed="false">
      <c r="A194" s="269"/>
      <c r="B194" s="249"/>
      <c r="C194" s="295" t="s">
        <v>895</v>
      </c>
      <c r="D194" s="296" t="n">
        <v>100</v>
      </c>
      <c r="E194" s="294" t="s">
        <v>782</v>
      </c>
    </row>
    <row r="195" s="259" customFormat="true" ht="46.8" hidden="false" customHeight="false" outlineLevel="0" collapsed="false">
      <c r="A195" s="269"/>
      <c r="B195" s="249"/>
      <c r="C195" s="295" t="s">
        <v>896</v>
      </c>
      <c r="D195" s="296" t="n">
        <v>100</v>
      </c>
      <c r="E195" s="294" t="s">
        <v>782</v>
      </c>
    </row>
    <row r="196" s="259" customFormat="true" ht="46.8" hidden="false" customHeight="false" outlineLevel="0" collapsed="false">
      <c r="A196" s="269"/>
      <c r="B196" s="249"/>
      <c r="C196" s="295" t="s">
        <v>928</v>
      </c>
      <c r="D196" s="296" t="n">
        <v>100</v>
      </c>
      <c r="E196" s="294" t="s">
        <v>782</v>
      </c>
    </row>
    <row r="197" s="259" customFormat="true" ht="46.8" hidden="false" customHeight="false" outlineLevel="0" collapsed="false">
      <c r="A197" s="264"/>
      <c r="B197" s="255"/>
      <c r="C197" s="295" t="s">
        <v>897</v>
      </c>
      <c r="D197" s="296" t="n">
        <v>100</v>
      </c>
      <c r="E197" s="294" t="s">
        <v>782</v>
      </c>
    </row>
    <row r="198" s="259" customFormat="true" ht="46.8" hidden="false" customHeight="false" outlineLevel="0" collapsed="false">
      <c r="A198" s="269"/>
      <c r="B198" s="249"/>
      <c r="C198" s="297" t="s">
        <v>898</v>
      </c>
      <c r="D198" s="298" t="n">
        <v>100</v>
      </c>
      <c r="E198" s="250" t="s">
        <v>782</v>
      </c>
    </row>
    <row r="199" s="259" customFormat="true" ht="46.8" hidden="false" customHeight="false" outlineLevel="0" collapsed="false">
      <c r="A199" s="269"/>
      <c r="B199" s="249"/>
      <c r="C199" s="295" t="s">
        <v>899</v>
      </c>
      <c r="D199" s="296" t="n">
        <v>100</v>
      </c>
      <c r="E199" s="294" t="s">
        <v>782</v>
      </c>
    </row>
    <row r="200" s="259" customFormat="true" ht="46.8" hidden="false" customHeight="false" outlineLevel="0" collapsed="false">
      <c r="A200" s="269"/>
      <c r="B200" s="249"/>
      <c r="C200" s="295" t="s">
        <v>900</v>
      </c>
      <c r="D200" s="296" t="n">
        <v>100</v>
      </c>
      <c r="E200" s="250" t="s">
        <v>782</v>
      </c>
    </row>
    <row r="201" s="259" customFormat="true" ht="46.8" hidden="false" customHeight="false" outlineLevel="0" collapsed="false">
      <c r="A201" s="269"/>
      <c r="B201" s="249"/>
      <c r="C201" s="295" t="s">
        <v>901</v>
      </c>
      <c r="D201" s="296" t="n">
        <v>100</v>
      </c>
      <c r="E201" s="294" t="s">
        <v>782</v>
      </c>
    </row>
    <row r="202" s="259" customFormat="true" ht="62.4" hidden="false" customHeight="false" outlineLevel="0" collapsed="false">
      <c r="A202" s="269"/>
      <c r="B202" s="249"/>
      <c r="C202" s="295" t="s">
        <v>902</v>
      </c>
      <c r="D202" s="296" t="n">
        <v>100</v>
      </c>
      <c r="E202" s="294" t="s">
        <v>782</v>
      </c>
    </row>
    <row r="203" s="259" customFormat="true" ht="46.8" hidden="false" customHeight="false" outlineLevel="0" collapsed="false">
      <c r="A203" s="269"/>
      <c r="B203" s="249"/>
      <c r="C203" s="295" t="s">
        <v>903</v>
      </c>
      <c r="D203" s="296" t="n">
        <v>100</v>
      </c>
      <c r="E203" s="294" t="s">
        <v>782</v>
      </c>
    </row>
    <row r="204" s="259" customFormat="true" ht="46.8" hidden="false" customHeight="false" outlineLevel="0" collapsed="false">
      <c r="A204" s="269"/>
      <c r="B204" s="249"/>
      <c r="C204" s="295" t="s">
        <v>904</v>
      </c>
      <c r="D204" s="296" t="n">
        <v>100</v>
      </c>
      <c r="E204" s="294" t="s">
        <v>782</v>
      </c>
    </row>
    <row r="205" s="259" customFormat="true" ht="46.8" hidden="false" customHeight="false" outlineLevel="0" collapsed="false">
      <c r="A205" s="269"/>
      <c r="B205" s="249"/>
      <c r="C205" s="295" t="s">
        <v>929</v>
      </c>
      <c r="D205" s="296" t="n">
        <v>100</v>
      </c>
      <c r="E205" s="250" t="s">
        <v>782</v>
      </c>
    </row>
    <row r="206" s="259" customFormat="true" ht="46.8" hidden="false" customHeight="false" outlineLevel="0" collapsed="false">
      <c r="A206" s="264"/>
      <c r="B206" s="255"/>
      <c r="C206" s="295" t="s">
        <v>938</v>
      </c>
      <c r="D206" s="296" t="n">
        <v>100</v>
      </c>
      <c r="E206" s="294" t="s">
        <v>782</v>
      </c>
    </row>
    <row r="207" s="259" customFormat="true" ht="46.8" hidden="false" customHeight="false" outlineLevel="0" collapsed="false">
      <c r="A207" s="262"/>
      <c r="B207" s="290"/>
      <c r="C207" s="297" t="s">
        <v>907</v>
      </c>
      <c r="D207" s="298" t="n">
        <v>100</v>
      </c>
      <c r="E207" s="250" t="s">
        <v>782</v>
      </c>
    </row>
    <row r="208" s="259" customFormat="true" ht="46.8" hidden="false" customHeight="false" outlineLevel="0" collapsed="false">
      <c r="A208" s="269"/>
      <c r="B208" s="249"/>
      <c r="C208" s="295" t="s">
        <v>908</v>
      </c>
      <c r="D208" s="296" t="n">
        <v>100</v>
      </c>
      <c r="E208" s="294" t="s">
        <v>782</v>
      </c>
    </row>
    <row r="209" s="259" customFormat="true" ht="46.8" hidden="false" customHeight="false" outlineLevel="0" collapsed="false">
      <c r="A209" s="269"/>
      <c r="B209" s="249"/>
      <c r="C209" s="295" t="s">
        <v>909</v>
      </c>
      <c r="D209" s="296" t="n">
        <v>100</v>
      </c>
      <c r="E209" s="250" t="s">
        <v>782</v>
      </c>
    </row>
    <row r="210" s="259" customFormat="true" ht="46.8" hidden="false" customHeight="false" outlineLevel="0" collapsed="false">
      <c r="A210" s="269"/>
      <c r="B210" s="249"/>
      <c r="C210" s="295" t="s">
        <v>910</v>
      </c>
      <c r="D210" s="296" t="n">
        <v>100</v>
      </c>
      <c r="E210" s="294" t="s">
        <v>782</v>
      </c>
    </row>
    <row r="211" s="259" customFormat="true" ht="46.8" hidden="false" customHeight="false" outlineLevel="0" collapsed="false">
      <c r="A211" s="269"/>
      <c r="B211" s="249"/>
      <c r="C211" s="295" t="s">
        <v>911</v>
      </c>
      <c r="D211" s="296" t="n">
        <v>100</v>
      </c>
      <c r="E211" s="250" t="s">
        <v>782</v>
      </c>
    </row>
    <row r="212" s="259" customFormat="true" ht="46.8" hidden="false" customHeight="false" outlineLevel="0" collapsed="false">
      <c r="A212" s="269"/>
      <c r="B212" s="249"/>
      <c r="C212" s="295" t="s">
        <v>912</v>
      </c>
      <c r="D212" s="296" t="n">
        <v>100</v>
      </c>
      <c r="E212" s="294" t="s">
        <v>782</v>
      </c>
    </row>
    <row r="213" s="259" customFormat="true" ht="31.2" hidden="false" customHeight="false" outlineLevel="0" collapsed="false">
      <c r="A213" s="269"/>
      <c r="B213" s="249"/>
      <c r="C213" s="295" t="s">
        <v>913</v>
      </c>
      <c r="D213" s="296" t="n">
        <v>100</v>
      </c>
      <c r="E213" s="294" t="s">
        <v>782</v>
      </c>
    </row>
    <row r="214" s="259" customFormat="true" ht="46.8" hidden="false" customHeight="false" outlineLevel="0" collapsed="false">
      <c r="A214" s="269"/>
      <c r="B214" s="249"/>
      <c r="C214" s="295" t="s">
        <v>914</v>
      </c>
      <c r="D214" s="296" t="n">
        <v>100</v>
      </c>
      <c r="E214" s="294" t="s">
        <v>782</v>
      </c>
    </row>
    <row r="215" s="259" customFormat="true" ht="46.8" hidden="false" customHeight="false" outlineLevel="0" collapsed="false">
      <c r="A215" s="269"/>
      <c r="B215" s="249"/>
      <c r="C215" s="295" t="s">
        <v>915</v>
      </c>
      <c r="D215" s="296" t="n">
        <v>100</v>
      </c>
      <c r="E215" s="294" t="s">
        <v>782</v>
      </c>
    </row>
    <row r="216" s="259" customFormat="true" ht="46.8" hidden="false" customHeight="false" outlineLevel="0" collapsed="false">
      <c r="A216" s="264"/>
      <c r="B216" s="255"/>
      <c r="C216" s="295" t="s">
        <v>917</v>
      </c>
      <c r="D216" s="296" t="n">
        <v>100</v>
      </c>
      <c r="E216" s="250" t="s">
        <v>782</v>
      </c>
    </row>
    <row r="217" s="259" customFormat="true" ht="62.4" hidden="false" customHeight="false" outlineLevel="0" collapsed="false">
      <c r="A217" s="269"/>
      <c r="B217" s="249"/>
      <c r="C217" s="295" t="s">
        <v>939</v>
      </c>
      <c r="D217" s="296" t="n">
        <v>100</v>
      </c>
      <c r="E217" s="250" t="s">
        <v>782</v>
      </c>
    </row>
    <row r="218" s="259" customFormat="true" ht="46.8" hidden="false" customHeight="false" outlineLevel="0" collapsed="false">
      <c r="A218" s="269"/>
      <c r="B218" s="249"/>
      <c r="C218" s="295" t="s">
        <v>919</v>
      </c>
      <c r="D218" s="296" t="n">
        <v>100</v>
      </c>
      <c r="E218" s="294" t="s">
        <v>782</v>
      </c>
    </row>
    <row r="219" s="259" customFormat="true" ht="31.2" hidden="false" customHeight="false" outlineLevel="0" collapsed="false">
      <c r="A219" s="269"/>
      <c r="B219" s="249"/>
      <c r="C219" s="295" t="s">
        <v>920</v>
      </c>
      <c r="D219" s="296" t="n">
        <v>100</v>
      </c>
      <c r="E219" s="250" t="s">
        <v>782</v>
      </c>
    </row>
    <row r="220" s="259" customFormat="true" ht="31.2" hidden="false" customHeight="false" outlineLevel="0" collapsed="false">
      <c r="A220" s="269"/>
      <c r="B220" s="249"/>
      <c r="C220" s="295" t="s">
        <v>921</v>
      </c>
      <c r="D220" s="296" t="n">
        <v>100</v>
      </c>
      <c r="E220" s="294" t="s">
        <v>782</v>
      </c>
    </row>
    <row r="221" s="259" customFormat="true" ht="46.8" hidden="false" customHeight="false" outlineLevel="0" collapsed="false">
      <c r="A221" s="269"/>
      <c r="B221" s="249"/>
      <c r="C221" s="295" t="s">
        <v>922</v>
      </c>
      <c r="D221" s="296" t="n">
        <v>100</v>
      </c>
      <c r="E221" s="294" t="s">
        <v>782</v>
      </c>
    </row>
    <row r="222" s="259" customFormat="true" ht="31.2" hidden="false" customHeight="false" outlineLevel="0" collapsed="false">
      <c r="A222" s="269"/>
      <c r="B222" s="249"/>
      <c r="C222" s="295" t="s">
        <v>924</v>
      </c>
      <c r="D222" s="296" t="n">
        <v>100</v>
      </c>
      <c r="E222" s="294" t="s">
        <v>782</v>
      </c>
    </row>
    <row r="223" s="259" customFormat="true" ht="31.2" hidden="false" customHeight="false" outlineLevel="0" collapsed="false">
      <c r="A223" s="269"/>
      <c r="B223" s="249"/>
      <c r="C223" s="295" t="s">
        <v>930</v>
      </c>
      <c r="D223" s="296" t="n">
        <v>100</v>
      </c>
      <c r="E223" s="294" t="s">
        <v>782</v>
      </c>
    </row>
    <row r="224" s="259" customFormat="true" ht="31.2" hidden="false" customHeight="false" outlineLevel="0" collapsed="false">
      <c r="A224" s="269"/>
      <c r="B224" s="249"/>
      <c r="C224" s="295" t="s">
        <v>926</v>
      </c>
      <c r="D224" s="296" t="n">
        <v>100</v>
      </c>
      <c r="E224" s="294" t="s">
        <v>782</v>
      </c>
    </row>
    <row r="225" s="259" customFormat="true" ht="46.8" hidden="false" customHeight="false" outlineLevel="0" collapsed="false">
      <c r="A225" s="269"/>
      <c r="B225" s="249"/>
      <c r="C225" s="295" t="s">
        <v>934</v>
      </c>
      <c r="D225" s="296" t="n">
        <v>100</v>
      </c>
      <c r="E225" s="294" t="s">
        <v>782</v>
      </c>
    </row>
    <row r="226" s="259" customFormat="true" ht="46.8" hidden="false" customHeight="false" outlineLevel="0" collapsed="false">
      <c r="A226" s="269"/>
      <c r="B226" s="249"/>
      <c r="C226" s="295" t="s">
        <v>916</v>
      </c>
      <c r="D226" s="296" t="n">
        <v>100</v>
      </c>
      <c r="E226" s="294" t="s">
        <v>782</v>
      </c>
    </row>
    <row r="227" s="259" customFormat="true" ht="31.2" hidden="false" customHeight="false" outlineLevel="0" collapsed="false">
      <c r="A227" s="264"/>
      <c r="B227" s="255"/>
      <c r="C227" s="295" t="s">
        <v>940</v>
      </c>
      <c r="D227" s="296" t="n">
        <v>100</v>
      </c>
      <c r="E227" s="250" t="s">
        <v>782</v>
      </c>
    </row>
    <row r="228" s="259" customFormat="true" ht="31.2" hidden="false" customHeight="false" outlineLevel="0" collapsed="false">
      <c r="A228" s="269"/>
      <c r="B228" s="249"/>
      <c r="C228" s="297" t="s">
        <v>923</v>
      </c>
      <c r="D228" s="298" t="n">
        <v>100</v>
      </c>
      <c r="E228" s="250" t="s">
        <v>782</v>
      </c>
    </row>
    <row r="229" s="259" customFormat="true" ht="41.4" hidden="false" customHeight="false" outlineLevel="0" collapsed="false">
      <c r="A229" s="269"/>
      <c r="B229" s="249"/>
      <c r="C229" s="295" t="s">
        <v>924</v>
      </c>
      <c r="D229" s="296" t="n">
        <v>100</v>
      </c>
      <c r="E229" s="294" t="s">
        <v>815</v>
      </c>
    </row>
    <row r="230" s="259" customFormat="true" ht="41.4" hidden="false" customHeight="false" outlineLevel="0" collapsed="false">
      <c r="A230" s="269"/>
      <c r="B230" s="249"/>
      <c r="C230" s="295" t="s">
        <v>925</v>
      </c>
      <c r="D230" s="296" t="n">
        <v>100</v>
      </c>
      <c r="E230" s="294" t="s">
        <v>815</v>
      </c>
    </row>
    <row r="231" s="259" customFormat="true" ht="62.25" hidden="false" customHeight="true" outlineLevel="0" collapsed="false">
      <c r="A231" s="264"/>
      <c r="B231" s="255"/>
      <c r="C231" s="266" t="s">
        <v>783</v>
      </c>
      <c r="D231" s="267" t="n">
        <f aca="false">AVERAGE(D187:D230)</f>
        <v>100</v>
      </c>
      <c r="E231" s="282" t="s">
        <v>815</v>
      </c>
    </row>
    <row r="232" s="158" customFormat="true" ht="22.5" hidden="false" customHeight="true" outlineLevel="0" collapsed="false">
      <c r="A232" s="299"/>
      <c r="B232" s="261" t="s">
        <v>278</v>
      </c>
      <c r="C232" s="261"/>
      <c r="D232" s="261"/>
      <c r="E232" s="261"/>
    </row>
    <row r="233" s="259" customFormat="true" ht="50.25" hidden="false" customHeight="true" outlineLevel="0" collapsed="false">
      <c r="A233" s="243" t="n">
        <v>15</v>
      </c>
      <c r="B233" s="300" t="s">
        <v>279</v>
      </c>
      <c r="C233" s="301" t="s">
        <v>941</v>
      </c>
      <c r="D233" s="288" t="n">
        <v>100</v>
      </c>
      <c r="E233" s="302" t="s">
        <v>782</v>
      </c>
    </row>
    <row r="234" s="259" customFormat="true" ht="62.25" hidden="false" customHeight="true" outlineLevel="0" collapsed="false">
      <c r="A234" s="250"/>
      <c r="B234" s="300"/>
      <c r="C234" s="266" t="s">
        <v>783</v>
      </c>
      <c r="D234" s="267" t="n">
        <f aca="false">D233</f>
        <v>100</v>
      </c>
      <c r="E234" s="268" t="s">
        <v>782</v>
      </c>
    </row>
    <row r="235" s="259" customFormat="true" ht="28.5" hidden="false" customHeight="true" outlineLevel="0" collapsed="false">
      <c r="A235" s="294"/>
      <c r="B235" s="303" t="s">
        <v>280</v>
      </c>
      <c r="C235" s="303"/>
      <c r="D235" s="303"/>
      <c r="E235" s="303"/>
    </row>
    <row r="236" s="158" customFormat="true" ht="57" hidden="false" customHeight="true" outlineLevel="0" collapsed="false">
      <c r="A236" s="243" t="n">
        <v>16</v>
      </c>
      <c r="B236" s="300" t="s">
        <v>942</v>
      </c>
      <c r="C236" s="301" t="s">
        <v>943</v>
      </c>
      <c r="D236" s="288" t="n">
        <v>100</v>
      </c>
      <c r="E236" s="302" t="s">
        <v>782</v>
      </c>
    </row>
    <row r="237" s="158" customFormat="true" ht="107.25" hidden="false" customHeight="true" outlineLevel="0" collapsed="false">
      <c r="A237" s="250"/>
      <c r="B237" s="300"/>
      <c r="C237" s="266" t="s">
        <v>783</v>
      </c>
      <c r="D237" s="267" t="n">
        <f aca="false">D236</f>
        <v>100</v>
      </c>
      <c r="E237" s="268" t="s">
        <v>782</v>
      </c>
    </row>
    <row r="238" s="158" customFormat="true" ht="212.25" hidden="false" customHeight="true" outlineLevel="0" collapsed="false">
      <c r="A238" s="294" t="n">
        <v>17</v>
      </c>
      <c r="B238" s="304" t="s">
        <v>283</v>
      </c>
      <c r="C238" s="301" t="s">
        <v>944</v>
      </c>
      <c r="D238" s="246" t="n">
        <v>100</v>
      </c>
      <c r="E238" s="302" t="s">
        <v>782</v>
      </c>
    </row>
    <row r="239" s="158" customFormat="true" ht="59.25" hidden="false" customHeight="true" outlineLevel="0" collapsed="false">
      <c r="A239" s="250"/>
      <c r="B239" s="271"/>
      <c r="C239" s="305" t="s">
        <v>779</v>
      </c>
      <c r="D239" s="306" t="n">
        <f aca="false">AVERAGE(D238)</f>
        <v>100</v>
      </c>
      <c r="E239" s="281" t="s">
        <v>782</v>
      </c>
    </row>
    <row r="240" s="158" customFormat="true" ht="16.2" hidden="false" customHeight="true" outlineLevel="0" collapsed="false">
      <c r="A240" s="299"/>
      <c r="B240" s="261" t="s">
        <v>284</v>
      </c>
      <c r="C240" s="261"/>
      <c r="D240" s="261"/>
      <c r="E240" s="261"/>
    </row>
    <row r="241" s="259" customFormat="true" ht="63.75" hidden="false" customHeight="true" outlineLevel="0" collapsed="false">
      <c r="A241" s="243" t="n">
        <v>18</v>
      </c>
      <c r="B241" s="244" t="s">
        <v>285</v>
      </c>
      <c r="C241" s="301" t="s">
        <v>945</v>
      </c>
      <c r="D241" s="246" t="n">
        <v>100</v>
      </c>
      <c r="E241" s="247" t="s">
        <v>772</v>
      </c>
    </row>
    <row r="242" s="259" customFormat="true" ht="27.6" hidden="false" customHeight="false" outlineLevel="0" collapsed="false">
      <c r="A242" s="248"/>
      <c r="B242" s="307"/>
      <c r="C242" s="301" t="s">
        <v>946</v>
      </c>
      <c r="D242" s="246" t="n">
        <v>100</v>
      </c>
      <c r="E242" s="247" t="s">
        <v>772</v>
      </c>
    </row>
    <row r="243" s="259" customFormat="true" ht="27.6" hidden="false" customHeight="false" outlineLevel="0" collapsed="false">
      <c r="A243" s="248"/>
      <c r="B243" s="307"/>
      <c r="C243" s="301" t="s">
        <v>947</v>
      </c>
      <c r="D243" s="246" t="n">
        <v>100</v>
      </c>
      <c r="E243" s="247" t="s">
        <v>772</v>
      </c>
    </row>
    <row r="244" s="259" customFormat="true" ht="27.6" hidden="false" customHeight="false" outlineLevel="0" collapsed="false">
      <c r="A244" s="248"/>
      <c r="B244" s="307"/>
      <c r="C244" s="301" t="s">
        <v>948</v>
      </c>
      <c r="D244" s="246" t="n">
        <v>100</v>
      </c>
      <c r="E244" s="247" t="s">
        <v>772</v>
      </c>
    </row>
    <row r="245" s="259" customFormat="true" ht="27.6" hidden="false" customHeight="false" outlineLevel="0" collapsed="false">
      <c r="A245" s="248"/>
      <c r="B245" s="307"/>
      <c r="C245" s="301" t="s">
        <v>948</v>
      </c>
      <c r="D245" s="246" t="n">
        <v>100</v>
      </c>
      <c r="E245" s="247" t="s">
        <v>772</v>
      </c>
    </row>
    <row r="246" s="259" customFormat="true" ht="27.6" hidden="false" customHeight="false" outlineLevel="0" collapsed="false">
      <c r="A246" s="248"/>
      <c r="B246" s="307"/>
      <c r="C246" s="301" t="s">
        <v>949</v>
      </c>
      <c r="D246" s="246" t="n">
        <v>100</v>
      </c>
      <c r="E246" s="247" t="s">
        <v>772</v>
      </c>
    </row>
    <row r="247" s="259" customFormat="true" ht="60.75" hidden="false" customHeight="true" outlineLevel="0" collapsed="false">
      <c r="A247" s="250"/>
      <c r="B247" s="308"/>
      <c r="C247" s="256" t="s">
        <v>779</v>
      </c>
      <c r="D247" s="267" t="n">
        <f aca="false">AVERAGE(D241:D246)</f>
        <v>100</v>
      </c>
      <c r="E247" s="276" t="s">
        <v>772</v>
      </c>
    </row>
    <row r="248" s="158" customFormat="true" ht="103.5" hidden="false" customHeight="true" outlineLevel="0" collapsed="false">
      <c r="A248" s="243" t="n">
        <v>19</v>
      </c>
      <c r="B248" s="300" t="s">
        <v>952</v>
      </c>
      <c r="C248" s="301" t="s">
        <v>945</v>
      </c>
      <c r="D248" s="246" t="n">
        <v>100</v>
      </c>
      <c r="E248" s="247" t="s">
        <v>772</v>
      </c>
    </row>
    <row r="249" s="158" customFormat="true" ht="60.75" hidden="false" customHeight="true" outlineLevel="0" collapsed="false">
      <c r="A249" s="250"/>
      <c r="B249" s="300"/>
      <c r="C249" s="256" t="s">
        <v>779</v>
      </c>
      <c r="D249" s="267" t="n">
        <f aca="false">AVERAGE(D245:D248)</f>
        <v>100</v>
      </c>
      <c r="E249" s="276" t="s">
        <v>772</v>
      </c>
    </row>
    <row r="250" s="158" customFormat="true" ht="16.2" hidden="false" customHeight="true" outlineLevel="0" collapsed="false">
      <c r="A250" s="261" t="s">
        <v>286</v>
      </c>
      <c r="B250" s="261"/>
      <c r="C250" s="261"/>
      <c r="D250" s="261"/>
      <c r="E250" s="261"/>
    </row>
    <row r="251" s="259" customFormat="true" ht="70.5" hidden="false" customHeight="true" outlineLevel="0" collapsed="false">
      <c r="A251" s="243" t="n">
        <v>20</v>
      </c>
      <c r="B251" s="244" t="s">
        <v>287</v>
      </c>
      <c r="C251" s="309" t="s">
        <v>953</v>
      </c>
      <c r="D251" s="310" t="n">
        <v>100</v>
      </c>
      <c r="E251" s="294" t="s">
        <v>772</v>
      </c>
    </row>
    <row r="252" s="259" customFormat="true" ht="45" hidden="false" customHeight="true" outlineLevel="0" collapsed="false">
      <c r="A252" s="248"/>
      <c r="B252" s="244"/>
      <c r="C252" s="311" t="s">
        <v>954</v>
      </c>
      <c r="D252" s="310" t="n">
        <v>100</v>
      </c>
      <c r="E252" s="294" t="s">
        <v>772</v>
      </c>
    </row>
    <row r="253" s="259" customFormat="true" ht="27.6" hidden="false" customHeight="false" outlineLevel="0" collapsed="false">
      <c r="A253" s="248"/>
      <c r="B253" s="312"/>
      <c r="C253" s="311" t="s">
        <v>955</v>
      </c>
      <c r="D253" s="310" t="n">
        <v>100</v>
      </c>
      <c r="E253" s="294" t="s">
        <v>772</v>
      </c>
    </row>
    <row r="254" s="259" customFormat="true" ht="27.6" hidden="false" customHeight="false" outlineLevel="0" collapsed="false">
      <c r="A254" s="248"/>
      <c r="B254" s="312"/>
      <c r="C254" s="313" t="s">
        <v>956</v>
      </c>
      <c r="D254" s="310" t="n">
        <v>100</v>
      </c>
      <c r="E254" s="294" t="s">
        <v>772</v>
      </c>
    </row>
    <row r="255" s="259" customFormat="true" ht="27.6" hidden="false" customHeight="false" outlineLevel="0" collapsed="false">
      <c r="A255" s="248"/>
      <c r="B255" s="312"/>
      <c r="C255" s="313" t="s">
        <v>957</v>
      </c>
      <c r="D255" s="310" t="n">
        <v>100</v>
      </c>
      <c r="E255" s="294" t="s">
        <v>772</v>
      </c>
    </row>
    <row r="256" s="259" customFormat="true" ht="27.6" hidden="false" customHeight="false" outlineLevel="0" collapsed="false">
      <c r="A256" s="248"/>
      <c r="B256" s="312"/>
      <c r="C256" s="313" t="s">
        <v>958</v>
      </c>
      <c r="D256" s="310" t="n">
        <v>100</v>
      </c>
      <c r="E256" s="294" t="s">
        <v>772</v>
      </c>
    </row>
    <row r="257" s="259" customFormat="true" ht="27.6" hidden="false" customHeight="false" outlineLevel="0" collapsed="false">
      <c r="A257" s="248"/>
      <c r="B257" s="312"/>
      <c r="C257" s="313" t="s">
        <v>959</v>
      </c>
      <c r="D257" s="310" t="n">
        <v>100</v>
      </c>
      <c r="E257" s="294" t="s">
        <v>772</v>
      </c>
    </row>
    <row r="258" s="259" customFormat="true" ht="27.6" hidden="false" customHeight="false" outlineLevel="0" collapsed="false">
      <c r="A258" s="248"/>
      <c r="B258" s="312"/>
      <c r="C258" s="313" t="s">
        <v>960</v>
      </c>
      <c r="D258" s="310" t="n">
        <v>100</v>
      </c>
      <c r="E258" s="294" t="s">
        <v>772</v>
      </c>
    </row>
    <row r="259" s="259" customFormat="true" ht="27.6" hidden="false" customHeight="false" outlineLevel="0" collapsed="false">
      <c r="A259" s="250"/>
      <c r="B259" s="314"/>
      <c r="C259" s="313" t="s">
        <v>961</v>
      </c>
      <c r="D259" s="310" t="n">
        <v>100</v>
      </c>
      <c r="E259" s="294" t="s">
        <v>772</v>
      </c>
    </row>
    <row r="260" s="259" customFormat="true" ht="31.2" hidden="false" customHeight="false" outlineLevel="0" collapsed="false">
      <c r="A260" s="248"/>
      <c r="B260" s="312"/>
      <c r="C260" s="255" t="s">
        <v>962</v>
      </c>
      <c r="D260" s="315" t="n">
        <v>100</v>
      </c>
      <c r="E260" s="250" t="s">
        <v>772</v>
      </c>
    </row>
    <row r="261" s="259" customFormat="true" ht="27.6" hidden="false" customHeight="false" outlineLevel="0" collapsed="false">
      <c r="A261" s="248"/>
      <c r="B261" s="316"/>
      <c r="C261" s="311" t="s">
        <v>963</v>
      </c>
      <c r="D261" s="310" t="n">
        <v>100</v>
      </c>
      <c r="E261" s="294" t="s">
        <v>772</v>
      </c>
    </row>
    <row r="262" s="259" customFormat="true" ht="27.6" hidden="false" customHeight="false" outlineLevel="0" collapsed="false">
      <c r="A262" s="248"/>
      <c r="B262" s="312"/>
      <c r="C262" s="255" t="s">
        <v>964</v>
      </c>
      <c r="D262" s="315" t="n">
        <v>100</v>
      </c>
      <c r="E262" s="250" t="s">
        <v>772</v>
      </c>
    </row>
    <row r="263" s="259" customFormat="true" ht="27.6" hidden="false" customHeight="false" outlineLevel="0" collapsed="false">
      <c r="A263" s="248"/>
      <c r="B263" s="312"/>
      <c r="C263" s="311" t="s">
        <v>965</v>
      </c>
      <c r="D263" s="310" t="n">
        <v>100</v>
      </c>
      <c r="E263" s="294" t="s">
        <v>772</v>
      </c>
    </row>
    <row r="264" s="259" customFormat="true" ht="27.6" hidden="false" customHeight="false" outlineLevel="0" collapsed="false">
      <c r="A264" s="248"/>
      <c r="B264" s="312"/>
      <c r="C264" s="311" t="s">
        <v>966</v>
      </c>
      <c r="D264" s="310" t="n">
        <v>100</v>
      </c>
      <c r="E264" s="294" t="s">
        <v>772</v>
      </c>
    </row>
    <row r="265" s="259" customFormat="true" ht="27.6" hidden="false" customHeight="false" outlineLevel="0" collapsed="false">
      <c r="A265" s="248"/>
      <c r="B265" s="312"/>
      <c r="C265" s="311" t="s">
        <v>773</v>
      </c>
      <c r="D265" s="310" t="n">
        <v>100</v>
      </c>
      <c r="E265" s="294" t="s">
        <v>772</v>
      </c>
    </row>
    <row r="266" s="259" customFormat="true" ht="27.6" hidden="false" customHeight="false" outlineLevel="0" collapsed="false">
      <c r="A266" s="248"/>
      <c r="B266" s="312"/>
      <c r="C266" s="313" t="s">
        <v>967</v>
      </c>
      <c r="D266" s="310" t="n">
        <v>100</v>
      </c>
      <c r="E266" s="294" t="s">
        <v>772</v>
      </c>
    </row>
    <row r="267" s="259" customFormat="true" ht="27.6" hidden="false" customHeight="false" outlineLevel="0" collapsed="false">
      <c r="A267" s="248"/>
      <c r="B267" s="312"/>
      <c r="C267" s="311" t="s">
        <v>968</v>
      </c>
      <c r="D267" s="310" t="n">
        <v>100</v>
      </c>
      <c r="E267" s="294" t="s">
        <v>772</v>
      </c>
    </row>
    <row r="268" s="259" customFormat="true" ht="63.75" hidden="false" customHeight="true" outlineLevel="0" collapsed="false">
      <c r="A268" s="250"/>
      <c r="B268" s="265"/>
      <c r="C268" s="317" t="s">
        <v>779</v>
      </c>
      <c r="D268" s="318" t="n">
        <f aca="false">AVERAGE(D251:D267)</f>
        <v>100</v>
      </c>
      <c r="E268" s="319" t="s">
        <v>772</v>
      </c>
    </row>
    <row r="269" s="158" customFormat="true" ht="45" hidden="false" customHeight="true" outlineLevel="0" collapsed="false">
      <c r="A269" s="320" t="n">
        <v>21</v>
      </c>
      <c r="B269" s="244" t="s">
        <v>288</v>
      </c>
      <c r="C269" s="304" t="s">
        <v>969</v>
      </c>
      <c r="D269" s="321" t="n">
        <v>100</v>
      </c>
      <c r="E269" s="302" t="s">
        <v>772</v>
      </c>
    </row>
    <row r="270" s="158" customFormat="true" ht="45" hidden="false" customHeight="true" outlineLevel="0" collapsed="false">
      <c r="A270" s="316"/>
      <c r="B270" s="244"/>
      <c r="C270" s="304" t="s">
        <v>970</v>
      </c>
      <c r="D270" s="321" t="n">
        <v>100</v>
      </c>
      <c r="E270" s="302" t="s">
        <v>772</v>
      </c>
    </row>
    <row r="271" s="158" customFormat="true" ht="46.8" hidden="false" customHeight="false" outlineLevel="0" collapsed="false">
      <c r="A271" s="316"/>
      <c r="B271" s="312"/>
      <c r="C271" s="304" t="s">
        <v>971</v>
      </c>
      <c r="D271" s="321" t="n">
        <v>100</v>
      </c>
      <c r="E271" s="302" t="s">
        <v>772</v>
      </c>
    </row>
    <row r="272" s="158" customFormat="true" ht="27.6" hidden="false" customHeight="false" outlineLevel="0" collapsed="false">
      <c r="A272" s="265"/>
      <c r="B272" s="314"/>
      <c r="C272" s="304" t="s">
        <v>972</v>
      </c>
      <c r="D272" s="321" t="n">
        <v>100</v>
      </c>
      <c r="E272" s="302" t="s">
        <v>772</v>
      </c>
    </row>
    <row r="273" s="158" customFormat="true" ht="42" hidden="false" customHeight="true" outlineLevel="0" collapsed="false">
      <c r="A273" s="316"/>
      <c r="B273" s="312"/>
      <c r="C273" s="271" t="s">
        <v>973</v>
      </c>
      <c r="D273" s="322" t="n">
        <v>100</v>
      </c>
      <c r="E273" s="323" t="s">
        <v>772</v>
      </c>
    </row>
    <row r="274" s="158" customFormat="true" ht="60.75" hidden="false" customHeight="true" outlineLevel="0" collapsed="false">
      <c r="A274" s="316"/>
      <c r="B274" s="312"/>
      <c r="C274" s="304" t="s">
        <v>974</v>
      </c>
      <c r="D274" s="321" t="n">
        <v>100</v>
      </c>
      <c r="E274" s="302" t="s">
        <v>772</v>
      </c>
    </row>
    <row r="275" s="158" customFormat="true" ht="42.75" hidden="false" customHeight="true" outlineLevel="0" collapsed="false">
      <c r="A275" s="316"/>
      <c r="B275" s="312"/>
      <c r="C275" s="304" t="s">
        <v>975</v>
      </c>
      <c r="D275" s="321" t="n">
        <v>100</v>
      </c>
      <c r="E275" s="302" t="s">
        <v>772</v>
      </c>
    </row>
    <row r="276" s="158" customFormat="true" ht="41.4" hidden="false" customHeight="false" outlineLevel="0" collapsed="false">
      <c r="A276" s="265"/>
      <c r="B276" s="314"/>
      <c r="C276" s="266" t="s">
        <v>779</v>
      </c>
      <c r="D276" s="324" t="n">
        <f aca="false">AVERAGE(D269:D275)</f>
        <v>100</v>
      </c>
      <c r="E276" s="281" t="s">
        <v>772</v>
      </c>
    </row>
    <row r="277" s="259" customFormat="true" ht="46.5" hidden="false" customHeight="true" outlineLevel="0" collapsed="false">
      <c r="A277" s="243" t="n">
        <v>22</v>
      </c>
      <c r="B277" s="244" t="s">
        <v>289</v>
      </c>
      <c r="C277" s="325" t="s">
        <v>976</v>
      </c>
      <c r="D277" s="246" t="n">
        <v>100</v>
      </c>
      <c r="E277" s="302" t="s">
        <v>772</v>
      </c>
    </row>
    <row r="278" s="259" customFormat="true" ht="42.75" hidden="false" customHeight="true" outlineLevel="0" collapsed="false">
      <c r="A278" s="248"/>
      <c r="B278" s="326"/>
      <c r="C278" s="327" t="s">
        <v>977</v>
      </c>
      <c r="D278" s="246" t="n">
        <v>100</v>
      </c>
      <c r="E278" s="302" t="s">
        <v>772</v>
      </c>
    </row>
    <row r="279" s="259" customFormat="true" ht="27.6" hidden="false" customHeight="false" outlineLevel="0" collapsed="false">
      <c r="A279" s="248"/>
      <c r="B279" s="326"/>
      <c r="C279" s="327" t="s">
        <v>978</v>
      </c>
      <c r="D279" s="277" t="n">
        <v>100</v>
      </c>
      <c r="E279" s="323" t="s">
        <v>772</v>
      </c>
    </row>
    <row r="280" s="259" customFormat="true" ht="27.6" hidden="false" customHeight="false" outlineLevel="0" collapsed="false">
      <c r="A280" s="248"/>
      <c r="B280" s="326"/>
      <c r="C280" s="327" t="s">
        <v>979</v>
      </c>
      <c r="D280" s="277" t="n">
        <v>101</v>
      </c>
      <c r="E280" s="323" t="s">
        <v>772</v>
      </c>
    </row>
    <row r="281" s="259" customFormat="true" ht="42" hidden="false" customHeight="true" outlineLevel="0" collapsed="false">
      <c r="A281" s="248"/>
      <c r="B281" s="326"/>
      <c r="C281" s="325" t="s">
        <v>977</v>
      </c>
      <c r="D281" s="246" t="n">
        <v>100</v>
      </c>
      <c r="E281" s="302" t="s">
        <v>772</v>
      </c>
    </row>
    <row r="282" s="259" customFormat="true" ht="41.4" hidden="false" customHeight="false" outlineLevel="0" collapsed="false">
      <c r="A282" s="250"/>
      <c r="B282" s="265"/>
      <c r="C282" s="266" t="s">
        <v>779</v>
      </c>
      <c r="D282" s="328" t="n">
        <f aca="false">AVERAGE(D277:D281)</f>
        <v>100.2</v>
      </c>
      <c r="E282" s="268" t="s">
        <v>772</v>
      </c>
    </row>
  </sheetData>
  <mergeCells count="15">
    <mergeCell ref="D1:E1"/>
    <mergeCell ref="A2:E2"/>
    <mergeCell ref="B6:E6"/>
    <mergeCell ref="B15:E15"/>
    <mergeCell ref="B68:E68"/>
    <mergeCell ref="B69:B71"/>
    <mergeCell ref="B232:E232"/>
    <mergeCell ref="B233:B234"/>
    <mergeCell ref="B235:E235"/>
    <mergeCell ref="B236:B237"/>
    <mergeCell ref="B240:E240"/>
    <mergeCell ref="B248:B249"/>
    <mergeCell ref="A250:E250"/>
    <mergeCell ref="B251:B252"/>
    <mergeCell ref="B269:B270"/>
  </mergeCells>
  <conditionalFormatting sqref="D227">
    <cfRule type="cellIs" priority="2" operator="lessThanOrEqual" aboveAverage="0" equalAverage="0" bottom="0" percent="0" rank="0" text="" dxfId="6">
      <formula>40</formula>
    </cfRule>
  </conditionalFormatting>
  <conditionalFormatting sqref="D187:D226 D228:D230">
    <cfRule type="cellIs" priority="3" operator="lessThanOrEqual" aboveAverage="0" equalAverage="0" bottom="0" percent="0" rank="0" text="" dxfId="7">
      <formula>40</formula>
    </cfRule>
  </conditionalFormatting>
  <printOptions headings="false" gridLines="false" gridLinesSet="true" horizontalCentered="true" verticalCentered="false"/>
  <pageMargins left="0.39375" right="0.39375" top="1.18125" bottom="0.209722222222222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2" manualBreakCount="42">
    <brk id="8" man="true" max="16383" min="0"/>
    <brk id="13" man="true" max="16383" min="0"/>
    <brk id="19" man="true" max="16383" min="0"/>
    <brk id="24" man="true" max="16383" min="0"/>
    <brk id="29" man="true" max="16383" min="0"/>
    <brk id="34" man="true" max="16383" min="0"/>
    <brk id="39" man="true" max="16383" min="0"/>
    <brk id="43" man="true" max="16383" min="0"/>
    <brk id="48" man="true" max="16383" min="0"/>
    <brk id="54" man="true" max="16383" min="0"/>
    <brk id="59" man="true" max="16383" min="0"/>
    <brk id="65" man="true" max="16383" min="0"/>
    <brk id="73" man="true" max="16383" min="0"/>
    <brk id="81" man="true" max="16383" min="0"/>
    <brk id="89" man="true" max="16383" min="0"/>
    <brk id="97" man="true" max="16383" min="0"/>
    <brk id="105" man="true" max="16383" min="0"/>
    <brk id="113" man="true" max="16383" min="0"/>
    <brk id="121" man="true" max="16383" min="0"/>
    <brk id="128" man="true" max="16383" min="0"/>
    <brk id="135" man="true" max="16383" min="0"/>
    <brk id="142" man="true" max="16383" min="0"/>
    <brk id="150" man="true" max="16383" min="0"/>
    <brk id="157" man="true" max="16383" min="0"/>
    <brk id="165" man="true" max="16383" min="0"/>
    <brk id="173" man="true" max="16383" min="0"/>
    <brk id="178" man="true" max="16383" min="0"/>
    <brk id="183" man="true" max="16383" min="0"/>
    <brk id="190" man="true" max="16383" min="0"/>
    <brk id="197" man="true" max="16383" min="0"/>
    <brk id="204" man="true" max="16383" min="0"/>
    <brk id="211" man="true" max="16383" min="0"/>
    <brk id="218" man="true" max="16383" min="0"/>
    <brk id="225" man="true" max="16383" min="0"/>
    <brk id="233" man="true" max="16383" min="0"/>
    <brk id="237" man="true" max="16383" min="0"/>
    <brk id="241" man="true" max="16383" min="0"/>
    <brk id="247" man="true" max="16383" min="0"/>
    <brk id="253" man="true" max="16383" min="0"/>
    <brk id="261" man="true" max="16383" min="0"/>
    <brk id="268" man="true" max="16383" min="0"/>
    <brk id="27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I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2.1"/>
    <col collapsed="false" customWidth="true" hidden="false" outlineLevel="0" max="2" min="2" style="1" width="13.43"/>
    <col collapsed="false" customWidth="true" hidden="false" outlineLevel="0" max="3" min="3" style="1" width="11.99"/>
    <col collapsed="false" customWidth="true" hidden="false" outlineLevel="0" max="4" min="4" style="1" width="33.55"/>
    <col collapsed="false" customWidth="false" hidden="false" outlineLevel="0" max="5" min="5" style="1" width="9.1"/>
    <col collapsed="false" customWidth="true" hidden="false" outlineLevel="0" max="6" min="6" style="1" width="19.87"/>
    <col collapsed="false" customWidth="true" hidden="false" outlineLevel="0" max="7" min="7" style="1" width="12.43"/>
    <col collapsed="false" customWidth="true" hidden="false" outlineLevel="0" max="8" min="8" style="1" width="52.55"/>
    <col collapsed="false" customWidth="false" hidden="false" outlineLevel="0" max="257" min="9" style="1" width="9.1"/>
  </cols>
  <sheetData>
    <row r="1" customFormat="false" ht="18" hidden="false" customHeight="false" outlineLevel="0" collapsed="false">
      <c r="H1" s="2" t="s">
        <v>75</v>
      </c>
    </row>
    <row r="2" customFormat="false" ht="17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4" hidden="false" customHeight="true" outlineLevel="0" collapsed="false">
      <c r="A3" s="3" t="s">
        <v>76</v>
      </c>
      <c r="B3" s="3"/>
      <c r="C3" s="3"/>
      <c r="D3" s="3"/>
      <c r="E3" s="3"/>
      <c r="F3" s="3"/>
      <c r="G3" s="3"/>
      <c r="H3" s="3"/>
    </row>
    <row r="4" customFormat="false" ht="12" hidden="false" customHeight="true" outlineLevel="0" collapsed="false">
      <c r="A4" s="5"/>
    </row>
    <row r="5" customFormat="false" ht="46.8" hidden="false" customHeight="true" outlineLevel="0" collapsed="false">
      <c r="A5" s="6" t="s">
        <v>3</v>
      </c>
      <c r="B5" s="6" t="s">
        <v>4</v>
      </c>
      <c r="C5" s="6" t="s">
        <v>5</v>
      </c>
      <c r="D5" s="6"/>
      <c r="E5" s="6"/>
      <c r="F5" s="6"/>
      <c r="G5" s="6" t="s">
        <v>6</v>
      </c>
      <c r="H5" s="6" t="s">
        <v>7</v>
      </c>
    </row>
    <row r="6" customFormat="false" ht="61.5" hidden="false" customHeight="true" outlineLevel="0" collapsed="false">
      <c r="A6" s="7" t="s">
        <v>8</v>
      </c>
      <c r="B6" s="6" t="s">
        <v>9</v>
      </c>
      <c r="C6" s="8" t="s">
        <v>77</v>
      </c>
      <c r="D6" s="8"/>
      <c r="E6" s="8"/>
      <c r="F6" s="8"/>
      <c r="G6" s="6" t="n">
        <v>1</v>
      </c>
      <c r="H6" s="6" t="s">
        <v>11</v>
      </c>
    </row>
    <row r="7" customFormat="false" ht="15.6" hidden="false" customHeight="true" outlineLevel="0" collapsed="false">
      <c r="A7" s="9" t="s">
        <v>78</v>
      </c>
      <c r="B7" s="6" t="s">
        <v>13</v>
      </c>
      <c r="C7" s="10" t="s">
        <v>14</v>
      </c>
      <c r="D7" s="10"/>
      <c r="E7" s="10"/>
      <c r="F7" s="10"/>
      <c r="G7" s="6"/>
      <c r="H7" s="6"/>
    </row>
    <row r="8" customFormat="false" ht="16.5" hidden="false" customHeight="true" outlineLevel="0" collapsed="false">
      <c r="A8" s="9"/>
      <c r="B8" s="6"/>
      <c r="C8" s="16" t="s">
        <v>15</v>
      </c>
      <c r="D8" s="16"/>
      <c r="E8" s="16"/>
      <c r="F8" s="16"/>
      <c r="G8" s="6"/>
      <c r="H8" s="6"/>
    </row>
    <row r="9" customFormat="false" ht="40.5" hidden="false" customHeight="true" outlineLevel="0" collapsed="false">
      <c r="A9" s="9"/>
      <c r="B9" s="6"/>
      <c r="C9" s="16" t="s">
        <v>16</v>
      </c>
      <c r="D9" s="16"/>
      <c r="E9" s="16"/>
      <c r="F9" s="16"/>
      <c r="G9" s="6"/>
      <c r="H9" s="6"/>
    </row>
    <row r="10" customFormat="false" ht="33.75" hidden="false" customHeight="true" outlineLevel="0" collapsed="false">
      <c r="A10" s="9"/>
      <c r="B10" s="6"/>
      <c r="C10" s="16" t="s">
        <v>17</v>
      </c>
      <c r="D10" s="16"/>
      <c r="E10" s="16"/>
      <c r="F10" s="16"/>
      <c r="G10" s="6"/>
      <c r="H10" s="6"/>
    </row>
    <row r="11" customFormat="false" ht="39" hidden="false" customHeight="true" outlineLevel="0" collapsed="false">
      <c r="A11" s="9"/>
      <c r="B11" s="6"/>
      <c r="C11" s="16" t="s">
        <v>18</v>
      </c>
      <c r="D11" s="16"/>
      <c r="E11" s="16"/>
      <c r="F11" s="16"/>
      <c r="G11" s="6"/>
      <c r="H11" s="6"/>
    </row>
    <row r="12" customFormat="false" ht="15.6" hidden="false" customHeight="true" outlineLevel="0" collapsed="false">
      <c r="A12" s="9"/>
      <c r="B12" s="6"/>
      <c r="C12" s="12" t="s">
        <v>19</v>
      </c>
      <c r="D12" s="12"/>
      <c r="E12" s="13" t="s">
        <v>20</v>
      </c>
      <c r="F12" s="16" t="s">
        <v>21</v>
      </c>
      <c r="G12" s="6"/>
      <c r="H12" s="6"/>
    </row>
    <row r="13" customFormat="false" ht="15.6" hidden="false" customHeight="false" outlineLevel="0" collapsed="false">
      <c r="A13" s="9"/>
      <c r="B13" s="6"/>
      <c r="C13" s="12"/>
      <c r="D13" s="12"/>
      <c r="E13" s="15" t="s">
        <v>22</v>
      </c>
      <c r="F13" s="16"/>
      <c r="G13" s="6"/>
      <c r="H13" s="6"/>
    </row>
    <row r="14" customFormat="false" ht="9" hidden="false" customHeight="true" outlineLevel="0" collapsed="false">
      <c r="A14" s="9"/>
      <c r="B14" s="6"/>
      <c r="C14" s="16"/>
      <c r="D14" s="16"/>
      <c r="E14" s="15"/>
      <c r="F14" s="16"/>
      <c r="G14" s="6"/>
      <c r="H14" s="6"/>
    </row>
    <row r="15" customFormat="false" ht="13.2" hidden="false" customHeight="true" outlineLevel="0" collapsed="false">
      <c r="A15" s="9"/>
      <c r="B15" s="6"/>
      <c r="C15" s="12" t="s">
        <v>23</v>
      </c>
      <c r="D15" s="12"/>
      <c r="E15" s="17" t="s">
        <v>24</v>
      </c>
      <c r="F15" s="16" t="s">
        <v>25</v>
      </c>
      <c r="G15" s="6"/>
      <c r="H15" s="6"/>
    </row>
    <row r="16" customFormat="false" ht="13.2" hidden="false" customHeight="false" outlineLevel="0" collapsed="false">
      <c r="A16" s="9"/>
      <c r="B16" s="6"/>
      <c r="C16" s="12"/>
      <c r="D16" s="12"/>
      <c r="E16" s="18" t="s">
        <v>26</v>
      </c>
      <c r="F16" s="16"/>
      <c r="G16" s="6"/>
      <c r="H16" s="6"/>
    </row>
    <row r="17" customFormat="false" ht="66" hidden="false" customHeight="true" outlineLevel="0" collapsed="false">
      <c r="A17" s="9"/>
      <c r="B17" s="6"/>
      <c r="C17" s="16" t="s">
        <v>27</v>
      </c>
      <c r="D17" s="16"/>
      <c r="E17" s="16"/>
      <c r="F17" s="16"/>
      <c r="G17" s="6"/>
      <c r="H17" s="6"/>
    </row>
    <row r="18" customFormat="false" ht="68.25" hidden="false" customHeight="true" outlineLevel="0" collapsed="false">
      <c r="A18" s="9"/>
      <c r="B18" s="6"/>
      <c r="C18" s="16" t="s">
        <v>28</v>
      </c>
      <c r="D18" s="16"/>
      <c r="E18" s="16"/>
      <c r="F18" s="16"/>
      <c r="G18" s="6"/>
      <c r="H18" s="6"/>
    </row>
    <row r="19" customFormat="false" ht="21.75" hidden="false" customHeight="true" outlineLevel="0" collapsed="false">
      <c r="A19" s="9"/>
      <c r="B19" s="6"/>
      <c r="C19" s="16" t="s">
        <v>29</v>
      </c>
      <c r="D19" s="16"/>
      <c r="E19" s="16"/>
      <c r="F19" s="16"/>
      <c r="G19" s="6"/>
      <c r="H19" s="6"/>
    </row>
    <row r="20" customFormat="false" ht="13.2" hidden="false" customHeight="true" outlineLevel="0" collapsed="false">
      <c r="A20" s="9"/>
      <c r="B20" s="6"/>
      <c r="C20" s="45" t="s">
        <v>30</v>
      </c>
      <c r="D20" s="45"/>
      <c r="E20" s="45"/>
      <c r="F20" s="45"/>
      <c r="G20" s="6"/>
      <c r="H20" s="6"/>
    </row>
    <row r="21" customFormat="false" ht="20.25" hidden="false" customHeight="true" outlineLevel="0" collapsed="false">
      <c r="A21" s="9"/>
      <c r="B21" s="6"/>
      <c r="C21" s="20" t="s">
        <v>31</v>
      </c>
      <c r="D21" s="20"/>
      <c r="E21" s="20"/>
      <c r="F21" s="20"/>
      <c r="G21" s="6"/>
      <c r="H21" s="6"/>
    </row>
    <row r="22" customFormat="false" ht="28.5" hidden="false" customHeight="true" outlineLevel="0" collapsed="false">
      <c r="A22" s="9"/>
      <c r="B22" s="6"/>
      <c r="C22" s="16" t="s">
        <v>79</v>
      </c>
      <c r="D22" s="16"/>
      <c r="E22" s="16"/>
      <c r="F22" s="16"/>
      <c r="G22" s="6"/>
      <c r="H22" s="6"/>
    </row>
    <row r="23" customFormat="false" ht="46.8" hidden="false" customHeight="true" outlineLevel="0" collapsed="false">
      <c r="A23" s="9"/>
      <c r="B23" s="6"/>
      <c r="C23" s="8" t="s">
        <v>68</v>
      </c>
      <c r="D23" s="8"/>
      <c r="E23" s="8"/>
      <c r="F23" s="8"/>
      <c r="G23" s="6" t="n">
        <v>1</v>
      </c>
      <c r="H23" s="6" t="s">
        <v>80</v>
      </c>
    </row>
    <row r="24" customFormat="false" ht="15.6" hidden="false" customHeight="true" outlineLevel="0" collapsed="false">
      <c r="A24" s="9" t="s">
        <v>81</v>
      </c>
      <c r="B24" s="6" t="s">
        <v>36</v>
      </c>
      <c r="C24" s="10" t="s">
        <v>14</v>
      </c>
      <c r="D24" s="10"/>
      <c r="E24" s="10"/>
      <c r="F24" s="10"/>
      <c r="G24" s="6"/>
      <c r="H24" s="6"/>
    </row>
    <row r="25" customFormat="false" ht="18" hidden="false" customHeight="true" outlineLevel="0" collapsed="false">
      <c r="A25" s="9"/>
      <c r="B25" s="6"/>
      <c r="C25" s="22" t="s">
        <v>37</v>
      </c>
      <c r="D25" s="23" t="s">
        <v>38</v>
      </c>
      <c r="E25" s="24" t="s">
        <v>39</v>
      </c>
      <c r="F25" s="14"/>
      <c r="G25" s="6"/>
      <c r="H25" s="6"/>
    </row>
    <row r="26" customFormat="false" ht="18" hidden="false" customHeight="false" outlineLevel="0" collapsed="false">
      <c r="A26" s="9"/>
      <c r="B26" s="6"/>
      <c r="C26" s="22"/>
      <c r="D26" s="25" t="n">
        <v>2</v>
      </c>
      <c r="E26" s="24"/>
      <c r="F26" s="14"/>
      <c r="G26" s="6"/>
      <c r="H26" s="6"/>
    </row>
    <row r="27" customFormat="false" ht="143.25" hidden="false" customHeight="true" outlineLevel="0" collapsed="false">
      <c r="A27" s="9"/>
      <c r="B27" s="6"/>
      <c r="C27" s="26" t="s">
        <v>40</v>
      </c>
      <c r="D27" s="26"/>
      <c r="E27" s="26"/>
      <c r="F27" s="26"/>
      <c r="G27" s="6"/>
      <c r="H27" s="6"/>
    </row>
    <row r="28" customFormat="false" ht="24.75" hidden="false" customHeight="true" outlineLevel="0" collapsed="false">
      <c r="A28" s="9"/>
      <c r="B28" s="6"/>
      <c r="C28" s="20" t="s">
        <v>31</v>
      </c>
      <c r="D28" s="20"/>
      <c r="E28" s="20"/>
      <c r="F28" s="20"/>
      <c r="G28" s="6"/>
      <c r="H28" s="6"/>
    </row>
    <row r="29" customFormat="false" ht="44.25" hidden="false" customHeight="true" outlineLevel="0" collapsed="false">
      <c r="A29" s="9"/>
      <c r="B29" s="6"/>
      <c r="C29" s="9" t="s">
        <v>82</v>
      </c>
      <c r="D29" s="9"/>
      <c r="E29" s="9"/>
      <c r="F29" s="9"/>
      <c r="G29" s="27" t="n">
        <f aca="false">'Оценка качества (прил 3)'!E18</f>
        <v>100</v>
      </c>
      <c r="H29" s="27" t="str">
        <f aca="false">'Оценка качества (прил 3)'!F18</f>
        <v>Муниципальная услуга соответствует стандарту качества муниципальной услуги </v>
      </c>
    </row>
    <row r="30" customFormat="false" ht="37.5" hidden="false" customHeight="true" outlineLevel="0" collapsed="false">
      <c r="A30" s="9"/>
      <c r="B30" s="6"/>
      <c r="C30" s="9" t="s">
        <v>83</v>
      </c>
      <c r="D30" s="9"/>
      <c r="E30" s="9"/>
      <c r="F30" s="9"/>
      <c r="G30" s="28" t="n">
        <f aca="false">'Оценка качества (прил 3)'!G18</f>
        <v>92.6</v>
      </c>
      <c r="H30" s="28" t="str">
        <f aca="false">'Оценка качества (прил 3)'!H18</f>
        <v>Высокий  уровень удовлетворенности потребителей качеством оказываемой муниципальной услуги</v>
      </c>
    </row>
    <row r="31" customFormat="false" ht="28.5" hidden="false" customHeight="true" outlineLevel="0" collapsed="false">
      <c r="A31" s="9"/>
      <c r="B31" s="6"/>
      <c r="C31" s="9" t="s">
        <v>84</v>
      </c>
      <c r="D31" s="9"/>
      <c r="E31" s="9"/>
      <c r="F31" s="9"/>
      <c r="G31" s="28"/>
      <c r="H31" s="6"/>
    </row>
    <row r="32" customFormat="false" ht="33.75" hidden="false" customHeight="true" outlineLevel="0" collapsed="false">
      <c r="A32" s="9"/>
      <c r="B32" s="6"/>
      <c r="C32" s="9" t="s">
        <v>85</v>
      </c>
      <c r="D32" s="9"/>
      <c r="E32" s="9"/>
      <c r="F32" s="9"/>
      <c r="G32" s="28" t="n">
        <f aca="false">'Оценка качества (прил 3)'!I18</f>
        <v>96.3</v>
      </c>
      <c r="H32" s="28" t="str">
        <f aca="false">'Оценка качества (прил 3)'!J18</f>
        <v>Высокий уровень качества муниципальной услуги </v>
      </c>
    </row>
    <row r="33" customFormat="false" ht="15.6" hidden="false" customHeight="true" outlineLevel="0" collapsed="false">
      <c r="A33" s="29" t="s">
        <v>86</v>
      </c>
      <c r="B33" s="6" t="s">
        <v>46</v>
      </c>
      <c r="C33" s="10" t="s">
        <v>14</v>
      </c>
      <c r="D33" s="10"/>
      <c r="E33" s="10"/>
      <c r="F33" s="10"/>
      <c r="G33" s="28"/>
      <c r="H33" s="6"/>
    </row>
    <row r="34" customFormat="false" ht="15.6" hidden="false" customHeight="true" outlineLevel="0" collapsed="false">
      <c r="A34" s="29"/>
      <c r="B34" s="6"/>
      <c r="C34" s="30" t="s">
        <v>47</v>
      </c>
      <c r="D34" s="13" t="s">
        <v>48</v>
      </c>
      <c r="E34" s="13"/>
      <c r="F34" s="14" t="s">
        <v>49</v>
      </c>
      <c r="G34" s="28"/>
      <c r="H34" s="6"/>
    </row>
    <row r="35" customFormat="false" ht="15.6" hidden="false" customHeight="true" outlineLevel="0" collapsed="false">
      <c r="A35" s="29"/>
      <c r="B35" s="6"/>
      <c r="C35" s="30"/>
      <c r="D35" s="15" t="s">
        <v>50</v>
      </c>
      <c r="E35" s="15"/>
      <c r="F35" s="14"/>
      <c r="G35" s="28"/>
      <c r="H35" s="6"/>
    </row>
    <row r="36" customFormat="false" ht="53.25" hidden="false" customHeight="true" outlineLevel="0" collapsed="false">
      <c r="A36" s="29"/>
      <c r="B36" s="6"/>
      <c r="C36" s="11" t="s">
        <v>51</v>
      </c>
      <c r="D36" s="11"/>
      <c r="E36" s="11"/>
      <c r="F36" s="11"/>
      <c r="G36" s="28"/>
      <c r="H36" s="6"/>
    </row>
    <row r="37" customFormat="false" ht="74.25" hidden="false" customHeight="true" outlineLevel="0" collapsed="false">
      <c r="A37" s="29"/>
      <c r="B37" s="6"/>
      <c r="C37" s="31" t="s">
        <v>52</v>
      </c>
      <c r="D37" s="31"/>
      <c r="E37" s="31"/>
      <c r="F37" s="31"/>
      <c r="G37" s="28"/>
      <c r="H37" s="6"/>
    </row>
    <row r="38" customFormat="false" ht="50.25" hidden="false" customHeight="true" outlineLevel="0" collapsed="false">
      <c r="A38" s="29"/>
      <c r="B38" s="6"/>
      <c r="C38" s="32" t="s">
        <v>53</v>
      </c>
      <c r="D38" s="32"/>
      <c r="E38" s="32"/>
      <c r="F38" s="32"/>
      <c r="G38" s="28"/>
      <c r="H38" s="6"/>
    </row>
    <row r="39" customFormat="false" ht="65.25" hidden="false" customHeight="true" outlineLevel="0" collapsed="false">
      <c r="A39" s="33"/>
      <c r="B39" s="34"/>
      <c r="C39" s="34" t="s">
        <v>54</v>
      </c>
      <c r="D39" s="34"/>
      <c r="E39" s="34"/>
      <c r="F39" s="34"/>
      <c r="G39" s="35"/>
      <c r="H39" s="34"/>
    </row>
    <row r="40" customFormat="false" ht="15.6" hidden="false" customHeight="true" outlineLevel="0" collapsed="false">
      <c r="A40" s="36"/>
      <c r="B40" s="11"/>
      <c r="C40" s="12" t="s">
        <v>55</v>
      </c>
      <c r="D40" s="12"/>
      <c r="E40" s="13" t="s">
        <v>20</v>
      </c>
      <c r="F40" s="14" t="s">
        <v>25</v>
      </c>
      <c r="G40" s="37"/>
      <c r="H40" s="11"/>
    </row>
    <row r="41" customFormat="false" ht="15.6" hidden="false" customHeight="false" outlineLevel="0" collapsed="false">
      <c r="A41" s="36"/>
      <c r="B41" s="11"/>
      <c r="C41" s="12"/>
      <c r="D41" s="12"/>
      <c r="E41" s="15" t="s">
        <v>22</v>
      </c>
      <c r="F41" s="14"/>
      <c r="G41" s="37"/>
      <c r="H41" s="11"/>
    </row>
    <row r="42" customFormat="false" ht="63" hidden="false" customHeight="true" outlineLevel="0" collapsed="false">
      <c r="A42" s="36"/>
      <c r="B42" s="11"/>
      <c r="C42" s="11" t="s">
        <v>56</v>
      </c>
      <c r="D42" s="11"/>
      <c r="E42" s="11"/>
      <c r="F42" s="11"/>
      <c r="G42" s="37"/>
      <c r="H42" s="11"/>
    </row>
    <row r="43" customFormat="false" ht="73.5" hidden="false" customHeight="true" outlineLevel="0" collapsed="false">
      <c r="A43" s="36"/>
      <c r="B43" s="11"/>
      <c r="C43" s="19" t="s">
        <v>57</v>
      </c>
      <c r="D43" s="19"/>
      <c r="E43" s="19"/>
      <c r="F43" s="19"/>
      <c r="G43" s="37"/>
      <c r="H43" s="11"/>
    </row>
    <row r="44" customFormat="false" ht="24.75" hidden="false" customHeight="true" outlineLevel="0" collapsed="false">
      <c r="A44" s="36"/>
      <c r="B44" s="11"/>
      <c r="C44" s="20" t="s">
        <v>31</v>
      </c>
      <c r="D44" s="20"/>
      <c r="E44" s="20"/>
      <c r="F44" s="20"/>
      <c r="G44" s="37"/>
      <c r="H44" s="11"/>
    </row>
    <row r="45" customFormat="false" ht="24.75" hidden="false" customHeight="true" outlineLevel="0" collapsed="false">
      <c r="A45" s="36"/>
      <c r="B45" s="11"/>
      <c r="C45" s="16" t="s">
        <v>87</v>
      </c>
      <c r="D45" s="16"/>
      <c r="E45" s="16"/>
      <c r="F45" s="16"/>
      <c r="G45" s="38"/>
      <c r="H45" s="21"/>
    </row>
    <row r="46" customFormat="false" ht="37.5" hidden="false" customHeight="true" outlineLevel="0" collapsed="false">
      <c r="A46" s="39"/>
      <c r="B46" s="21"/>
      <c r="C46" s="40" t="s">
        <v>74</v>
      </c>
      <c r="D46" s="40"/>
      <c r="E46" s="40"/>
      <c r="F46" s="40"/>
      <c r="G46" s="6" t="n">
        <v>1</v>
      </c>
      <c r="H46" s="6" t="s">
        <v>60</v>
      </c>
    </row>
    <row r="47" customFormat="false" ht="22.5" hidden="false" customHeight="true" outlineLevel="0" collapsed="false">
      <c r="A47" s="41" t="s">
        <v>61</v>
      </c>
      <c r="B47" s="6" t="s">
        <v>62</v>
      </c>
      <c r="C47" s="42" t="s">
        <v>63</v>
      </c>
      <c r="D47" s="43" t="s">
        <v>64</v>
      </c>
      <c r="E47" s="43"/>
      <c r="F47" s="43"/>
      <c r="G47" s="28" t="n">
        <f aca="false">(G46+G32+G23+G6)/4</f>
        <v>24.83</v>
      </c>
      <c r="H47" s="44"/>
    </row>
    <row r="48" customFormat="false" ht="30" hidden="false" customHeight="true" outlineLevel="0" collapsed="false">
      <c r="A48" s="41"/>
      <c r="B48" s="6"/>
      <c r="C48" s="42"/>
      <c r="D48" s="43"/>
      <c r="E48" s="43"/>
      <c r="F48" s="43"/>
      <c r="G48" s="28"/>
      <c r="H48" s="44"/>
    </row>
  </sheetData>
  <mergeCells count="63">
    <mergeCell ref="A2:H2"/>
    <mergeCell ref="A3:H3"/>
    <mergeCell ref="C5:F5"/>
    <mergeCell ref="C6:F6"/>
    <mergeCell ref="A7:A23"/>
    <mergeCell ref="B7:B23"/>
    <mergeCell ref="C7:F7"/>
    <mergeCell ref="G7:G22"/>
    <mergeCell ref="H7:H22"/>
    <mergeCell ref="C8:F8"/>
    <mergeCell ref="C9:F9"/>
    <mergeCell ref="C10:F10"/>
    <mergeCell ref="C11:F11"/>
    <mergeCell ref="C12:D13"/>
    <mergeCell ref="F12:F13"/>
    <mergeCell ref="C15:D16"/>
    <mergeCell ref="F15:F16"/>
    <mergeCell ref="C17:F17"/>
    <mergeCell ref="C18:F18"/>
    <mergeCell ref="C19:F19"/>
    <mergeCell ref="C20:F20"/>
    <mergeCell ref="C21:F21"/>
    <mergeCell ref="C22:F22"/>
    <mergeCell ref="C23:F23"/>
    <mergeCell ref="A24:A32"/>
    <mergeCell ref="B24:B32"/>
    <mergeCell ref="C24:F24"/>
    <mergeCell ref="G24:G28"/>
    <mergeCell ref="H24:H28"/>
    <mergeCell ref="C25:C26"/>
    <mergeCell ref="E25:E26"/>
    <mergeCell ref="C27:F27"/>
    <mergeCell ref="C28:F28"/>
    <mergeCell ref="C29:F29"/>
    <mergeCell ref="C30:F30"/>
    <mergeCell ref="C31:F31"/>
    <mergeCell ref="C32:F32"/>
    <mergeCell ref="A33:A38"/>
    <mergeCell ref="B33:B38"/>
    <mergeCell ref="C33:F33"/>
    <mergeCell ref="G33:G38"/>
    <mergeCell ref="H33:H38"/>
    <mergeCell ref="C34:C35"/>
    <mergeCell ref="D34:E34"/>
    <mergeCell ref="F34:F35"/>
    <mergeCell ref="D35:E35"/>
    <mergeCell ref="C36:F36"/>
    <mergeCell ref="C37:F37"/>
    <mergeCell ref="C38:F38"/>
    <mergeCell ref="C39:F39"/>
    <mergeCell ref="C40:D41"/>
    <mergeCell ref="F40:F41"/>
    <mergeCell ref="C42:F42"/>
    <mergeCell ref="C43:F43"/>
    <mergeCell ref="C44:F44"/>
    <mergeCell ref="C45:F45"/>
    <mergeCell ref="C46:F46"/>
    <mergeCell ref="A47:A48"/>
    <mergeCell ref="B47:B48"/>
    <mergeCell ref="C47:C48"/>
    <mergeCell ref="D47:F48"/>
    <mergeCell ref="G47:G48"/>
    <mergeCell ref="H47:H48"/>
  </mergeCells>
  <printOptions headings="false" gridLines="false" gridLinesSet="true" horizontalCentered="true" verticalCentered="false"/>
  <pageMargins left="0.39375" right="0.39375" top="0.905555555555556" bottom="0.3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5" activeCellId="0" sqref="C5"/>
    </sheetView>
  </sheetViews>
  <sheetFormatPr defaultColWidth="9.1015625" defaultRowHeight="15.6" zeroHeight="false" outlineLevelRow="0" outlineLevelCol="0"/>
  <cols>
    <col collapsed="false" customWidth="false" hidden="false" outlineLevel="0" max="1" min="1" style="329" width="9.1"/>
    <col collapsed="false" customWidth="true" hidden="false" outlineLevel="0" max="2" min="2" style="329" width="45.43"/>
    <col collapsed="false" customWidth="true" hidden="false" outlineLevel="0" max="4" min="3" style="329" width="26.32"/>
    <col collapsed="false" customWidth="true" hidden="false" outlineLevel="0" max="5" min="5" style="329" width="28.43"/>
    <col collapsed="false" customWidth="true" hidden="false" outlineLevel="0" max="6" min="6" style="329" width="12.99"/>
    <col collapsed="false" customWidth="true" hidden="false" outlineLevel="0" max="7" min="7" style="329" width="15.99"/>
    <col collapsed="false" customWidth="false" hidden="false" outlineLevel="0" max="257" min="8" style="329" width="9.1"/>
  </cols>
  <sheetData>
    <row r="1" customFormat="false" ht="96" hidden="false" customHeight="true" outlineLevel="0" collapsed="false">
      <c r="D1" s="147" t="s">
        <v>987</v>
      </c>
      <c r="E1" s="147"/>
    </row>
    <row r="2" customFormat="false" ht="43.5" hidden="false" customHeight="true" outlineLevel="0" collapsed="false">
      <c r="A2" s="4" t="s">
        <v>988</v>
      </c>
      <c r="B2" s="4"/>
      <c r="C2" s="4"/>
      <c r="D2" s="4"/>
      <c r="E2" s="4"/>
    </row>
    <row r="3" customFormat="false" ht="15.6" hidden="false" customHeight="false" outlineLevel="0" collapsed="false">
      <c r="A3" s="330"/>
      <c r="B3" s="331"/>
      <c r="C3" s="331"/>
      <c r="D3" s="331"/>
      <c r="E3" s="331"/>
    </row>
    <row r="4" customFormat="false" ht="71.25" hidden="false" customHeight="true" outlineLevel="0" collapsed="false">
      <c r="A4" s="6" t="s">
        <v>249</v>
      </c>
      <c r="B4" s="6" t="s">
        <v>763</v>
      </c>
      <c r="C4" s="6" t="s">
        <v>255</v>
      </c>
      <c r="D4" s="6" t="s">
        <v>256</v>
      </c>
      <c r="E4" s="6" t="s">
        <v>989</v>
      </c>
    </row>
    <row r="5" s="53" customFormat="true" ht="63.75" hidden="false" customHeight="true" outlineLevel="0" collapsed="false">
      <c r="A5" s="6" t="n">
        <v>1</v>
      </c>
      <c r="B5" s="9" t="s">
        <v>990</v>
      </c>
      <c r="C5" s="73" t="n">
        <f aca="false">'Оценка качества (прил 3)'!I235</f>
        <v>97.77</v>
      </c>
      <c r="D5" s="73" t="str">
        <f aca="false">'Оценка качества (прил 3)'!J235</f>
        <v>Высокий уровень качества муниципальной услуги</v>
      </c>
      <c r="E5" s="6" t="s">
        <v>278</v>
      </c>
      <c r="F5" s="53" t="n">
        <f aca="false">C5='Оценка качества (прил 3)'!I235</f>
        <v>1</v>
      </c>
      <c r="G5" s="53" t="n">
        <f aca="false">D5='Оценка качества (прил 3)'!J235</f>
        <v>1</v>
      </c>
    </row>
    <row r="6" s="53" customFormat="true" ht="63.75" hidden="false" customHeight="true" outlineLevel="0" collapsed="false">
      <c r="A6" s="6"/>
      <c r="B6" s="9" t="s">
        <v>264</v>
      </c>
      <c r="C6" s="73" t="n">
        <f aca="false">'Оценка качества (прил 3)'!I18</f>
        <v>96.3</v>
      </c>
      <c r="D6" s="73" t="str">
        <f aca="false">'Оценка качества (прил 3)'!J18</f>
        <v>Высокий уровень качества муниципальной услуги </v>
      </c>
      <c r="E6" s="6" t="s">
        <v>263</v>
      </c>
      <c r="F6" s="53" t="n">
        <f aca="false">C6='Оценка качества (прил 3)'!I18</f>
        <v>1</v>
      </c>
      <c r="G6" s="53" t="n">
        <f aca="false">D6='Оценка качества (прил 3)'!J18</f>
        <v>1</v>
      </c>
    </row>
    <row r="7" s="53" customFormat="true" ht="63.75" hidden="false" customHeight="true" outlineLevel="0" collapsed="false">
      <c r="A7" s="6" t="n">
        <v>2</v>
      </c>
      <c r="B7" s="9" t="s">
        <v>269</v>
      </c>
      <c r="C7" s="73" t="n">
        <f aca="false">'Оценка качества (прил 3)'!I47</f>
        <v>92.22</v>
      </c>
      <c r="D7" s="73" t="str">
        <f aca="false">'Оценка качества (прил 3)'!J47</f>
        <v>Высокий уровень качества муниципальной услуги </v>
      </c>
      <c r="E7" s="6" t="s">
        <v>263</v>
      </c>
      <c r="F7" s="53" t="n">
        <f aca="false">C7='Оценка качества (прил 3)'!I47</f>
        <v>1</v>
      </c>
      <c r="G7" s="53" t="n">
        <f aca="false">D7='Оценка качества (прил 3)'!J47</f>
        <v>1</v>
      </c>
    </row>
    <row r="8" s="53" customFormat="true" ht="63.75" hidden="false" customHeight="true" outlineLevel="0" collapsed="false">
      <c r="A8" s="6" t="n">
        <v>3</v>
      </c>
      <c r="B8" s="9" t="s">
        <v>268</v>
      </c>
      <c r="C8" s="73" t="n">
        <f aca="false">'Оценка качества (прил 3)'!I39</f>
        <v>93.55</v>
      </c>
      <c r="D8" s="73" t="str">
        <f aca="false">'Оценка качества (прил 3)'!J39</f>
        <v>Высокий уровень качества муниципальной услуги </v>
      </c>
      <c r="E8" s="6" t="s">
        <v>263</v>
      </c>
      <c r="F8" s="53" t="n">
        <f aca="false">C8='Оценка качества (прил 3)'!I39</f>
        <v>1</v>
      </c>
      <c r="G8" s="53" t="n">
        <f aca="false">D8='Оценка качества (прил 3)'!J39</f>
        <v>1</v>
      </c>
    </row>
    <row r="9" s="53" customFormat="true" ht="63.75" hidden="false" customHeight="true" outlineLevel="0" collapsed="false">
      <c r="A9" s="6"/>
      <c r="B9" s="9" t="s">
        <v>271</v>
      </c>
      <c r="C9" s="73" t="n">
        <f aca="false">'Оценка качества (прил 3)'!I54</f>
        <v>91.25</v>
      </c>
      <c r="D9" s="73" t="str">
        <f aca="false">'Оценка качества (прил 3)'!J54</f>
        <v>Высокий уровень качества муниципальной услуги </v>
      </c>
      <c r="E9" s="6" t="s">
        <v>263</v>
      </c>
      <c r="F9" s="332" t="n">
        <f aca="false">'Оценка качества (прил 3)'!I54=C9</f>
        <v>1</v>
      </c>
      <c r="G9" s="332" t="n">
        <f aca="false">'Оценка качества (прил 3)'!J54=D9</f>
        <v>1</v>
      </c>
    </row>
    <row r="10" s="53" customFormat="true" ht="63.75" hidden="false" customHeight="true" outlineLevel="0" collapsed="false">
      <c r="A10" s="6" t="n">
        <v>4</v>
      </c>
      <c r="B10" s="9" t="s">
        <v>265</v>
      </c>
      <c r="C10" s="73" t="n">
        <f aca="false">'Оценка качества (прил 3)'!I22</f>
        <v>85.17</v>
      </c>
      <c r="D10" s="73" t="str">
        <f aca="false">'Оценка качества (прил 3)'!J22</f>
        <v>Достаточный уровень качества муниципальной услуги </v>
      </c>
      <c r="E10" s="6" t="s">
        <v>263</v>
      </c>
      <c r="F10" s="53" t="n">
        <f aca="false">C10='Оценка качества (прил 3)'!I22</f>
        <v>1</v>
      </c>
      <c r="G10" s="53" t="n">
        <f aca="false">D10='Оценка качества (прил 3)'!J22</f>
        <v>1</v>
      </c>
    </row>
    <row r="11" s="53" customFormat="true" ht="63.75" hidden="false" customHeight="true" outlineLevel="0" collapsed="false">
      <c r="A11" s="6" t="n">
        <v>5</v>
      </c>
      <c r="B11" s="9" t="s">
        <v>267</v>
      </c>
      <c r="C11" s="73" t="n">
        <f aca="false">'Оценка качества (прил 3)'!I31</f>
        <v>93.82</v>
      </c>
      <c r="D11" s="73" t="str">
        <f aca="false">'Оценка качества (прил 3)'!J31</f>
        <v>Высокий уровень качества муниципальной услуги </v>
      </c>
      <c r="E11" s="6" t="s">
        <v>263</v>
      </c>
      <c r="F11" s="53" t="n">
        <f aca="false">C11='Оценка качества (прил 3)'!I31</f>
        <v>1</v>
      </c>
      <c r="G11" s="53" t="n">
        <f aca="false">D11='Оценка качества (прил 3)'!J31</f>
        <v>1</v>
      </c>
    </row>
    <row r="12" s="53" customFormat="true" ht="63.75" hidden="false" customHeight="true" outlineLevel="0" collapsed="false">
      <c r="A12" s="6"/>
      <c r="B12" s="55" t="e">
        <f aca="false">#REF!</f>
        <v>#REF!</v>
      </c>
      <c r="C12" s="73" t="e">
        <f aca="false">#REF!</f>
        <v>#REF!</v>
      </c>
      <c r="D12" s="73" t="e">
        <f aca="false">#REF!</f>
        <v>#REF!</v>
      </c>
      <c r="E12" s="6" t="s">
        <v>280</v>
      </c>
      <c r="F12" s="53" t="e">
        <f aca="false">C12=#REF!</f>
        <v>#REF!</v>
      </c>
      <c r="G12" s="53" t="e">
        <f aca="false">D12=#REF!</f>
        <v>#REF!</v>
      </c>
    </row>
    <row r="13" s="53" customFormat="true" ht="63.75" hidden="false" customHeight="true" outlineLevel="0" collapsed="false">
      <c r="A13" s="6" t="n">
        <v>6</v>
      </c>
      <c r="B13" s="9" t="s">
        <v>276</v>
      </c>
      <c r="C13" s="73" t="n">
        <f aca="false">'Оценка качества (прил 3)'!I187</f>
        <v>95.14</v>
      </c>
      <c r="D13" s="73" t="str">
        <f aca="false">'Оценка качества (прил 3)'!J187</f>
        <v>Высокий уровень качества муниципальной услуги </v>
      </c>
      <c r="E13" s="6" t="s">
        <v>273</v>
      </c>
      <c r="F13" s="53" t="n">
        <f aca="false">C13='Оценка качества (прил 3)'!I187</f>
        <v>1</v>
      </c>
      <c r="G13" s="53" t="n">
        <f aca="false">D13='Оценка качества (прил 3)'!J187</f>
        <v>1</v>
      </c>
    </row>
    <row r="14" s="53" customFormat="true" ht="63.75" hidden="false" customHeight="true" outlineLevel="0" collapsed="false">
      <c r="A14" s="6" t="n">
        <v>7</v>
      </c>
      <c r="B14" s="9" t="s">
        <v>266</v>
      </c>
      <c r="C14" s="73" t="n">
        <f aca="false">'Оценка качества (прил 3)'!I29</f>
        <v>86.67</v>
      </c>
      <c r="D14" s="73" t="str">
        <f aca="false">'Оценка качества (прил 3)'!J29</f>
        <v>Достаточный уровень качества муниципальной услуги </v>
      </c>
      <c r="E14" s="6" t="s">
        <v>263</v>
      </c>
      <c r="F14" s="53" t="n">
        <f aca="false">C14='Оценка качества (прил 3)'!I29</f>
        <v>1</v>
      </c>
      <c r="G14" s="53" t="n">
        <f aca="false">D14='Оценка качества (прил 3)'!J29</f>
        <v>1</v>
      </c>
    </row>
    <row r="15" s="53" customFormat="true" ht="63.75" hidden="false" customHeight="true" outlineLevel="0" collapsed="false">
      <c r="A15" s="6" t="n">
        <v>8</v>
      </c>
      <c r="B15" s="9" t="s">
        <v>270</v>
      </c>
      <c r="C15" s="73" t="n">
        <f aca="false">'Оценка качества (прил 3)'!I50</f>
        <v>91.63</v>
      </c>
      <c r="D15" s="73" t="str">
        <f aca="false">'Оценка качества (прил 3)'!J50</f>
        <v>Высокий уровень качества муниципальной услуги </v>
      </c>
      <c r="E15" s="6" t="s">
        <v>263</v>
      </c>
      <c r="F15" s="53" t="n">
        <f aca="false">C15='Оценка качества (прил 3)'!I50</f>
        <v>1</v>
      </c>
      <c r="G15" s="53" t="n">
        <f aca="false">D15='Оценка качества (прил 3)'!J50</f>
        <v>1</v>
      </c>
    </row>
    <row r="16" s="53" customFormat="true" ht="63.75" hidden="false" customHeight="true" outlineLevel="0" collapsed="false">
      <c r="A16" s="6"/>
      <c r="B16" s="73" t="str">
        <f aca="false">'Оценка качества (прил 3)'!C237</f>
        <v>Выполнение аварийно-спасательных  работ и обучение населения в области гражданской обороны</v>
      </c>
      <c r="C16" s="73" t="n">
        <f aca="false">'Оценка качества (прил 3)'!I238</f>
        <v>95.94</v>
      </c>
      <c r="D16" s="73" t="str">
        <f aca="false">'Оценка качества (прил 3)'!J238</f>
        <v>Высокий уровень качества муниципальной услуги </v>
      </c>
      <c r="E16" s="6" t="s">
        <v>280</v>
      </c>
      <c r="F16" s="53" t="n">
        <f aca="false">C16='Оценка качества (прил 3)'!I238</f>
        <v>1</v>
      </c>
      <c r="G16" s="53" t="n">
        <f aca="false">D16='Оценка качества (прил 3)'!J238</f>
        <v>1</v>
      </c>
    </row>
    <row r="17" s="53" customFormat="true" ht="63.75" hidden="false" customHeight="true" outlineLevel="0" collapsed="false">
      <c r="A17" s="6" t="n">
        <v>9</v>
      </c>
      <c r="B17" s="9" t="s">
        <v>277</v>
      </c>
      <c r="C17" s="73" t="n">
        <f aca="false">'Оценка качества (прил 3)'!I232</f>
        <v>86.52</v>
      </c>
      <c r="D17" s="73" t="str">
        <f aca="false">'Оценка качества (прил 3)'!J232</f>
        <v>Достаточный уровень качества муниципальной услуги </v>
      </c>
      <c r="E17" s="6" t="s">
        <v>273</v>
      </c>
      <c r="F17" s="53" t="n">
        <f aca="false">C17='Оценка качества (прил 3)'!I232</f>
        <v>1</v>
      </c>
      <c r="G17" s="53" t="n">
        <f aca="false">D17='Оценка качества (прил 3)'!J232</f>
        <v>1</v>
      </c>
    </row>
    <row r="18" s="53" customFormat="true" ht="63.75" hidden="false" customHeight="true" outlineLevel="0" collapsed="false">
      <c r="A18" s="6" t="n">
        <v>10</v>
      </c>
      <c r="B18" s="9" t="s">
        <v>291</v>
      </c>
      <c r="C18" s="73" t="e">
        <f aca="false">#REF!</f>
        <v>#REF!</v>
      </c>
      <c r="D18" s="73" t="e">
        <f aca="false">#REF!</f>
        <v>#REF!</v>
      </c>
      <c r="E18" s="6" t="s">
        <v>290</v>
      </c>
      <c r="F18" s="53" t="e">
        <f aca="false">C18=#REF!</f>
        <v>#REF!</v>
      </c>
      <c r="G18" s="53" t="e">
        <f aca="false">D18=#REF!</f>
        <v>#REF!</v>
      </c>
    </row>
    <row r="19" s="53" customFormat="true" ht="63.75" hidden="false" customHeight="true" outlineLevel="0" collapsed="false">
      <c r="A19" s="6" t="n">
        <v>11</v>
      </c>
      <c r="B19" s="9" t="s">
        <v>274</v>
      </c>
      <c r="C19" s="73" t="n">
        <f aca="false">'Оценка качества (прил 3)'!I136</f>
        <v>94.06</v>
      </c>
      <c r="D19" s="73" t="str">
        <f aca="false">'Оценка качества (прил 3)'!J136</f>
        <v>Высокий уровень качества муниципальной услуги </v>
      </c>
      <c r="E19" s="6" t="s">
        <v>273</v>
      </c>
      <c r="F19" s="53" t="n">
        <f aca="false">C19='Оценка качества (прил 3)'!I136</f>
        <v>1</v>
      </c>
      <c r="G19" s="53" t="n">
        <f aca="false">D19='Оценка качества (прил 3)'!J136</f>
        <v>1</v>
      </c>
    </row>
    <row r="20" s="53" customFormat="true" ht="124.5" hidden="false" customHeight="true" outlineLevel="0" collapsed="false">
      <c r="A20" s="6" t="n">
        <v>12</v>
      </c>
      <c r="B20" s="333" t="str">
        <f aca="false">'Оценка качества (прил 3)'!C239</f>
        <v>Сбор и обмен информацией в области защиты населения и территории городского округа от чрезвычайных ситуаций, обеспечение своевременного оповещения и информирования населения об угрозе возникновения или о возникновении чрезвычайных ситуаций </v>
      </c>
      <c r="C20" s="73" t="n">
        <f aca="false">'Оценка качества (прил 3)'!I240</f>
        <v>98.08</v>
      </c>
      <c r="D20" s="73" t="str">
        <f aca="false">'Оценка качества (прил 3)'!J240</f>
        <v>Высокий уровень качества муниципальной услуги </v>
      </c>
      <c r="E20" s="6" t="s">
        <v>280</v>
      </c>
      <c r="F20" s="332" t="n">
        <f aca="false">'Оценка качества (прил 3)'!I240=C20</f>
        <v>1</v>
      </c>
      <c r="G20" s="332" t="n">
        <f aca="false">'Оценка качества (прил 3)'!J240=D20</f>
        <v>1</v>
      </c>
    </row>
    <row r="21" s="53" customFormat="true" ht="61.5" hidden="false" customHeight="true" outlineLevel="0" collapsed="false">
      <c r="A21" s="6" t="n">
        <v>13</v>
      </c>
      <c r="B21" s="9" t="s">
        <v>275</v>
      </c>
      <c r="C21" s="73" t="n">
        <f aca="false">'Оценка качества (прил 3)'!I180</f>
        <v>92.2</v>
      </c>
      <c r="D21" s="73" t="str">
        <f aca="false">'Оценка качества (прил 3)'!J180</f>
        <v>Высокий уровень качества муниципальной услуги </v>
      </c>
      <c r="E21" s="6" t="s">
        <v>273</v>
      </c>
      <c r="F21" s="53" t="n">
        <f aca="false">C21='Оценка качества (прил 3)'!I180</f>
        <v>1</v>
      </c>
      <c r="G21" s="53" t="n">
        <f aca="false">D21='Оценка качества (прил 3)'!J180</f>
        <v>1</v>
      </c>
    </row>
    <row r="22" s="53" customFormat="true" ht="61.5" hidden="false" customHeight="true" outlineLevel="0" collapsed="false">
      <c r="A22" s="6" t="n">
        <v>14</v>
      </c>
      <c r="B22" s="55" t="s">
        <v>261</v>
      </c>
      <c r="C22" s="73" t="n">
        <f aca="false">'Оценка качества (прил 3)'!I15</f>
        <v>82.86</v>
      </c>
      <c r="D22" s="73" t="str">
        <f aca="false">'Оценка качества (прил 3)'!J15</f>
        <v>Достаточный уровень качества муниципальной работы</v>
      </c>
      <c r="E22" s="6" t="s">
        <v>260</v>
      </c>
      <c r="F22" s="53" t="n">
        <f aca="false">C22='Оценка качества (прил 3)'!I15</f>
        <v>1</v>
      </c>
      <c r="G22" s="53" t="n">
        <f aca="false">D22='Оценка качества (прил 3)'!J15</f>
        <v>1</v>
      </c>
    </row>
    <row r="23" s="53" customFormat="true" ht="61.5" hidden="false" customHeight="true" outlineLevel="0" collapsed="false">
      <c r="A23" s="6" t="n">
        <v>15</v>
      </c>
      <c r="B23" s="9" t="s">
        <v>272</v>
      </c>
      <c r="C23" s="73" t="n">
        <f aca="false">'Оценка качества (прил 3)'!I68</f>
        <v>91.18</v>
      </c>
      <c r="D23" s="73" t="str">
        <f aca="false">'Оценка качества (прил 3)'!J68</f>
        <v>Высокий уровень качества муниципальной услуги </v>
      </c>
      <c r="E23" s="6" t="s">
        <v>263</v>
      </c>
      <c r="F23" s="53" t="n">
        <f aca="false">C23='Оценка качества (прил 3)'!I68</f>
        <v>1</v>
      </c>
      <c r="G23" s="53" t="n">
        <f aca="false">D23='Оценка качества (прил 3)'!J68</f>
        <v>1</v>
      </c>
    </row>
    <row r="24" s="53" customFormat="true" ht="61.5" hidden="false" customHeight="true" outlineLevel="0" collapsed="false">
      <c r="A24" s="6" t="n">
        <v>16</v>
      </c>
      <c r="B24" s="9" t="s">
        <v>262</v>
      </c>
      <c r="C24" s="73" t="e">
        <f aca="false">#REF!</f>
        <v>#REF!</v>
      </c>
      <c r="D24" s="73" t="e">
        <f aca="false">#REF!</f>
        <v>#REF!</v>
      </c>
      <c r="E24" s="6" t="s">
        <v>260</v>
      </c>
      <c r="F24" s="53" t="e">
        <f aca="false">C24=#REF!</f>
        <v>#REF!</v>
      </c>
      <c r="G24" s="53" t="e">
        <f aca="false">D24=#REF!</f>
        <v>#REF!</v>
      </c>
    </row>
    <row r="25" s="53" customFormat="true" ht="61.5" hidden="false" customHeight="true" outlineLevel="0" collapsed="false">
      <c r="A25" s="6" t="n">
        <v>17</v>
      </c>
      <c r="B25" s="9" t="s">
        <v>285</v>
      </c>
      <c r="C25" s="73" t="n">
        <f aca="false">'Оценка качества (прил 3)'!I248</f>
        <v>74.08</v>
      </c>
      <c r="D25" s="73" t="str">
        <f aca="false">'Оценка качества (прил 3)'!J248</f>
        <v>Достаточный уровень качества муниципальной работы</v>
      </c>
      <c r="E25" s="6" t="s">
        <v>284</v>
      </c>
      <c r="F25" s="53" t="n">
        <f aca="false">C25='Оценка качества (прил 3)'!I248</f>
        <v>1</v>
      </c>
      <c r="G25" s="53" t="n">
        <f aca="false">D25='Оценка качества (прил 3)'!J248</f>
        <v>1</v>
      </c>
    </row>
    <row r="26" s="53" customFormat="true" ht="61.5" hidden="false" customHeight="true" outlineLevel="0" collapsed="false">
      <c r="A26" s="6" t="n">
        <v>18</v>
      </c>
      <c r="B26" s="9" t="s">
        <v>289</v>
      </c>
      <c r="C26" s="73" t="n">
        <f aca="false">'Оценка качества (прил 3)'!I283</f>
        <v>78.93</v>
      </c>
      <c r="D26" s="73" t="str">
        <f aca="false">'Оценка качества (прил 3)'!J283</f>
        <v>Достаточный уровень качества муниципальной работы</v>
      </c>
      <c r="E26" s="6" t="s">
        <v>286</v>
      </c>
      <c r="F26" s="53" t="n">
        <f aca="false">C26='Оценка качества (прил 3)'!I283</f>
        <v>1</v>
      </c>
      <c r="G26" s="53" t="n">
        <f aca="false">D26='Оценка качества (прил 3)'!J283</f>
        <v>1</v>
      </c>
    </row>
    <row r="27" s="53" customFormat="true" ht="61.5" hidden="false" customHeight="true" outlineLevel="0" collapsed="false">
      <c r="A27" s="6" t="n">
        <v>19</v>
      </c>
      <c r="B27" s="9" t="s">
        <v>287</v>
      </c>
      <c r="C27" s="73" t="n">
        <f aca="false">'Оценка качества (прил 3)'!I269</f>
        <v>86.93</v>
      </c>
      <c r="D27" s="73" t="str">
        <f aca="false">'Оценка качества (прил 3)'!J269</f>
        <v>Достаточный уровень качества муниципальной работы</v>
      </c>
      <c r="E27" s="6" t="s">
        <v>286</v>
      </c>
      <c r="F27" s="53" t="n">
        <f aca="false">C27='Оценка качества (прил 3)'!I269</f>
        <v>1</v>
      </c>
      <c r="G27" s="53" t="n">
        <f aca="false">D27='Оценка качества (прил 3)'!J269</f>
        <v>1</v>
      </c>
    </row>
    <row r="28" s="53" customFormat="true" ht="61.5" hidden="false" customHeight="true" outlineLevel="0" collapsed="false">
      <c r="A28" s="6"/>
      <c r="B28" s="9" t="s">
        <v>288</v>
      </c>
      <c r="C28" s="73" t="n">
        <f aca="false">'Оценка качества (прил 3)'!I277</f>
        <v>86.84</v>
      </c>
      <c r="D28" s="73" t="str">
        <f aca="false">'Оценка качества (прил 3)'!J277</f>
        <v>Достаточный уровень качества муниципальной работы</v>
      </c>
      <c r="E28" s="6" t="s">
        <v>286</v>
      </c>
      <c r="F28" s="332" t="n">
        <f aca="false">C28='Оценка качества (прил 3)'!I277</f>
        <v>1</v>
      </c>
      <c r="G28" s="332" t="n">
        <f aca="false">D28='Оценка качества (прил 3)'!J277</f>
        <v>1</v>
      </c>
    </row>
  </sheetData>
  <autoFilter ref="A4:K42"/>
  <mergeCells count="7">
    <mergeCell ref="D1:E1"/>
    <mergeCell ref="A2:E2"/>
    <mergeCell ref="A5:A6"/>
    <mergeCell ref="A8:A9"/>
    <mergeCell ref="A11:A12"/>
    <mergeCell ref="A15:A16"/>
    <mergeCell ref="A27:A28"/>
  </mergeCells>
  <printOptions headings="false" gridLines="false" gridLinesSet="true" horizontalCentered="false" verticalCentered="false"/>
  <pageMargins left="0.679861111111111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D30" activeCellId="0" sqref="D30"/>
    </sheetView>
  </sheetViews>
  <sheetFormatPr defaultColWidth="9.1015625" defaultRowHeight="15.6" zeroHeight="false" outlineLevelRow="0" outlineLevelCol="0"/>
  <cols>
    <col collapsed="false" customWidth="false" hidden="false" outlineLevel="0" max="1" min="1" style="329" width="9.1"/>
    <col collapsed="false" customWidth="true" hidden="false" outlineLevel="0" max="2" min="2" style="329" width="43.33"/>
    <col collapsed="false" customWidth="true" hidden="false" outlineLevel="0" max="3" min="3" style="329" width="26.32"/>
    <col collapsed="false" customWidth="true" hidden="false" outlineLevel="0" max="4" min="4" style="329" width="28.43"/>
    <col collapsed="false" customWidth="true" hidden="false" outlineLevel="0" max="5" min="5" style="329" width="12.99"/>
    <col collapsed="false" customWidth="true" hidden="false" outlineLevel="0" max="6" min="6" style="329" width="15.99"/>
    <col collapsed="false" customWidth="false" hidden="false" outlineLevel="0" max="257" min="7" style="329" width="9.1"/>
  </cols>
  <sheetData>
    <row r="1" customFormat="false" ht="61.5" hidden="false" customHeight="true" outlineLevel="0" collapsed="false">
      <c r="C1" s="147" t="s">
        <v>991</v>
      </c>
      <c r="D1" s="147"/>
    </row>
    <row r="2" customFormat="false" ht="19.5" hidden="false" customHeight="true" outlineLevel="0" collapsed="false">
      <c r="C2" s="334"/>
      <c r="D2" s="334"/>
    </row>
    <row r="3" customFormat="false" ht="48.75" hidden="false" customHeight="true" outlineLevel="0" collapsed="false">
      <c r="A3" s="335" t="s">
        <v>992</v>
      </c>
      <c r="B3" s="335"/>
      <c r="C3" s="335"/>
      <c r="D3" s="335"/>
    </row>
    <row r="4" customFormat="false" ht="15.6" hidden="false" customHeight="false" outlineLevel="0" collapsed="false">
      <c r="A4" s="330"/>
      <c r="B4" s="331"/>
      <c r="C4" s="331"/>
      <c r="D4" s="331"/>
    </row>
    <row r="5" customFormat="false" ht="62.4" hidden="false" customHeight="false" outlineLevel="0" collapsed="false">
      <c r="A5" s="6" t="s">
        <v>993</v>
      </c>
      <c r="B5" s="6" t="s">
        <v>250</v>
      </c>
      <c r="C5" s="6" t="s">
        <v>994</v>
      </c>
      <c r="D5" s="6" t="s">
        <v>989</v>
      </c>
    </row>
    <row r="6" s="53" customFormat="true" ht="31.2" hidden="false" customHeight="false" outlineLevel="0" collapsed="false">
      <c r="A6" s="6" t="n">
        <v>1</v>
      </c>
      <c r="B6" s="9" t="s">
        <v>990</v>
      </c>
      <c r="C6" s="73" t="n">
        <f aca="false">'оценка ВЦП'!K27</f>
        <v>25.19</v>
      </c>
      <c r="D6" s="6" t="s">
        <v>278</v>
      </c>
      <c r="E6" s="53" t="n">
        <f aca="false">C6='оценка ВЦП'!K27</f>
        <v>1</v>
      </c>
      <c r="F6" s="53" t="n">
        <f aca="false">C6='Дв.тор.'!G47</f>
        <v>1</v>
      </c>
    </row>
    <row r="7" s="53" customFormat="true" ht="46.8" hidden="false" customHeight="false" outlineLevel="0" collapsed="false">
      <c r="A7" s="6"/>
      <c r="B7" s="9" t="s">
        <v>264</v>
      </c>
      <c r="C7" s="73" t="n">
        <f aca="false">'оценка ВЦП'!K12</f>
        <v>24.83</v>
      </c>
      <c r="D7" s="6" t="s">
        <v>263</v>
      </c>
      <c r="E7" s="53" t="n">
        <f aca="false">C7='оценка ВЦП'!K12</f>
        <v>1</v>
      </c>
      <c r="F7" s="53" t="n">
        <f aca="false">C7=библ!G47</f>
        <v>1</v>
      </c>
    </row>
    <row r="8" s="53" customFormat="true" ht="46.8" hidden="false" customHeight="false" outlineLevel="0" collapsed="false">
      <c r="A8" s="6" t="n">
        <v>2</v>
      </c>
      <c r="B8" s="9" t="s">
        <v>265</v>
      </c>
      <c r="C8" s="73" t="n">
        <f aca="false">'оценка ВЦП'!K13</f>
        <v>22.04</v>
      </c>
      <c r="D8" s="6" t="s">
        <v>263</v>
      </c>
      <c r="E8" s="53" t="n">
        <f aca="false">C8='оценка ВЦП'!K13</f>
        <v>1</v>
      </c>
      <c r="F8" s="53" t="n">
        <f aca="false">C8=наслед!G47</f>
        <v>1</v>
      </c>
    </row>
    <row r="9" s="53" customFormat="true" ht="46.8" hidden="false" customHeight="false" outlineLevel="0" collapsed="false">
      <c r="A9" s="6"/>
      <c r="B9" s="9" t="s">
        <v>268</v>
      </c>
      <c r="C9" s="73" t="n">
        <f aca="false">'оценка ВЦП'!K16</f>
        <v>24.14</v>
      </c>
      <c r="D9" s="6" t="s">
        <v>263</v>
      </c>
      <c r="E9" s="53" t="n">
        <f aca="false">C9='оценка ВЦП'!K16</f>
        <v>1</v>
      </c>
      <c r="F9" s="53" t="n">
        <f aca="false">C9=ДШИ!G47</f>
        <v>1</v>
      </c>
    </row>
    <row r="10" s="53" customFormat="true" ht="46.8" hidden="false" customHeight="false" outlineLevel="0" collapsed="false">
      <c r="A10" s="6"/>
      <c r="B10" s="55" t="s">
        <v>271</v>
      </c>
      <c r="C10" s="73" t="n">
        <f aca="false">'оценка ВЦП'!K19</f>
        <v>23.56</v>
      </c>
      <c r="D10" s="6" t="s">
        <v>263</v>
      </c>
      <c r="E10" s="53" t="n">
        <f aca="false">C10='оценка ВЦП'!K19</f>
        <v>1</v>
      </c>
      <c r="F10" s="53" t="n">
        <f aca="false">C10=молод!G47</f>
        <v>1</v>
      </c>
    </row>
    <row r="11" s="53" customFormat="true" ht="46.8" hidden="false" customHeight="false" outlineLevel="0" collapsed="false">
      <c r="A11" s="6" t="n">
        <v>3</v>
      </c>
      <c r="B11" s="9" t="s">
        <v>267</v>
      </c>
      <c r="C11" s="73" t="n">
        <f aca="false">'оценка ВЦП'!K15</f>
        <v>24.21</v>
      </c>
      <c r="D11" s="6" t="s">
        <v>263</v>
      </c>
      <c r="E11" s="53" t="n">
        <f aca="false">C11='оценка ВЦП'!K15</f>
        <v>1</v>
      </c>
      <c r="F11" s="53" t="n">
        <f aca="false">C11=масс!G47</f>
        <v>1</v>
      </c>
    </row>
    <row r="12" s="53" customFormat="true" ht="46.8" hidden="false" customHeight="false" outlineLevel="0" collapsed="false">
      <c r="A12" s="6"/>
      <c r="B12" s="9" t="s">
        <v>270</v>
      </c>
      <c r="C12" s="73" t="n">
        <f aca="false">'оценка ВЦП'!K18</f>
        <v>23.66</v>
      </c>
      <c r="D12" s="6" t="s">
        <v>263</v>
      </c>
      <c r="E12" s="53" t="n">
        <f aca="false">C12='оценка ВЦП'!K18</f>
        <v>1</v>
      </c>
      <c r="F12" s="53" t="n">
        <f aca="false">C12='физ-ра'!G47</f>
        <v>1</v>
      </c>
    </row>
    <row r="13" s="53" customFormat="true" ht="46.8" hidden="false" customHeight="false" outlineLevel="0" collapsed="false">
      <c r="A13" s="6"/>
      <c r="B13" s="9" t="s">
        <v>276</v>
      </c>
      <c r="C13" s="73" t="n">
        <f aca="false">'оценка ВЦП'!K24</f>
        <v>24.54</v>
      </c>
      <c r="D13" s="6" t="s">
        <v>273</v>
      </c>
      <c r="E13" s="53" t="n">
        <f aca="false">C13='оценка ВЦП'!K24</f>
        <v>1</v>
      </c>
      <c r="F13" s="53" t="n">
        <f aca="false">C13=Доп!G47</f>
        <v>1</v>
      </c>
    </row>
    <row r="14" s="53" customFormat="true" ht="46.8" hidden="false" customHeight="false" outlineLevel="0" collapsed="false">
      <c r="A14" s="6"/>
      <c r="B14" s="9" t="s">
        <v>282</v>
      </c>
      <c r="C14" s="73" t="n">
        <f aca="false">'оценка ВЦП'!K30</f>
        <v>24.74</v>
      </c>
      <c r="D14" s="6" t="s">
        <v>280</v>
      </c>
      <c r="E14" s="53" t="n">
        <f aca="false">C14='оценка ВЦП'!K30</f>
        <v>1</v>
      </c>
      <c r="F14" s="53" t="n">
        <f aca="false">C14=спас!G47</f>
        <v>1</v>
      </c>
    </row>
    <row r="15" s="53" customFormat="true" ht="31.2" hidden="false" customHeight="false" outlineLevel="0" collapsed="false">
      <c r="A15" s="6" t="n">
        <v>4</v>
      </c>
      <c r="B15" s="9" t="s">
        <v>277</v>
      </c>
      <c r="C15" s="73" t="n">
        <f aca="false">'оценка ВЦП'!K25</f>
        <v>22.38</v>
      </c>
      <c r="D15" s="6" t="s">
        <v>273</v>
      </c>
      <c r="E15" s="53" t="n">
        <f aca="false">C15='оценка ВЦП'!K25</f>
        <v>1</v>
      </c>
      <c r="F15" s="332" t="n">
        <f aca="false">C15=Лето!G47</f>
        <v>1</v>
      </c>
    </row>
    <row r="16" s="53" customFormat="true" ht="31.2" hidden="false" customHeight="false" outlineLevel="0" collapsed="false">
      <c r="A16" s="6"/>
      <c r="B16" s="9" t="s">
        <v>291</v>
      </c>
      <c r="C16" s="73" t="e">
        <f aca="false">'оценка ВЦП'!K39</f>
        <v>#REF!</v>
      </c>
      <c r="D16" s="6" t="s">
        <v>290</v>
      </c>
      <c r="E16" s="53" t="e">
        <f aca="false">C16='оценка ВЦП'!K39</f>
        <v>#REF!</v>
      </c>
      <c r="F16" s="53" t="e">
        <f aca="false">C16=медпомощь!G47</f>
        <v>#REF!</v>
      </c>
    </row>
    <row r="17" s="53" customFormat="true" ht="46.8" hidden="false" customHeight="false" outlineLevel="0" collapsed="false">
      <c r="A17" s="6" t="n">
        <v>5</v>
      </c>
      <c r="B17" s="9" t="s">
        <v>272</v>
      </c>
      <c r="C17" s="73" t="n">
        <f aca="false">'оценка ВЦП'!K20</f>
        <v>23.55</v>
      </c>
      <c r="D17" s="6" t="s">
        <v>263</v>
      </c>
      <c r="E17" s="53" t="n">
        <f aca="false">C17='оценка ВЦП'!K20</f>
        <v>1</v>
      </c>
      <c r="F17" s="53" t="n">
        <f aca="false">C17=отдых!G47</f>
        <v>1</v>
      </c>
    </row>
    <row r="18" s="53" customFormat="true" ht="47.25" hidden="false" customHeight="true" outlineLevel="0" collapsed="false">
      <c r="A18" s="6"/>
      <c r="B18" s="9" t="s">
        <v>275</v>
      </c>
      <c r="C18" s="73" t="n">
        <f aca="false">'оценка ВЦП'!K23</f>
        <v>23.8</v>
      </c>
      <c r="D18" s="6" t="s">
        <v>273</v>
      </c>
      <c r="E18" s="53" t="n">
        <f aca="false">C18='оценка ВЦП'!K23</f>
        <v>1</v>
      </c>
      <c r="F18" s="53" t="n">
        <f aca="false">C18=ОУ!G47</f>
        <v>1</v>
      </c>
    </row>
    <row r="19" s="53" customFormat="true" ht="31.2" hidden="false" customHeight="false" outlineLevel="0" collapsed="false">
      <c r="A19" s="6" t="n">
        <v>6</v>
      </c>
      <c r="B19" s="9" t="s">
        <v>262</v>
      </c>
      <c r="C19" s="73" t="e">
        <f aca="false">'оценка ВЦП'!K10</f>
        <v>#REF!</v>
      </c>
      <c r="D19" s="6" t="s">
        <v>260</v>
      </c>
      <c r="E19" s="53" t="e">
        <f aca="false">C19='оценка ВЦП'!K10</f>
        <v>#REF!</v>
      </c>
      <c r="F19" s="332" t="e">
        <f aca="false">C19=праздн!G47</f>
        <v>#REF!</v>
      </c>
    </row>
    <row r="20" s="53" customFormat="true" ht="46.8" hidden="false" customHeight="false" outlineLevel="0" collapsed="false">
      <c r="A20" s="6" t="n">
        <v>7</v>
      </c>
      <c r="B20" s="9" t="s">
        <v>269</v>
      </c>
      <c r="C20" s="73" t="n">
        <f aca="false">'оценка ВЦП'!K17</f>
        <v>23.76</v>
      </c>
      <c r="D20" s="6" t="s">
        <v>263</v>
      </c>
      <c r="E20" s="332" t="n">
        <f aca="false">C20='оценка ВЦП'!K17</f>
        <v>1</v>
      </c>
      <c r="F20" s="53" t="n">
        <f aca="false">C20=ДЮСШ!G47</f>
        <v>1</v>
      </c>
    </row>
    <row r="21" s="53" customFormat="true" ht="46.8" hidden="false" customHeight="false" outlineLevel="0" collapsed="false">
      <c r="A21" s="6" t="n">
        <v>8</v>
      </c>
      <c r="B21" s="9" t="s">
        <v>287</v>
      </c>
      <c r="C21" s="73" t="n">
        <f aca="false">'оценка ВЦП'!K35</f>
        <v>22.48</v>
      </c>
      <c r="D21" s="6" t="s">
        <v>286</v>
      </c>
      <c r="E21" s="332" t="n">
        <f aca="false">'оценка ВЦП'!K35=C21</f>
        <v>1</v>
      </c>
      <c r="F21" s="53" t="n">
        <f aca="false">C21='рек.зон'!G47</f>
        <v>1</v>
      </c>
    </row>
    <row r="22" s="53" customFormat="true" ht="31.2" hidden="false" customHeight="false" outlineLevel="0" collapsed="false">
      <c r="A22" s="6" t="s">
        <v>995</v>
      </c>
      <c r="B22" s="9" t="s">
        <v>261</v>
      </c>
      <c r="C22" s="73" t="n">
        <f aca="false">'оценка ВЦП'!K9</f>
        <v>21.39</v>
      </c>
      <c r="D22" s="6" t="s">
        <v>260</v>
      </c>
      <c r="E22" s="53" t="n">
        <f aca="false">C22='оценка ВЦП'!K9</f>
        <v>1</v>
      </c>
      <c r="F22" s="53" t="n">
        <f aca="false">C22='дек-худ'!G47</f>
        <v>1</v>
      </c>
    </row>
    <row r="23" s="53" customFormat="true" ht="62.4" hidden="false" customHeight="false" outlineLevel="0" collapsed="false">
      <c r="A23" s="6" t="n">
        <v>10</v>
      </c>
      <c r="B23" s="9" t="s">
        <v>274</v>
      </c>
      <c r="C23" s="73" t="n">
        <f aca="false">'оценка ВЦП'!K22</f>
        <v>24.17</v>
      </c>
      <c r="D23" s="6" t="s">
        <v>273</v>
      </c>
      <c r="E23" s="53" t="n">
        <f aca="false">C23='оценка ВЦП'!K22</f>
        <v>1</v>
      </c>
      <c r="F23" s="53" t="n">
        <f aca="false">C23=МДОУ!G47</f>
        <v>1</v>
      </c>
    </row>
    <row r="24" s="53" customFormat="true" ht="46.8" hidden="false" customHeight="false" outlineLevel="0" collapsed="false">
      <c r="A24" s="6" t="n">
        <v>11</v>
      </c>
      <c r="B24" s="9" t="s">
        <v>281</v>
      </c>
      <c r="C24" s="73" t="e">
        <f aca="false">'оценка ВЦП'!K29</f>
        <v>#REF!</v>
      </c>
      <c r="D24" s="6" t="s">
        <v>280</v>
      </c>
      <c r="E24" s="53" t="e">
        <f aca="false">C24='оценка ВЦП'!K29</f>
        <v>#REF!</v>
      </c>
      <c r="F24" s="53" t="e">
        <f aca="false">C24=водолаз!G47</f>
        <v>#REF!</v>
      </c>
    </row>
    <row r="25" s="53" customFormat="true" ht="46.8" hidden="false" customHeight="false" outlineLevel="0" collapsed="false">
      <c r="A25" s="6" t="n">
        <v>12</v>
      </c>
      <c r="B25" s="9" t="s">
        <v>289</v>
      </c>
      <c r="C25" s="73" t="n">
        <f aca="false">'оценка ВЦП'!K37</f>
        <v>20.41</v>
      </c>
      <c r="D25" s="6" t="s">
        <v>286</v>
      </c>
      <c r="E25" s="332" t="n">
        <f aca="false">C25='оценка ВЦП'!K37</f>
        <v>1</v>
      </c>
      <c r="F25" s="336" t="n">
        <f aca="false">C25=лес!G47</f>
        <v>0</v>
      </c>
    </row>
    <row r="26" s="53" customFormat="true" ht="109.2" hidden="false" customHeight="false" outlineLevel="0" collapsed="false">
      <c r="A26" s="6" t="n">
        <v>13</v>
      </c>
      <c r="B26" s="9" t="s">
        <v>283</v>
      </c>
      <c r="C26" s="73" t="n">
        <f aca="false">'оценка ВЦП'!K31</f>
        <v>25.15</v>
      </c>
      <c r="D26" s="6" t="s">
        <v>280</v>
      </c>
      <c r="E26" s="53" t="n">
        <f aca="false">C26='оценка ВЦП'!K31</f>
        <v>1</v>
      </c>
      <c r="F26" s="332" t="n">
        <f aca="false">C26='сбор и обмен.'!G47</f>
        <v>1</v>
      </c>
    </row>
    <row r="27" s="53" customFormat="true" ht="46.8" hidden="false" customHeight="false" outlineLevel="0" collapsed="false">
      <c r="A27" s="6" t="n">
        <v>14</v>
      </c>
      <c r="B27" s="9" t="s">
        <v>266</v>
      </c>
      <c r="C27" s="73" t="n">
        <f aca="false">'оценка ВЦП'!K14</f>
        <v>22.24</v>
      </c>
      <c r="D27" s="6" t="s">
        <v>263</v>
      </c>
      <c r="E27" s="53" t="n">
        <f aca="false">C27='оценка ВЦП'!K14</f>
        <v>1</v>
      </c>
      <c r="F27" s="53" t="n">
        <f aca="false">C27=досуг!G47</f>
        <v>1</v>
      </c>
    </row>
    <row r="28" s="53" customFormat="true" ht="31.2" hidden="false" customHeight="false" outlineLevel="0" collapsed="false">
      <c r="A28" s="6" t="n">
        <v>15</v>
      </c>
      <c r="B28" s="9" t="s">
        <v>285</v>
      </c>
      <c r="C28" s="73" t="n">
        <f aca="false">'оценка ВЦП'!K33</f>
        <v>18.95</v>
      </c>
      <c r="D28" s="6" t="s">
        <v>284</v>
      </c>
      <c r="E28" s="53" t="n">
        <f aca="false">C28='оценка ВЦП'!K33</f>
        <v>1</v>
      </c>
      <c r="F28" s="332" t="n">
        <f aca="false">C28=комфорт!G47</f>
        <v>1</v>
      </c>
    </row>
    <row r="29" s="53" customFormat="true" ht="46.8" hidden="false" customHeight="false" outlineLevel="0" collapsed="false">
      <c r="A29" s="6" t="n">
        <v>16</v>
      </c>
      <c r="B29" s="9" t="s">
        <v>288</v>
      </c>
      <c r="C29" s="73" t="n">
        <f aca="false">'оценка ВЦП'!K36</f>
        <v>22.14</v>
      </c>
      <c r="D29" s="6" t="s">
        <v>286</v>
      </c>
      <c r="E29" s="53" t="n">
        <f aca="false">C29='оценка ВЦП'!K36</f>
        <v>1</v>
      </c>
      <c r="F29" s="53" t="n">
        <f aca="false">C29='охрана ок.ср'!G47</f>
        <v>1</v>
      </c>
    </row>
  </sheetData>
  <autoFilter ref="A5:D29"/>
  <mergeCells count="7">
    <mergeCell ref="C1:D1"/>
    <mergeCell ref="A3:D3"/>
    <mergeCell ref="A6:A7"/>
    <mergeCell ref="A8:A10"/>
    <mergeCell ref="A11:A14"/>
    <mergeCell ref="A15:A16"/>
    <mergeCell ref="A17:A18"/>
  </mergeCells>
  <printOptions headings="false" gridLines="false" gridLinesSet="true" horizontalCentered="false" verticalCentered="false"/>
  <pageMargins left="0.75" right="0.4" top="0.659722222222222" bottom="0.44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75" zoomScalePageLayoutView="90" workbookViewId="0">
      <selection pane="topLeft" activeCell="A5" activeCellId="0" sqref="A5:IV27"/>
    </sheetView>
  </sheetViews>
  <sheetFormatPr defaultColWidth="9.1015625" defaultRowHeight="15.6" zeroHeight="false" outlineLevelRow="0" outlineLevelCol="0"/>
  <cols>
    <col collapsed="false" customWidth="false" hidden="false" outlineLevel="0" max="1" min="1" style="329" width="9.1"/>
    <col collapsed="false" customWidth="true" hidden="false" outlineLevel="0" max="2" min="2" style="329" width="45.43"/>
    <col collapsed="false" customWidth="true" hidden="false" outlineLevel="0" max="3" min="3" style="329" width="26.32"/>
    <col collapsed="false" customWidth="true" hidden="false" outlineLevel="0" max="4" min="4" style="329" width="34.87"/>
    <col collapsed="false" customWidth="true" hidden="false" outlineLevel="0" max="5" min="5" style="329" width="28.43"/>
    <col collapsed="false" customWidth="false" hidden="false" outlineLevel="0" max="257" min="6" style="329" width="9.1"/>
  </cols>
  <sheetData>
    <row r="1" customFormat="false" ht="45.75" hidden="false" customHeight="true" outlineLevel="0" collapsed="false">
      <c r="D1" s="337" t="s">
        <v>996</v>
      </c>
      <c r="E1" s="337"/>
    </row>
    <row r="2" customFormat="false" ht="43.5" hidden="false" customHeight="true" outlineLevel="0" collapsed="false">
      <c r="A2" s="4" t="s">
        <v>997</v>
      </c>
      <c r="B2" s="4"/>
      <c r="C2" s="4"/>
      <c r="D2" s="4"/>
      <c r="E2" s="4"/>
    </row>
    <row r="3" customFormat="false" ht="15.6" hidden="false" customHeight="false" outlineLevel="0" collapsed="false">
      <c r="A3" s="330"/>
      <c r="B3" s="331"/>
      <c r="C3" s="331"/>
      <c r="D3" s="331"/>
      <c r="E3" s="331"/>
    </row>
    <row r="4" s="339" customFormat="true" ht="52.8" hidden="false" customHeight="false" outlineLevel="0" collapsed="false">
      <c r="A4" s="338" t="s">
        <v>249</v>
      </c>
      <c r="B4" s="338" t="s">
        <v>763</v>
      </c>
      <c r="C4" s="338" t="s">
        <v>255</v>
      </c>
      <c r="D4" s="338" t="s">
        <v>256</v>
      </c>
      <c r="E4" s="338" t="s">
        <v>989</v>
      </c>
    </row>
    <row r="5" s="342" customFormat="true" ht="79.2" hidden="false" customHeight="false" outlineLevel="0" collapsed="false">
      <c r="A5" s="338" t="n">
        <v>1</v>
      </c>
      <c r="B5" s="340" t="s">
        <v>283</v>
      </c>
      <c r="C5" s="341" t="n">
        <v>98.08</v>
      </c>
      <c r="D5" s="341" t="s">
        <v>785</v>
      </c>
      <c r="E5" s="338" t="s">
        <v>280</v>
      </c>
    </row>
    <row r="6" s="342" customFormat="true" ht="26.4" hidden="false" customHeight="false" outlineLevel="0" collapsed="false">
      <c r="A6" s="338" t="n">
        <v>2</v>
      </c>
      <c r="B6" s="343" t="s">
        <v>279</v>
      </c>
      <c r="C6" s="341" t="n">
        <v>97.77</v>
      </c>
      <c r="D6" s="341" t="s">
        <v>383</v>
      </c>
      <c r="E6" s="338" t="s">
        <v>278</v>
      </c>
    </row>
    <row r="7" s="342" customFormat="true" ht="26.4" hidden="false" customHeight="false" outlineLevel="0" collapsed="false">
      <c r="A7" s="338" t="n">
        <v>3</v>
      </c>
      <c r="B7" s="340" t="s">
        <v>264</v>
      </c>
      <c r="C7" s="341" t="n">
        <v>96.3</v>
      </c>
      <c r="D7" s="341" t="s">
        <v>785</v>
      </c>
      <c r="E7" s="338" t="s">
        <v>263</v>
      </c>
    </row>
    <row r="8" s="342" customFormat="true" ht="39.6" hidden="false" customHeight="false" outlineLevel="0" collapsed="false">
      <c r="A8" s="338" t="n">
        <v>4</v>
      </c>
      <c r="B8" s="340" t="s">
        <v>942</v>
      </c>
      <c r="C8" s="341" t="n">
        <v>95.94</v>
      </c>
      <c r="D8" s="341" t="s">
        <v>785</v>
      </c>
      <c r="E8" s="338" t="s">
        <v>280</v>
      </c>
    </row>
    <row r="9" s="342" customFormat="true" ht="26.4" hidden="false" customHeight="false" outlineLevel="0" collapsed="false">
      <c r="A9" s="338" t="n">
        <v>5</v>
      </c>
      <c r="B9" s="340" t="s">
        <v>276</v>
      </c>
      <c r="C9" s="341" t="n">
        <v>95.14</v>
      </c>
      <c r="D9" s="341" t="s">
        <v>785</v>
      </c>
      <c r="E9" s="338" t="s">
        <v>273</v>
      </c>
    </row>
    <row r="10" s="342" customFormat="true" ht="52.8" hidden="false" customHeight="false" outlineLevel="0" collapsed="false">
      <c r="A10" s="338" t="n">
        <v>6</v>
      </c>
      <c r="B10" s="340" t="s">
        <v>823</v>
      </c>
      <c r="C10" s="341" t="n">
        <v>94.06</v>
      </c>
      <c r="D10" s="341" t="s">
        <v>785</v>
      </c>
      <c r="E10" s="338" t="s">
        <v>273</v>
      </c>
    </row>
    <row r="11" s="342" customFormat="true" ht="26.4" hidden="false" customHeight="false" outlineLevel="0" collapsed="false">
      <c r="A11" s="338" t="n">
        <v>7</v>
      </c>
      <c r="B11" s="344" t="s">
        <v>267</v>
      </c>
      <c r="C11" s="341" t="n">
        <v>93.82</v>
      </c>
      <c r="D11" s="341" t="s">
        <v>785</v>
      </c>
      <c r="E11" s="338" t="s">
        <v>263</v>
      </c>
    </row>
    <row r="12" s="342" customFormat="true" ht="26.4" hidden="false" customHeight="false" outlineLevel="0" collapsed="false">
      <c r="A12" s="338" t="n">
        <v>8</v>
      </c>
      <c r="B12" s="340" t="s">
        <v>268</v>
      </c>
      <c r="C12" s="341" t="n">
        <v>93.55</v>
      </c>
      <c r="D12" s="341" t="s">
        <v>785</v>
      </c>
      <c r="E12" s="338" t="s">
        <v>263</v>
      </c>
    </row>
    <row r="13" s="342" customFormat="true" ht="26.4" hidden="false" customHeight="false" outlineLevel="0" collapsed="false">
      <c r="A13" s="338" t="n">
        <v>9</v>
      </c>
      <c r="B13" s="340" t="s">
        <v>269</v>
      </c>
      <c r="C13" s="341" t="n">
        <v>92.22</v>
      </c>
      <c r="D13" s="341" t="s">
        <v>785</v>
      </c>
      <c r="E13" s="338" t="s">
        <v>263</v>
      </c>
    </row>
    <row r="14" s="342" customFormat="true" ht="26.4" hidden="false" customHeight="false" outlineLevel="0" collapsed="false">
      <c r="A14" s="338" t="n">
        <v>10</v>
      </c>
      <c r="B14" s="340" t="s">
        <v>275</v>
      </c>
      <c r="C14" s="341" t="n">
        <v>92.2</v>
      </c>
      <c r="D14" s="341" t="s">
        <v>785</v>
      </c>
      <c r="E14" s="338" t="s">
        <v>273</v>
      </c>
    </row>
    <row r="15" s="342" customFormat="true" ht="26.4" hidden="false" customHeight="false" outlineLevel="0" collapsed="false">
      <c r="A15" s="338" t="n">
        <v>11</v>
      </c>
      <c r="B15" s="340" t="s">
        <v>270</v>
      </c>
      <c r="C15" s="341" t="n">
        <v>91.63</v>
      </c>
      <c r="D15" s="341" t="s">
        <v>785</v>
      </c>
      <c r="E15" s="338" t="s">
        <v>263</v>
      </c>
    </row>
    <row r="16" s="342" customFormat="true" ht="26.4" hidden="false" customHeight="false" outlineLevel="0" collapsed="false">
      <c r="A16" s="338" t="n">
        <v>12</v>
      </c>
      <c r="B16" s="340" t="s">
        <v>271</v>
      </c>
      <c r="C16" s="341" t="n">
        <v>91.25</v>
      </c>
      <c r="D16" s="341" t="s">
        <v>785</v>
      </c>
      <c r="E16" s="338" t="s">
        <v>263</v>
      </c>
    </row>
    <row r="17" s="342" customFormat="true" ht="26.4" hidden="false" customHeight="false" outlineLevel="0" collapsed="false">
      <c r="A17" s="338" t="n">
        <v>13</v>
      </c>
      <c r="B17" s="340" t="s">
        <v>272</v>
      </c>
      <c r="C17" s="341" t="n">
        <v>91.18</v>
      </c>
      <c r="D17" s="341" t="s">
        <v>785</v>
      </c>
      <c r="E17" s="338" t="s">
        <v>263</v>
      </c>
    </row>
    <row r="18" s="342" customFormat="true" ht="26.4" hidden="false" customHeight="false" outlineLevel="0" collapsed="false">
      <c r="A18" s="338" t="n">
        <v>14</v>
      </c>
      <c r="B18" s="340" t="s">
        <v>287</v>
      </c>
      <c r="C18" s="341" t="n">
        <v>86.93</v>
      </c>
      <c r="D18" s="341" t="s">
        <v>336</v>
      </c>
      <c r="E18" s="338" t="s">
        <v>286</v>
      </c>
    </row>
    <row r="19" s="342" customFormat="true" ht="26.4" hidden="false" customHeight="false" outlineLevel="0" collapsed="false">
      <c r="A19" s="338" t="n">
        <v>15</v>
      </c>
      <c r="B19" s="340" t="s">
        <v>288</v>
      </c>
      <c r="C19" s="341" t="n">
        <v>86.84</v>
      </c>
      <c r="D19" s="341" t="s">
        <v>336</v>
      </c>
      <c r="E19" s="338" t="s">
        <v>286</v>
      </c>
    </row>
    <row r="20" s="342" customFormat="true" ht="26.4" hidden="false" customHeight="false" outlineLevel="0" collapsed="false">
      <c r="A20" s="338" t="n">
        <v>16</v>
      </c>
      <c r="B20" s="340" t="s">
        <v>266</v>
      </c>
      <c r="C20" s="341" t="n">
        <v>86.67</v>
      </c>
      <c r="D20" s="341" t="s">
        <v>790</v>
      </c>
      <c r="E20" s="338" t="s">
        <v>263</v>
      </c>
    </row>
    <row r="21" s="342" customFormat="true" ht="26.4" hidden="false" customHeight="false" outlineLevel="0" collapsed="false">
      <c r="A21" s="338" t="n">
        <v>17</v>
      </c>
      <c r="B21" s="344" t="s">
        <v>277</v>
      </c>
      <c r="C21" s="341" t="n">
        <v>86.52</v>
      </c>
      <c r="D21" s="341" t="s">
        <v>790</v>
      </c>
      <c r="E21" s="338" t="s">
        <v>273</v>
      </c>
    </row>
    <row r="22" s="342" customFormat="true" ht="26.4" hidden="false" customHeight="false" outlineLevel="0" collapsed="false">
      <c r="A22" s="338" t="n">
        <v>18</v>
      </c>
      <c r="B22" s="340" t="s">
        <v>265</v>
      </c>
      <c r="C22" s="341" t="n">
        <v>85.17</v>
      </c>
      <c r="D22" s="341" t="s">
        <v>790</v>
      </c>
      <c r="E22" s="338" t="s">
        <v>263</v>
      </c>
    </row>
    <row r="23" s="342" customFormat="true" ht="26.4" hidden="false" customHeight="false" outlineLevel="0" collapsed="false">
      <c r="A23" s="338" t="n">
        <v>19</v>
      </c>
      <c r="B23" s="340" t="s">
        <v>770</v>
      </c>
      <c r="C23" s="341" t="n">
        <v>82.86</v>
      </c>
      <c r="D23" s="341" t="s">
        <v>336</v>
      </c>
      <c r="E23" s="338" t="s">
        <v>260</v>
      </c>
    </row>
    <row r="24" s="342" customFormat="true" ht="26.4" hidden="false" customHeight="false" outlineLevel="0" collapsed="false">
      <c r="A24" s="338" t="n">
        <v>20</v>
      </c>
      <c r="B24" s="340" t="s">
        <v>289</v>
      </c>
      <c r="C24" s="341" t="n">
        <v>78.93</v>
      </c>
      <c r="D24" s="341" t="s">
        <v>336</v>
      </c>
      <c r="E24" s="338" t="s">
        <v>286</v>
      </c>
    </row>
    <row r="25" s="342" customFormat="true" ht="66" hidden="false" customHeight="false" outlineLevel="0" collapsed="false">
      <c r="A25" s="338" t="n">
        <v>21</v>
      </c>
      <c r="B25" s="340" t="s">
        <v>952</v>
      </c>
      <c r="C25" s="341" t="n">
        <v>77.22</v>
      </c>
      <c r="D25" s="341" t="s">
        <v>336</v>
      </c>
      <c r="E25" s="338" t="s">
        <v>284</v>
      </c>
    </row>
    <row r="26" s="342" customFormat="true" ht="26.4" hidden="false" customHeight="false" outlineLevel="0" collapsed="false">
      <c r="A26" s="338" t="n">
        <v>22</v>
      </c>
      <c r="B26" s="340" t="s">
        <v>285</v>
      </c>
      <c r="C26" s="341" t="n">
        <v>74.08</v>
      </c>
      <c r="D26" s="341" t="s">
        <v>336</v>
      </c>
      <c r="E26" s="338" t="s">
        <v>284</v>
      </c>
    </row>
  </sheetData>
  <autoFilter ref="A4:E40"/>
  <mergeCells count="2">
    <mergeCell ref="D1:E1"/>
    <mergeCell ref="A2:E2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13" activeCellId="0" sqref="D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27.87"/>
    <col collapsed="false" customWidth="true" hidden="false" outlineLevel="0" max="3" min="3" style="1" width="31.88"/>
    <col collapsed="false" customWidth="true" hidden="false" outlineLevel="0" max="4" min="4" style="1" width="13.43"/>
    <col collapsed="false" customWidth="true" hidden="false" outlineLevel="0" max="5" min="5" style="1" width="28.43"/>
    <col collapsed="false" customWidth="true" hidden="false" outlineLevel="0" max="6" min="6" style="1" width="17.32"/>
    <col collapsed="false" customWidth="true" hidden="false" outlineLevel="0" max="7" min="7" style="1" width="25.99"/>
    <col collapsed="false" customWidth="true" hidden="false" outlineLevel="0" max="8" min="8" style="1" width="16.32"/>
    <col collapsed="false" customWidth="true" hidden="false" outlineLevel="0" max="9" min="9" style="1" width="20.87"/>
    <col collapsed="false" customWidth="false" hidden="false" outlineLevel="0" max="257" min="10" style="1" width="9.1"/>
  </cols>
  <sheetData>
    <row r="1" customFormat="false" ht="72.75" hidden="false" customHeight="true" outlineLevel="0" collapsed="false">
      <c r="G1" s="345" t="s">
        <v>998</v>
      </c>
      <c r="H1" s="345"/>
      <c r="I1" s="345"/>
    </row>
    <row r="2" customFormat="false" ht="20.4" hidden="false" customHeight="false" outlineLevel="0" collapsed="false">
      <c r="A2" s="148" t="s">
        <v>294</v>
      </c>
      <c r="B2" s="148"/>
      <c r="C2" s="148"/>
      <c r="D2" s="148"/>
      <c r="E2" s="148"/>
      <c r="F2" s="148"/>
      <c r="G2" s="148"/>
      <c r="H2" s="148"/>
      <c r="I2" s="148"/>
    </row>
    <row r="3" customFormat="false" ht="20.4" hidden="false" customHeight="true" outlineLevel="0" collapsed="false">
      <c r="A3" s="148" t="s">
        <v>999</v>
      </c>
      <c r="B3" s="148"/>
      <c r="C3" s="148"/>
      <c r="D3" s="148"/>
      <c r="E3" s="148"/>
      <c r="F3" s="148"/>
      <c r="G3" s="148"/>
      <c r="H3" s="148"/>
      <c r="I3" s="148"/>
    </row>
    <row r="4" customFormat="false" ht="9.75" hidden="false" customHeight="true" outlineLevel="0" collapsed="false">
      <c r="A4" s="149"/>
    </row>
    <row r="5" customFormat="false" ht="163.5" hidden="false" customHeight="true" outlineLevel="0" collapsed="false">
      <c r="A5" s="51" t="s">
        <v>249</v>
      </c>
      <c r="B5" s="51" t="s">
        <v>763</v>
      </c>
      <c r="C5" s="51" t="s">
        <v>764</v>
      </c>
      <c r="D5" s="51" t="s">
        <v>765</v>
      </c>
      <c r="E5" s="51" t="s">
        <v>766</v>
      </c>
      <c r="F5" s="151" t="s">
        <v>767</v>
      </c>
      <c r="G5" s="51" t="s">
        <v>768</v>
      </c>
      <c r="H5" s="51" t="s">
        <v>1000</v>
      </c>
      <c r="I5" s="51" t="s">
        <v>256</v>
      </c>
    </row>
    <row r="6" customFormat="false" ht="17.25" hidden="false" customHeight="true" outlineLevel="0" collapsed="false">
      <c r="A6" s="51" t="n">
        <v>1</v>
      </c>
      <c r="B6" s="51" t="n">
        <v>2</v>
      </c>
      <c r="C6" s="51" t="n">
        <v>3</v>
      </c>
      <c r="D6" s="51" t="n">
        <v>4</v>
      </c>
      <c r="E6" s="51" t="n">
        <v>5</v>
      </c>
      <c r="F6" s="51" t="n">
        <v>6</v>
      </c>
      <c r="G6" s="51" t="n">
        <v>7</v>
      </c>
      <c r="H6" s="51" t="n">
        <v>8</v>
      </c>
      <c r="I6" s="51" t="n">
        <v>9</v>
      </c>
    </row>
    <row r="7" customFormat="false" ht="138" hidden="false" customHeight="false" outlineLevel="0" collapsed="false">
      <c r="A7" s="153" t="n">
        <f aca="false">'Ранжирование МУ(р) (прил 4)'!A5</f>
        <v>1</v>
      </c>
      <c r="B7" s="153" t="str">
        <f aca="false">'Ранжирование МУ(р) (прил 4)'!B5</f>
        <v>Сбор и обмен информацией в области защиты населения и территории городского округа от чрезвычайных ситуаций, обеспечение своевременного оповещения и информирования населения об угрозе возникновения или о возникновении чрезвычайных ситуаций </v>
      </c>
      <c r="C7" s="168" t="s">
        <v>779</v>
      </c>
      <c r="D7" s="207" t="n">
        <f aca="false">'Оценка качества (прил 3)'!E15</f>
        <v>100</v>
      </c>
      <c r="E7" s="207" t="str">
        <f aca="false">'Оценка качества (прил 3)'!F15</f>
        <v>Муниципальная работа соответствует стандарту качества муниципальной работы</v>
      </c>
      <c r="F7" s="207" t="n">
        <f aca="false">'Оценка качества (прил 3)'!G15</f>
        <v>65.72</v>
      </c>
      <c r="G7" s="207" t="str">
        <f aca="false">'Оценка качества (прил 3)'!H15</f>
        <v>Достаточный уровень удовлетворенности населения качеством выполняемой муниципальной работы</v>
      </c>
      <c r="H7" s="207" t="n">
        <f aca="false">'Оценка качества (прил 3)'!I15</f>
        <v>82.86</v>
      </c>
      <c r="I7" s="207" t="str">
        <f aca="false">'Оценка качества (прил 3)'!J15</f>
        <v>Достаточный уровень качества муниципальной работы</v>
      </c>
    </row>
    <row r="8" customFormat="false" ht="69" hidden="false" customHeight="false" outlineLevel="0" collapsed="false">
      <c r="A8" s="153" t="n">
        <f aca="false">'Ранжирование МУ(р) (прил 4)'!A6</f>
        <v>2</v>
      </c>
      <c r="B8" s="153" t="str">
        <f aca="false">'Ранжирование МУ(р) (прил 4)'!B6</f>
        <v>Организация торжественных церемоний и культурных, досуговых мероприятий</v>
      </c>
      <c r="C8" s="176" t="s">
        <v>783</v>
      </c>
      <c r="D8" s="171" t="n">
        <f aca="false">'Оценка качества (прил 3)'!E18</f>
        <v>100</v>
      </c>
      <c r="E8" s="171" t="str">
        <f aca="false">'Оценка качества (прил 3)'!F18</f>
        <v>Муниципальная услуга соответствует стандарту качества муниципальной услуги </v>
      </c>
      <c r="F8" s="171" t="n">
        <f aca="false">'Оценка качества (прил 3)'!G18</f>
        <v>92.6</v>
      </c>
      <c r="G8" s="171" t="str">
        <f aca="false">'Оценка качества (прил 3)'!H18</f>
        <v>Высокий  уровень удовлетворенности потребителей качеством оказываемой муниципальной услуги</v>
      </c>
      <c r="H8" s="171" t="n">
        <f aca="false">'Оценка качества (прил 3)'!I18</f>
        <v>96.3</v>
      </c>
      <c r="I8" s="171" t="str">
        <f aca="false">'Оценка качества (прил 3)'!J18</f>
        <v>Высокий уровень качества муниципальной услуги </v>
      </c>
    </row>
    <row r="9" s="158" customFormat="true" ht="69" hidden="false" customHeight="false" outlineLevel="0" collapsed="false">
      <c r="A9" s="153" t="n">
        <f aca="false">'Ранжирование МУ(р) (прил 4)'!A7</f>
        <v>3</v>
      </c>
      <c r="B9" s="153" t="str">
        <f aca="false">'Ранжирование МУ(р) (прил 4)'!B7</f>
        <v>Библиотечное обслуживание населения</v>
      </c>
      <c r="C9" s="176" t="s">
        <v>783</v>
      </c>
      <c r="D9" s="171" t="n">
        <f aca="false">'Оценка качества (прил 3)'!E22</f>
        <v>100</v>
      </c>
      <c r="E9" s="171" t="str">
        <f aca="false">'Оценка качества (прил 3)'!F22</f>
        <v>Муниципальная услуга соответствует стандарту качества муниципальной услуги </v>
      </c>
      <c r="F9" s="171" t="n">
        <f aca="false">'Оценка качества (прил 3)'!G22</f>
        <v>70.34</v>
      </c>
      <c r="G9" s="171" t="str">
        <f aca="false">'Оценка качества (прил 3)'!H22</f>
        <v>Достаточный уровень удовлетворенности потребителей качеством оказываемой муниципальной услуги</v>
      </c>
      <c r="H9" s="171" t="n">
        <f aca="false">'Оценка качества (прил 3)'!I22</f>
        <v>85.17</v>
      </c>
      <c r="I9" s="171" t="str">
        <f aca="false">'Оценка качества (прил 3)'!J22</f>
        <v>Достаточный уровень качества муниципальной услуги </v>
      </c>
    </row>
    <row r="10" s="158" customFormat="true" ht="69" hidden="false" customHeight="false" outlineLevel="0" collapsed="false">
      <c r="A10" s="153" t="n">
        <f aca="false">'Ранжирование МУ(р) (прил 4)'!A8</f>
        <v>4</v>
      </c>
      <c r="B10" s="153" t="str">
        <f aca="false">'Ранжирование МУ(р) (прил 4)'!B8</f>
        <v>Выполнение аварийно-спасательных  работ и обучение населения в области гражданской обороны</v>
      </c>
      <c r="C10" s="176" t="s">
        <v>783</v>
      </c>
      <c r="D10" s="171" t="n">
        <f aca="false">'Оценка качества (прил 3)'!E29</f>
        <v>100</v>
      </c>
      <c r="E10" s="171" t="str">
        <f aca="false">'Оценка качества (прил 3)'!F29</f>
        <v>Муниципальная услуга соответствует стандарту качества муниципальной услуги </v>
      </c>
      <c r="F10" s="171" t="n">
        <f aca="false">'Оценка качества (прил 3)'!G29</f>
        <v>73.34</v>
      </c>
      <c r="G10" s="171" t="str">
        <f aca="false">'Оценка качества (прил 3)'!H29</f>
        <v>Достаточный уровень удовлетворенности потребителей качеством оказываемой муниципальной услуги</v>
      </c>
      <c r="H10" s="171" t="n">
        <f aca="false">'Оценка качества (прил 3)'!I29</f>
        <v>86.67</v>
      </c>
      <c r="I10" s="171" t="str">
        <f aca="false">'Оценка качества (прил 3)'!J29</f>
        <v>Достаточный уровень качества муниципальной услуги </v>
      </c>
    </row>
    <row r="11" s="158" customFormat="true" ht="69" hidden="false" customHeight="false" outlineLevel="0" collapsed="false">
      <c r="A11" s="153" t="n">
        <f aca="false">'Ранжирование МУ(р) (прил 4)'!A9</f>
        <v>5</v>
      </c>
      <c r="B11" s="153" t="str">
        <f aca="false">'Ранжирование МУ(р) (прил 4)'!B9</f>
        <v>Дополнительное образование в учреждениях дополнительного образования детей</v>
      </c>
      <c r="C11" s="176" t="s">
        <v>783</v>
      </c>
      <c r="D11" s="171" t="n">
        <f aca="false">'Оценка качества (прил 3)'!E31</f>
        <v>100</v>
      </c>
      <c r="E11" s="171" t="str">
        <f aca="false">'Оценка качества (прил 3)'!F31</f>
        <v>Муниципальная услуга соответствует стандарту качества муниципальной услуги </v>
      </c>
      <c r="F11" s="171" t="n">
        <f aca="false">'Оценка качества (прил 3)'!G31</f>
        <v>87.63</v>
      </c>
      <c r="G11" s="171" t="str">
        <f aca="false">'Оценка качества (прил 3)'!H31</f>
        <v>Высокий уровень удовлетворенности потребителей качеством оказываемой муниципальной услуги</v>
      </c>
      <c r="H11" s="171" t="n">
        <f aca="false">'Оценка качества (прил 3)'!I31</f>
        <v>93.82</v>
      </c>
      <c r="I11" s="171" t="str">
        <f aca="false">'Оценка качества (прил 3)'!J31</f>
        <v>Высокий уровень качества муниципальной услуги </v>
      </c>
    </row>
    <row r="12" s="158" customFormat="true" ht="82.8" hidden="false" customHeight="false" outlineLevel="0" collapsed="false">
      <c r="A12" s="153" t="n">
        <f aca="false">'Ранжирование МУ(р) (прил 4)'!A10</f>
        <v>6</v>
      </c>
      <c r="B12" s="153" t="str">
        <f aca="false">'Ранжирование МУ(р) (прил 4)'!B10</f>
        <v>Дошкольное образование в образовательных учреждениях, реализующих основную образовательную программу дошкольного образования</v>
      </c>
      <c r="C12" s="176" t="s">
        <v>783</v>
      </c>
      <c r="D12" s="171" t="n">
        <f aca="false">'Оценка качества (прил 3)'!E39</f>
        <v>100</v>
      </c>
      <c r="E12" s="171" t="str">
        <f aca="false">'Оценка качества (прил 3)'!F39</f>
        <v>Муниципальная услуга соответствует стандарту качества муниципальной услуги </v>
      </c>
      <c r="F12" s="171" t="n">
        <f aca="false">'Оценка качества (прил 3)'!G39</f>
        <v>87.1</v>
      </c>
      <c r="G12" s="171" t="str">
        <f aca="false">'Оценка качества (прил 3)'!H39</f>
        <v>Высокий уровень удовлетворенности потребителей качеством оказываемой муниципальной услуги</v>
      </c>
      <c r="H12" s="171" t="n">
        <f aca="false">'Оценка качества (прил 3)'!I39</f>
        <v>93.55</v>
      </c>
      <c r="I12" s="171" t="str">
        <f aca="false">'Оценка качества (прил 3)'!J39</f>
        <v>Высокий уровень качества муниципальной услуги </v>
      </c>
    </row>
    <row r="13" s="158" customFormat="true" ht="69" hidden="false" customHeight="false" outlineLevel="0" collapsed="false">
      <c r="A13" s="153" t="n">
        <f aca="false">'Ранжирование МУ(р) (прил 4)'!A11</f>
        <v>7</v>
      </c>
      <c r="B13" s="153" t="str">
        <f aca="false">'Ранжирование МУ(р) (прил 4)'!B11</f>
        <v>Организация массовых мероприятий</v>
      </c>
      <c r="C13" s="176" t="s">
        <v>783</v>
      </c>
      <c r="D13" s="171" t="n">
        <f aca="false">'Оценка качества (прил 3)'!E47</f>
        <v>100</v>
      </c>
      <c r="E13" s="171" t="str">
        <f aca="false">'Оценка качества (прил 3)'!F47</f>
        <v>Муниципальная услуга соответствует стандарту качества муниципальной услуги </v>
      </c>
      <c r="F13" s="171" t="n">
        <f aca="false">'Оценка качества (прил 3)'!G47</f>
        <v>84.43</v>
      </c>
      <c r="G13" s="171" t="str">
        <f aca="false">'Оценка качества (прил 3)'!H47</f>
        <v>Высокий уровень удовлетворенности потребителей качеством оказываемой муниципальной услуги</v>
      </c>
      <c r="H13" s="171" t="n">
        <f aca="false">'Оценка качества (прил 3)'!I47</f>
        <v>92.22</v>
      </c>
      <c r="I13" s="171" t="str">
        <f aca="false">'Оценка качества (прил 3)'!J47</f>
        <v>Высокий уровень качества муниципальной услуги </v>
      </c>
    </row>
    <row r="14" s="158" customFormat="true" ht="82.8" hidden="false" customHeight="false" outlineLevel="0" collapsed="false">
      <c r="A14" s="153" t="n">
        <f aca="false">'Ранжирование МУ(р) (прил 4)'!A12</f>
        <v>8</v>
      </c>
      <c r="B14" s="153" t="str">
        <f aca="false">'Ранжирование МУ(р) (прил 4)'!B12</f>
        <v>Дополнительное образование детей в детских школах искусств</v>
      </c>
      <c r="C14" s="176" t="s">
        <v>783</v>
      </c>
      <c r="D14" s="171" t="n">
        <f aca="false">'Оценка качества (прил 3)'!E50</f>
        <v>95</v>
      </c>
      <c r="E14" s="171" t="str">
        <f aca="false">'Оценка качества (прил 3)'!F50</f>
        <v>Муниципальная услуга предоставляется с устранимыми нарушениями стандарта муниципальной услуги (выявленное нарушение устранено)</v>
      </c>
      <c r="F14" s="171" t="n">
        <f aca="false">'Оценка качества (прил 3)'!G50</f>
        <v>88.26</v>
      </c>
      <c r="G14" s="171" t="str">
        <f aca="false">'Оценка качества (прил 3)'!H50</f>
        <v>Высокий уровень удовлетворенности потребителей качеством оказываемой муниципальной услуги</v>
      </c>
      <c r="H14" s="171" t="n">
        <f aca="false">'Оценка качества (прил 3)'!I50</f>
        <v>91.63</v>
      </c>
      <c r="I14" s="171" t="str">
        <f aca="false">'Оценка качества (прил 3)'!J50</f>
        <v>Высокий уровень качества муниципальной услуги </v>
      </c>
    </row>
    <row r="15" s="158" customFormat="true" ht="69" hidden="false" customHeight="false" outlineLevel="0" collapsed="false">
      <c r="A15" s="153" t="n">
        <f aca="false">'Ранжирование МУ(р) (прил 4)'!A13</f>
        <v>9</v>
      </c>
      <c r="B15" s="153" t="str">
        <f aca="false">'Ранжирование МУ(р) (прил 4)'!B13</f>
        <v>Дополнительное образование в спортивных школах</v>
      </c>
      <c r="C15" s="185" t="s">
        <v>783</v>
      </c>
      <c r="D15" s="186" t="n">
        <f aca="false">'Оценка качества (прил 3)'!E54</f>
        <v>100</v>
      </c>
      <c r="E15" s="186" t="str">
        <f aca="false">'Оценка качества (прил 3)'!F54</f>
        <v>Муниципальная услуга соответствует стандарту качества муниципальной услуги </v>
      </c>
      <c r="F15" s="186" t="n">
        <f aca="false">'Оценка качества (прил 3)'!G54</f>
        <v>82.49</v>
      </c>
      <c r="G15" s="186" t="str">
        <f aca="false">'Оценка качества (прил 3)'!H54</f>
        <v>Высокий уровень удовлетворенности потребителей качеством оказываемой муниципальной услуги</v>
      </c>
      <c r="H15" s="186" t="n">
        <f aca="false">'Оценка качества (прил 3)'!I54</f>
        <v>91.25</v>
      </c>
      <c r="I15" s="186" t="str">
        <f aca="false">'Оценка качества (прил 3)'!J54</f>
        <v>Высокий уровень качества муниципальной услуги </v>
      </c>
    </row>
    <row r="16" s="158" customFormat="true" ht="69" hidden="false" customHeight="false" outlineLevel="0" collapsed="false">
      <c r="A16" s="153" t="n">
        <f aca="false">'Ранжирование МУ(р) (прил 4)'!A14</f>
        <v>10</v>
      </c>
      <c r="B16" s="153" t="str">
        <f aca="false">'Ранжирование МУ(р) (прил 4)'!B14</f>
        <v>Общее и дополнительное образование в общеобразовательных учреждениях</v>
      </c>
      <c r="C16" s="176" t="s">
        <v>783</v>
      </c>
      <c r="D16" s="171" t="n">
        <f aca="false">'Оценка качества (прил 3)'!E68</f>
        <v>100</v>
      </c>
      <c r="E16" s="171" t="str">
        <f aca="false">'Оценка качества (прил 3)'!F68</f>
        <v>Муниципальная услуга соответствует стандарту качества муниципальной услуги </v>
      </c>
      <c r="F16" s="171" t="n">
        <f aca="false">'Оценка качества (прил 3)'!G68</f>
        <v>82.36</v>
      </c>
      <c r="G16" s="171" t="str">
        <f aca="false">'Оценка качества (прил 3)'!H68</f>
        <v>Высокий уровень удовлетворенности потребителей качеством оказываемой муниципальной услуги</v>
      </c>
      <c r="H16" s="171" t="n">
        <f aca="false">'Оценка качества (прил 3)'!I68</f>
        <v>91.18</v>
      </c>
      <c r="I16" s="171" t="str">
        <f aca="false">'Оценка качества (прил 3)'!J68</f>
        <v>Высокий уровень качества муниципальной услуги </v>
      </c>
    </row>
    <row r="17" s="158" customFormat="true" ht="69" hidden="false" customHeight="false" outlineLevel="0" collapsed="false">
      <c r="A17" s="153" t="n">
        <f aca="false">'Ранжирование МУ(р) (прил 4)'!A15</f>
        <v>11</v>
      </c>
      <c r="B17" s="153" t="str">
        <f aca="false">'Ранжирование МУ(р) (прил 4)'!B15</f>
        <v>Организация занятий физической культурой и массовым спортом</v>
      </c>
      <c r="C17" s="176" t="s">
        <v>783</v>
      </c>
      <c r="D17" s="171" t="n">
        <f aca="false">'Оценка качества (прил 3)'!E136</f>
        <v>100</v>
      </c>
      <c r="E17" s="171" t="str">
        <f aca="false">'Оценка качества (прил 3)'!F136</f>
        <v>Муниципальная услуга соответствует стандарту качества муниципальной услуги </v>
      </c>
      <c r="F17" s="171" t="n">
        <f aca="false">'Оценка качества (прил 3)'!G136</f>
        <v>88.12</v>
      </c>
      <c r="G17" s="171" t="str">
        <f aca="false">'Оценка качества (прил 3)'!H136</f>
        <v>Высокий  уровень удовлетворенности потребителей качеством оказываемой муниципальной услуги</v>
      </c>
      <c r="H17" s="171" t="n">
        <f aca="false">'Оценка качества (прил 3)'!I136</f>
        <v>94.06</v>
      </c>
      <c r="I17" s="171" t="str">
        <f aca="false">'Оценка качества (прил 3)'!J136</f>
        <v>Высокий уровень качества муниципальной услуги </v>
      </c>
    </row>
    <row r="18" s="158" customFormat="true" ht="69" hidden="false" customHeight="false" outlineLevel="0" collapsed="false">
      <c r="A18" s="153" t="n">
        <f aca="false">'Ранжирование МУ(р) (прил 4)'!A16</f>
        <v>12</v>
      </c>
      <c r="B18" s="153" t="str">
        <f aca="false">'Ранжирование МУ(р) (прил 4)'!B16</f>
        <v>Организация мероприятий по работе с детьми и молодёжью</v>
      </c>
      <c r="C18" s="176" t="s">
        <v>783</v>
      </c>
      <c r="D18" s="171" t="n">
        <f aca="false">'Оценка качества (прил 3)'!E180</f>
        <v>100</v>
      </c>
      <c r="E18" s="171" t="str">
        <f aca="false">'Оценка качества (прил 3)'!F180</f>
        <v>Муниципальная услуга соответствует стандарту качества муниципальной услуги </v>
      </c>
      <c r="F18" s="171" t="n">
        <f aca="false">'Оценка качества (прил 3)'!G180</f>
        <v>84.4</v>
      </c>
      <c r="G18" s="171" t="str">
        <f aca="false">'Оценка качества (прил 3)'!H180</f>
        <v>высокий уровень удовлетворенности потребителей качеством оказываемой муниципальной услуги</v>
      </c>
      <c r="H18" s="171" t="n">
        <f aca="false">'Оценка качества (прил 3)'!I180</f>
        <v>92.2</v>
      </c>
      <c r="I18" s="171" t="str">
        <f aca="false">'Оценка качества (прил 3)'!J180</f>
        <v>Высокий уровень качества муниципальной услуги </v>
      </c>
    </row>
    <row r="19" s="158" customFormat="true" ht="69" hidden="false" customHeight="false" outlineLevel="0" collapsed="false">
      <c r="A19" s="153" t="n">
        <f aca="false">'Ранжирование МУ(р) (прил 4)'!A17</f>
        <v>13</v>
      </c>
      <c r="B19" s="153" t="str">
        <f aca="false">'Ранжирование МУ(р) (прил 4)'!B17</f>
        <v>Организация отдыха детей и молодёжи в каникулярное время</v>
      </c>
      <c r="C19" s="176" t="s">
        <v>783</v>
      </c>
      <c r="D19" s="171" t="n">
        <f aca="false">'Оценка качества (прил 3)'!E187</f>
        <v>100</v>
      </c>
      <c r="E19" s="171" t="str">
        <f aca="false">'Оценка качества (прил 3)'!F187</f>
        <v>Муниципальная услуга соответствует стандарту качества муниципальной услуги </v>
      </c>
      <c r="F19" s="171" t="n">
        <f aca="false">'Оценка качества (прил 3)'!G187</f>
        <v>90.27</v>
      </c>
      <c r="G19" s="171" t="str">
        <f aca="false">'Оценка качества (прил 3)'!H187</f>
        <v>Высокий  уровень удовлетворенности потребителей качеством оказываемой муниципальной услуги</v>
      </c>
      <c r="H19" s="171" t="n">
        <f aca="false">'Оценка качества (прил 3)'!I187</f>
        <v>95.14</v>
      </c>
      <c r="I19" s="171" t="str">
        <f aca="false">'Оценка качества (прил 3)'!J187</f>
        <v>Высокий уровень качества муниципальной услуги </v>
      </c>
    </row>
    <row r="20" s="158" customFormat="true" ht="69" hidden="false" customHeight="false" outlineLevel="0" collapsed="false">
      <c r="A20" s="153" t="n">
        <f aca="false">'Ранжирование МУ(р) (прил 4)'!A18</f>
        <v>14</v>
      </c>
      <c r="B20" s="153" t="str">
        <f aca="false">'Ранжирование МУ(р) (прил 4)'!B18</f>
        <v>Благоустройство рекреационных зон</v>
      </c>
      <c r="C20" s="176" t="s">
        <v>783</v>
      </c>
      <c r="D20" s="171" t="n">
        <f aca="false">'Оценка качества (прил 3)'!E232</f>
        <v>100</v>
      </c>
      <c r="E20" s="171" t="str">
        <f aca="false">'Оценка качества (прил 3)'!F232</f>
        <v>Муниципальная услуга соответствует стандарту качества муниципальной услуги </v>
      </c>
      <c r="F20" s="171" t="n">
        <f aca="false">'Оценка качества (прил 3)'!G232</f>
        <v>73.04</v>
      </c>
      <c r="G20" s="171" t="str">
        <f aca="false">'Оценка качества (прил 3)'!H232</f>
        <v>Достаточный уровень удовлетворенности потребителей качеством оказываемой муниципальной услуги</v>
      </c>
      <c r="H20" s="171" t="n">
        <f aca="false">'Оценка качества (прил 3)'!I232</f>
        <v>86.52</v>
      </c>
      <c r="I20" s="171" t="str">
        <f aca="false">'Оценка качества (прил 3)'!J232</f>
        <v>Достаточный уровень качества муниципальной услуги </v>
      </c>
    </row>
    <row r="21" s="158" customFormat="true" ht="69" hidden="false" customHeight="false" outlineLevel="0" collapsed="false">
      <c r="A21" s="153" t="n">
        <f aca="false">'Ранжирование МУ(р) (прил 4)'!A19</f>
        <v>15</v>
      </c>
      <c r="B21" s="153" t="str">
        <f aca="false">'Ранжирование МУ(р) (прил 4)'!B19</f>
        <v>Организация мероприятий по охране окружающей среды</v>
      </c>
      <c r="C21" s="168" t="s">
        <v>779</v>
      </c>
      <c r="D21" s="207" t="n">
        <f aca="false">'Оценка качества (прил 3)'!E235</f>
        <v>100</v>
      </c>
      <c r="E21" s="207" t="str">
        <f aca="false">'Оценка качества (прил 3)'!F235</f>
        <v>Муниципальная услуга соответствует стандарту качества муниципальной услуги </v>
      </c>
      <c r="F21" s="207" t="n">
        <f aca="false">'Оценка качества (прил 3)'!G235</f>
        <v>95.54</v>
      </c>
      <c r="G21" s="207" t="str">
        <f aca="false">'Оценка качества (прил 3)'!H235</f>
        <v>Высокий  уровень удовлетворенности потребителей качеством оказываемой муниципальной услуги</v>
      </c>
      <c r="H21" s="207" t="n">
        <f aca="false">'Оценка качества (прил 3)'!I235</f>
        <v>97.77</v>
      </c>
      <c r="I21" s="207" t="str">
        <f aca="false">'Оценка качества (прил 3)'!J235</f>
        <v>Высокий уровень качества муниципальной услуги</v>
      </c>
    </row>
    <row r="22" s="158" customFormat="true" ht="69" hidden="false" customHeight="false" outlineLevel="0" collapsed="false">
      <c r="A22" s="153" t="n">
        <f aca="false">'Ранжирование МУ(р) (прил 4)'!A20</f>
        <v>16</v>
      </c>
      <c r="B22" s="153" t="str">
        <f aca="false">'Ранжирование МУ(р) (прил 4)'!B20</f>
        <v>Организация культурного досуга на базе учреждений и организаций  культуры</v>
      </c>
      <c r="C22" s="168" t="s">
        <v>779</v>
      </c>
      <c r="D22" s="171" t="n">
        <f aca="false">'Оценка качества (прил 3)'!E238</f>
        <v>100</v>
      </c>
      <c r="E22" s="171" t="str">
        <f aca="false">'Оценка качества (прил 3)'!F238</f>
        <v>Муниципальная услуга соответствует стандарту качества муниципальной услуги </v>
      </c>
      <c r="F22" s="171" t="n">
        <f aca="false">'Оценка качества (прил 3)'!G238</f>
        <v>91.87</v>
      </c>
      <c r="G22" s="171" t="str">
        <f aca="false">'Оценка качества (прил 3)'!H238</f>
        <v>Высокий уровень удовлетворенности потребителей качеством оказываемой муниципальной услуги</v>
      </c>
      <c r="H22" s="171" t="n">
        <f aca="false">'Оценка качества (прил 3)'!I238</f>
        <v>95.94</v>
      </c>
      <c r="I22" s="171" t="str">
        <f aca="false">'Оценка качества (прил 3)'!J238</f>
        <v>Высокий уровень качества муниципальной услуги </v>
      </c>
    </row>
    <row r="23" s="158" customFormat="true" ht="69" hidden="false" customHeight="false" outlineLevel="0" collapsed="false">
      <c r="A23" s="153" t="n">
        <f aca="false">'Ранжирование МУ(р) (прил 4)'!A21</f>
        <v>17</v>
      </c>
      <c r="B23" s="153" t="str">
        <f aca="false">'Ранжирование МУ(р) (прил 4)'!B21</f>
        <v>Организация и обеспечение отдыха и оздоровления детей</v>
      </c>
      <c r="C23" s="176" t="s">
        <v>779</v>
      </c>
      <c r="D23" s="230" t="n">
        <f aca="false">'Оценка качества (прил 3)'!E240</f>
        <v>100</v>
      </c>
      <c r="E23" s="230" t="str">
        <f aca="false">'Оценка качества (прил 3)'!F240</f>
        <v>Муниципальная услуга соответствует стандарту качества муниципальной услуги </v>
      </c>
      <c r="F23" s="230" t="n">
        <f aca="false">'Оценка качества (прил 3)'!G240</f>
        <v>96.15</v>
      </c>
      <c r="G23" s="230" t="str">
        <f aca="false">'Оценка качества (прил 3)'!H240</f>
        <v>Высокий уровень удовлетворенности потребителей качеством оказываемой муниципальной услуги</v>
      </c>
      <c r="H23" s="230" t="n">
        <f aca="false">'Оценка качества (прил 3)'!I240</f>
        <v>98.08</v>
      </c>
      <c r="I23" s="230" t="str">
        <f aca="false">'Оценка качества (прил 3)'!J240</f>
        <v>Высокий уровень качества муниципальной услуги </v>
      </c>
    </row>
    <row r="24" s="158" customFormat="true" ht="69" hidden="false" customHeight="false" outlineLevel="0" collapsed="false">
      <c r="A24" s="153" t="n">
        <f aca="false">'Ранжирование МУ(р) (прил 4)'!A22</f>
        <v>18</v>
      </c>
      <c r="B24" s="153" t="str">
        <f aca="false">'Ранжирование МУ(р) (прил 4)'!B22</f>
        <v>Сохранение и популяризация историко-культурного наследия</v>
      </c>
      <c r="C24" s="176" t="s">
        <v>779</v>
      </c>
      <c r="D24" s="230" t="n">
        <f aca="false">'Оценка качества (прил 3)'!E248</f>
        <v>100</v>
      </c>
      <c r="E24" s="230" t="str">
        <f aca="false">'Оценка качества (прил 3)'!F248</f>
        <v>Муниципальная работа соответствует стандарту качества муниципальной работы</v>
      </c>
      <c r="F24" s="230" t="n">
        <f aca="false">'Оценка качества (прил 3)'!G248</f>
        <v>48.15</v>
      </c>
      <c r="G24" s="230" t="str">
        <f aca="false">'Оценка качества (прил 3)'!H248</f>
        <v>Недостаточный уровень удовлетворенности населения качеством выполняемой муниципальной работы</v>
      </c>
      <c r="H24" s="230" t="n">
        <f aca="false">'Оценка качества (прил 3)'!I248</f>
        <v>74.08</v>
      </c>
      <c r="I24" s="230" t="str">
        <f aca="false">'Оценка качества (прил 3)'!J248</f>
        <v>Достаточный уровень качества муниципальной работы</v>
      </c>
    </row>
    <row r="25" s="158" customFormat="true" ht="69" hidden="false" customHeight="false" outlineLevel="0" collapsed="false">
      <c r="A25" s="153" t="n">
        <f aca="false">'Ранжирование МУ(р) (прил 4)'!A23</f>
        <v>19</v>
      </c>
      <c r="B25" s="153" t="str">
        <f aca="false">'Ранжирование МУ(р) (прил 4)'!B23</f>
        <v>Декоративно-художественное и праздничное оформление города</v>
      </c>
      <c r="C25" s="176" t="s">
        <v>783</v>
      </c>
      <c r="D25" s="171" t="n">
        <f aca="false">'Оценка качества (прил 3)'!E250</f>
        <v>100</v>
      </c>
      <c r="E25" s="171" t="str">
        <f aca="false">'Оценка качества (прил 3)'!F250</f>
        <v>Муниципальная работа соответствует стандарту качества муниципальной работы</v>
      </c>
      <c r="F25" s="171" t="n">
        <f aca="false">'Оценка качества (прил 3)'!G250</f>
        <v>54.43</v>
      </c>
      <c r="G25" s="171" t="str">
        <f aca="false">'Оценка качества (прил 3)'!H250</f>
        <v>Недостаточный уровень удовлетворенности населения качеством выполняемой муниципальной работы</v>
      </c>
      <c r="H25" s="171" t="n">
        <f aca="false">'Оценка качества (прил 3)'!I250</f>
        <v>77.22</v>
      </c>
      <c r="I25" s="171" t="str">
        <f aca="false">'Оценка качества (прил 3)'!J250</f>
        <v>Достаточный уровень качества муниципальной работы</v>
      </c>
    </row>
    <row r="26" s="158" customFormat="true" ht="69" hidden="false" customHeight="false" outlineLevel="0" collapsed="false">
      <c r="A26" s="153" t="n">
        <f aca="false">'Ранжирование МУ(р) (прил 4)'!A24</f>
        <v>20</v>
      </c>
      <c r="B26" s="153" t="str">
        <f aca="false">'Ранжирование МУ(р) (прил 4)'!B24</f>
        <v>Обустройство, использование, защита и охрана городских лесов</v>
      </c>
      <c r="C26" s="176" t="s">
        <v>783</v>
      </c>
      <c r="D26" s="171" t="n">
        <f aca="false">'Оценка качества (прил 3)'!E269</f>
        <v>100</v>
      </c>
      <c r="E26" s="171" t="str">
        <f aca="false">'Оценка качества (прил 3)'!F269</f>
        <v>Муниципальная работа соответствует стандарту качества муниципальной работы</v>
      </c>
      <c r="F26" s="171" t="n">
        <f aca="false">'Оценка качества (прил 3)'!G269</f>
        <v>73.86</v>
      </c>
      <c r="G26" s="171" t="str">
        <f aca="false">'Оценка качества (прил 3)'!H269</f>
        <v>Достаточный уровень удовлетворенности населения качеством выполняемой муниципальной работы</v>
      </c>
      <c r="H26" s="171" t="n">
        <f aca="false">'Оценка качества (прил 3)'!I269</f>
        <v>86.93</v>
      </c>
      <c r="I26" s="171" t="str">
        <f aca="false">'Оценка качества (прил 3)'!J269</f>
        <v>Достаточный уровень качества муниципальной работы</v>
      </c>
    </row>
    <row r="27" s="158" customFormat="true" ht="124.2" hidden="false" customHeight="false" outlineLevel="0" collapsed="false">
      <c r="A27" s="153" t="n">
        <f aca="false">'Ранжирование МУ(р) (прил 4)'!A25</f>
        <v>21</v>
      </c>
      <c r="B27" s="153" t="str">
        <f aca="false">'Ранжирование МУ(р) (прил 4)'!B25</f>
        <v>Осуществление дорожной деятельности в части содержания и ремонта автомобильных дорог местного значения в границах городского округа, а также иной деятельности в области использования автомобильных дорог</v>
      </c>
      <c r="C27" s="176" t="s">
        <v>779</v>
      </c>
      <c r="D27" s="230" t="n">
        <f aca="false">'Оценка качества (прил 3)'!E277</f>
        <v>100</v>
      </c>
      <c r="E27" s="230" t="str">
        <f aca="false">'Оценка качества (прил 3)'!F277</f>
        <v>Муниципальная работа соответствует стандарту качества муниципальной работы</v>
      </c>
      <c r="F27" s="230" t="n">
        <f aca="false">'Оценка качества (прил 3)'!G277</f>
        <v>73.67</v>
      </c>
      <c r="G27" s="230" t="str">
        <f aca="false">'Оценка качества (прил 3)'!H277</f>
        <v>Достаточный уровень удовлетворенности населения качеством выполняемой муниципальной работы</v>
      </c>
      <c r="H27" s="230" t="n">
        <f aca="false">'Оценка качества (прил 3)'!I277</f>
        <v>86.84</v>
      </c>
      <c r="I27" s="230" t="str">
        <f aca="false">'Оценка качества (прил 3)'!J277</f>
        <v>Достаточный уровень качества муниципальной работы</v>
      </c>
    </row>
    <row r="28" s="158" customFormat="true" ht="69" hidden="false" customHeight="false" outlineLevel="0" collapsed="false">
      <c r="A28" s="51" t="n">
        <f aca="false">'Ранжирование МУ(р) (прил 4)'!A26</f>
        <v>22</v>
      </c>
      <c r="B28" s="51" t="str">
        <f aca="false">'Ранжирование МУ(р) (прил 4)'!B26</f>
        <v>Обеспечение комфортных и безопасных условий проживания в жилищном фонде </v>
      </c>
      <c r="C28" s="176" t="s">
        <v>783</v>
      </c>
      <c r="D28" s="171" t="n">
        <f aca="false">'Оценка качества (прил 3)'!E283</f>
        <v>100</v>
      </c>
      <c r="E28" s="171" t="str">
        <f aca="false">'Оценка качества (прил 3)'!F283</f>
        <v>Муниципальная работа соответствует стандарту качества муниципальной работы</v>
      </c>
      <c r="F28" s="171" t="n">
        <f aca="false">'Оценка качества (прил 3)'!G283</f>
        <v>57.86</v>
      </c>
      <c r="G28" s="171" t="str">
        <f aca="false">'Оценка качества (прил 3)'!H283</f>
        <v>Недостаточный уровень удовлетворенности населения качеством выполняемой муниципальной работы</v>
      </c>
      <c r="H28" s="171" t="n">
        <f aca="false">'Оценка качества (прил 3)'!I283</f>
        <v>78.93</v>
      </c>
      <c r="I28" s="171" t="str">
        <f aca="false">'Оценка качества (прил 3)'!J283</f>
        <v>Достаточный уровень качества муниципальной работы</v>
      </c>
    </row>
  </sheetData>
  <autoFilter ref="A5:I5"/>
  <mergeCells count="3">
    <mergeCell ref="G1:I1"/>
    <mergeCell ref="A2:I2"/>
    <mergeCell ref="A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38" activeCellId="0" sqref="D38"/>
    </sheetView>
  </sheetViews>
  <sheetFormatPr defaultColWidth="9.1015625" defaultRowHeight="15.6" zeroHeight="false" outlineLevelRow="0" outlineLevelCol="0"/>
  <cols>
    <col collapsed="false" customWidth="true" hidden="false" outlineLevel="0" max="1" min="1" style="82" width="7.88"/>
    <col collapsed="false" customWidth="true" hidden="true" outlineLevel="0" max="2" min="2" style="82" width="7.88"/>
    <col collapsed="false" customWidth="true" hidden="false" outlineLevel="0" max="3" min="3" style="82" width="94.66"/>
    <col collapsed="false" customWidth="true" hidden="false" outlineLevel="0" max="4" min="4" style="82" width="19.43"/>
    <col collapsed="false" customWidth="true" hidden="false" outlineLevel="0" max="5" min="5" style="346" width="39.66"/>
    <col collapsed="false" customWidth="false" hidden="false" outlineLevel="0" max="257" min="6" style="82" width="9.1"/>
  </cols>
  <sheetData>
    <row r="1" customFormat="false" ht="12.75" hidden="false" customHeight="true" outlineLevel="0" collapsed="false">
      <c r="D1" s="59" t="s">
        <v>1001</v>
      </c>
      <c r="E1" s="59"/>
    </row>
    <row r="2" customFormat="false" ht="51.75" hidden="false" customHeight="true" outlineLevel="0" collapsed="false">
      <c r="D2" s="147" t="s">
        <v>293</v>
      </c>
      <c r="E2" s="147"/>
    </row>
    <row r="3" customFormat="false" ht="10.5" hidden="false" customHeight="true" outlineLevel="0" collapsed="false">
      <c r="E3" s="82"/>
    </row>
    <row r="4" customFormat="false" ht="15.6" hidden="false" customHeight="false" outlineLevel="0" collapsed="false">
      <c r="A4" s="347" t="s">
        <v>1002</v>
      </c>
      <c r="B4" s="347"/>
      <c r="C4" s="347"/>
      <c r="D4" s="347"/>
      <c r="E4" s="347"/>
    </row>
    <row r="5" customFormat="false" ht="15.6" hidden="false" customHeight="true" outlineLevel="0" collapsed="false">
      <c r="A5" s="347" t="s">
        <v>1003</v>
      </c>
      <c r="B5" s="347"/>
      <c r="C5" s="347"/>
      <c r="D5" s="347"/>
      <c r="E5" s="347"/>
    </row>
    <row r="6" customFormat="false" ht="8.25" hidden="false" customHeight="true" outlineLevel="0" collapsed="false">
      <c r="E6" s="82"/>
    </row>
    <row r="7" customFormat="false" ht="66" hidden="false" customHeight="true" outlineLevel="0" collapsed="false">
      <c r="A7" s="71" t="s">
        <v>249</v>
      </c>
      <c r="B7" s="71" t="s">
        <v>1004</v>
      </c>
      <c r="C7" s="71" t="s">
        <v>1005</v>
      </c>
      <c r="D7" s="71" t="s">
        <v>1006</v>
      </c>
      <c r="E7" s="71" t="s">
        <v>1007</v>
      </c>
    </row>
    <row r="8" s="58" customFormat="true" ht="31.2" hidden="false" customHeight="false" outlineLevel="0" collapsed="false">
      <c r="A8" s="71" t="n">
        <v>1</v>
      </c>
      <c r="B8" s="71" t="s">
        <v>337</v>
      </c>
      <c r="C8" s="72" t="s">
        <v>338</v>
      </c>
      <c r="D8" s="78" t="n">
        <v>146.137</v>
      </c>
      <c r="E8" s="348" t="s">
        <v>284</v>
      </c>
      <c r="F8" s="349"/>
      <c r="G8" s="349"/>
      <c r="H8" s="349"/>
      <c r="I8" s="349"/>
      <c r="J8" s="349"/>
      <c r="K8" s="349"/>
      <c r="L8" s="349"/>
      <c r="M8" s="349"/>
      <c r="N8" s="349"/>
      <c r="O8" s="349"/>
      <c r="P8" s="349"/>
      <c r="Q8" s="349"/>
    </row>
    <row r="9" s="58" customFormat="true" ht="31.2" hidden="false" customHeight="false" outlineLevel="0" collapsed="false">
      <c r="A9" s="71" t="n">
        <v>2</v>
      </c>
      <c r="B9" s="71" t="s">
        <v>331</v>
      </c>
      <c r="C9" s="72" t="s">
        <v>332</v>
      </c>
      <c r="D9" s="78" t="n">
        <v>121.837</v>
      </c>
      <c r="E9" s="348" t="s">
        <v>284</v>
      </c>
      <c r="F9" s="349"/>
      <c r="G9" s="349"/>
      <c r="H9" s="349"/>
      <c r="I9" s="349"/>
      <c r="J9" s="349"/>
      <c r="K9" s="349"/>
      <c r="L9" s="349"/>
      <c r="M9" s="349"/>
      <c r="N9" s="349"/>
      <c r="O9" s="349"/>
      <c r="P9" s="349"/>
      <c r="Q9" s="349"/>
    </row>
    <row r="10" s="58" customFormat="true" ht="31.2" hidden="false" customHeight="false" outlineLevel="0" collapsed="false">
      <c r="A10" s="71" t="n">
        <v>3</v>
      </c>
      <c r="B10" s="71" t="s">
        <v>350</v>
      </c>
      <c r="C10" s="72" t="s">
        <v>351</v>
      </c>
      <c r="D10" s="78" t="n">
        <v>119.117</v>
      </c>
      <c r="E10" s="350" t="s">
        <v>349</v>
      </c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</row>
    <row r="11" s="58" customFormat="true" ht="31.2" hidden="false" customHeight="false" outlineLevel="0" collapsed="false">
      <c r="A11" s="71" t="n">
        <v>4</v>
      </c>
      <c r="B11" s="71" t="s">
        <v>367</v>
      </c>
      <c r="C11" s="72" t="s">
        <v>368</v>
      </c>
      <c r="D11" s="78" t="n">
        <v>115.47</v>
      </c>
      <c r="E11" s="351" t="s">
        <v>260</v>
      </c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</row>
    <row r="12" s="58" customFormat="true" ht="31.2" hidden="false" customHeight="false" outlineLevel="0" collapsed="false">
      <c r="A12" s="71" t="n">
        <v>5</v>
      </c>
      <c r="B12" s="71" t="s">
        <v>318</v>
      </c>
      <c r="C12" s="72" t="s">
        <v>319</v>
      </c>
      <c r="D12" s="78" t="n">
        <v>112.283</v>
      </c>
      <c r="E12" s="348" t="s">
        <v>317</v>
      </c>
    </row>
    <row r="13" s="58" customFormat="true" ht="31.2" hidden="false" customHeight="false" outlineLevel="0" collapsed="false">
      <c r="A13" s="71" t="n">
        <v>6</v>
      </c>
      <c r="B13" s="71" t="s">
        <v>386</v>
      </c>
      <c r="C13" s="72" t="s">
        <v>387</v>
      </c>
      <c r="D13" s="78" t="n">
        <v>112.22</v>
      </c>
      <c r="E13" s="352" t="s">
        <v>385</v>
      </c>
    </row>
    <row r="14" s="58" customFormat="true" ht="31.2" hidden="false" customHeight="false" outlineLevel="0" collapsed="false">
      <c r="A14" s="71" t="n">
        <v>7</v>
      </c>
      <c r="B14" s="71" t="s">
        <v>334</v>
      </c>
      <c r="C14" s="72" t="s">
        <v>335</v>
      </c>
      <c r="D14" s="78" t="n">
        <v>109.813</v>
      </c>
      <c r="E14" s="348" t="s">
        <v>284</v>
      </c>
      <c r="F14" s="349"/>
      <c r="G14" s="349"/>
      <c r="H14" s="349"/>
      <c r="I14" s="349"/>
      <c r="J14" s="349"/>
      <c r="K14" s="349"/>
      <c r="L14" s="349"/>
      <c r="M14" s="349"/>
      <c r="N14" s="349"/>
      <c r="O14" s="349"/>
      <c r="P14" s="349"/>
      <c r="Q14" s="349"/>
    </row>
    <row r="15" s="349" customFormat="true" ht="31.2" hidden="false" customHeight="false" outlineLevel="0" collapsed="false">
      <c r="A15" s="71" t="n">
        <v>8</v>
      </c>
      <c r="B15" s="71" t="s">
        <v>378</v>
      </c>
      <c r="C15" s="72" t="s">
        <v>379</v>
      </c>
      <c r="D15" s="78" t="n">
        <v>108.647</v>
      </c>
      <c r="E15" s="348" t="s">
        <v>377</v>
      </c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</row>
    <row r="16" s="349" customFormat="true" ht="31.2" hidden="false" customHeight="false" outlineLevel="0" collapsed="false">
      <c r="A16" s="71" t="n">
        <v>9</v>
      </c>
      <c r="B16" s="71" t="s">
        <v>361</v>
      </c>
      <c r="C16" s="72" t="s">
        <v>1008</v>
      </c>
      <c r="D16" s="78" t="n">
        <v>107.683</v>
      </c>
      <c r="E16" s="350" t="s">
        <v>360</v>
      </c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</row>
    <row r="17" s="349" customFormat="true" ht="31.2" hidden="false" customHeight="false" outlineLevel="0" collapsed="false">
      <c r="A17" s="71" t="n">
        <v>10</v>
      </c>
      <c r="B17" s="71" t="s">
        <v>306</v>
      </c>
      <c r="C17" s="72" t="s">
        <v>307</v>
      </c>
      <c r="D17" s="78" t="n">
        <v>107.387</v>
      </c>
      <c r="E17" s="348" t="s">
        <v>305</v>
      </c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</row>
    <row r="18" s="349" customFormat="true" ht="31.2" hidden="false" customHeight="false" outlineLevel="0" collapsed="false">
      <c r="A18" s="71" t="n">
        <v>11</v>
      </c>
      <c r="B18" s="71" t="s">
        <v>328</v>
      </c>
      <c r="C18" s="72" t="s">
        <v>329</v>
      </c>
      <c r="D18" s="78" t="n">
        <v>106.99</v>
      </c>
      <c r="E18" s="348" t="s">
        <v>284</v>
      </c>
    </row>
    <row r="19" s="349" customFormat="true" ht="31.2" hidden="false" customHeight="false" outlineLevel="0" collapsed="false">
      <c r="A19" s="71" t="n">
        <v>12</v>
      </c>
      <c r="B19" s="71" t="s">
        <v>312</v>
      </c>
      <c r="C19" s="72" t="s">
        <v>313</v>
      </c>
      <c r="D19" s="78" t="n">
        <v>106.34</v>
      </c>
      <c r="E19" s="348" t="s">
        <v>311</v>
      </c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</row>
    <row r="20" s="349" customFormat="true" ht="41.25" hidden="false" customHeight="true" outlineLevel="0" collapsed="false">
      <c r="A20" s="71" t="n">
        <v>13</v>
      </c>
      <c r="B20" s="71" t="s">
        <v>352</v>
      </c>
      <c r="C20" s="72" t="s">
        <v>353</v>
      </c>
      <c r="D20" s="78" t="n">
        <v>106.06</v>
      </c>
      <c r="E20" s="350" t="s">
        <v>349</v>
      </c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</row>
    <row r="21" s="349" customFormat="true" ht="31.2" hidden="false" customHeight="false" outlineLevel="0" collapsed="false">
      <c r="A21" s="71" t="n">
        <v>14</v>
      </c>
      <c r="B21" s="71" t="s">
        <v>347</v>
      </c>
      <c r="C21" s="72" t="s">
        <v>348</v>
      </c>
      <c r="D21" s="78" t="n">
        <v>103.98</v>
      </c>
      <c r="E21" s="351" t="s">
        <v>346</v>
      </c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</row>
    <row r="22" s="349" customFormat="true" ht="31.2" hidden="false" customHeight="false" outlineLevel="0" collapsed="false">
      <c r="A22" s="71" t="n">
        <v>15</v>
      </c>
      <c r="B22" s="71" t="s">
        <v>326</v>
      </c>
      <c r="C22" s="72" t="s">
        <v>327</v>
      </c>
      <c r="D22" s="78" t="n">
        <v>103.333</v>
      </c>
      <c r="E22" s="348" t="s">
        <v>284</v>
      </c>
    </row>
    <row r="23" customFormat="false" ht="31.2" hidden="false" customHeight="false" outlineLevel="0" collapsed="false">
      <c r="A23" s="71" t="n">
        <v>16</v>
      </c>
      <c r="B23" s="71" t="s">
        <v>390</v>
      </c>
      <c r="C23" s="72" t="s">
        <v>391</v>
      </c>
      <c r="D23" s="78" t="n">
        <v>102.527</v>
      </c>
      <c r="E23" s="352" t="s">
        <v>389</v>
      </c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</row>
    <row r="24" customFormat="false" ht="31.2" hidden="false" customHeight="false" outlineLevel="0" collapsed="false">
      <c r="A24" s="71" t="n">
        <v>17</v>
      </c>
      <c r="B24" s="71" t="s">
        <v>324</v>
      </c>
      <c r="C24" s="72" t="s">
        <v>325</v>
      </c>
      <c r="D24" s="78" t="n">
        <v>101.553</v>
      </c>
      <c r="E24" s="348" t="s">
        <v>317</v>
      </c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</row>
    <row r="25" customFormat="false" ht="31.2" hidden="false" customHeight="false" outlineLevel="0" collapsed="false">
      <c r="A25" s="71" t="n">
        <v>18</v>
      </c>
      <c r="B25" s="71" t="s">
        <v>320</v>
      </c>
      <c r="C25" s="72" t="s">
        <v>321</v>
      </c>
      <c r="D25" s="78" t="n">
        <v>100.998</v>
      </c>
      <c r="E25" s="348" t="s">
        <v>317</v>
      </c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</row>
    <row r="26" customFormat="false" ht="31.2" hidden="false" customHeight="false" outlineLevel="0" collapsed="false">
      <c r="A26" s="71" t="n">
        <v>19</v>
      </c>
      <c r="B26" s="71" t="s">
        <v>342</v>
      </c>
      <c r="C26" s="72" t="s">
        <v>343</v>
      </c>
      <c r="D26" s="78" t="n">
        <v>100.94</v>
      </c>
      <c r="E26" s="348" t="s">
        <v>284</v>
      </c>
      <c r="F26" s="349"/>
      <c r="G26" s="349"/>
      <c r="H26" s="349"/>
      <c r="I26" s="349"/>
      <c r="J26" s="349"/>
      <c r="K26" s="349"/>
      <c r="L26" s="349"/>
      <c r="M26" s="349"/>
      <c r="N26" s="349"/>
      <c r="O26" s="349"/>
      <c r="P26" s="349"/>
      <c r="Q26" s="349"/>
    </row>
    <row r="27" customFormat="false" ht="15.6" hidden="false" customHeight="false" outlineLevel="0" collapsed="false">
      <c r="A27" s="71" t="n">
        <v>20</v>
      </c>
      <c r="B27" s="71" t="s">
        <v>381</v>
      </c>
      <c r="C27" s="72" t="s">
        <v>382</v>
      </c>
      <c r="D27" s="78" t="n">
        <v>100.738</v>
      </c>
      <c r="E27" s="352" t="s">
        <v>380</v>
      </c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</row>
    <row r="28" customFormat="false" ht="40.5" hidden="false" customHeight="true" outlineLevel="0" collapsed="false">
      <c r="A28" s="71" t="n">
        <v>21</v>
      </c>
      <c r="B28" s="71" t="s">
        <v>355</v>
      </c>
      <c r="C28" s="72" t="s">
        <v>356</v>
      </c>
      <c r="D28" s="78" t="n">
        <v>100.437</v>
      </c>
      <c r="E28" s="350" t="s">
        <v>354</v>
      </c>
    </row>
    <row r="29" customFormat="false" ht="31.2" hidden="false" customHeight="false" outlineLevel="0" collapsed="false">
      <c r="A29" s="71" t="n">
        <v>22</v>
      </c>
      <c r="B29" s="71" t="s">
        <v>373</v>
      </c>
      <c r="C29" s="72" t="s">
        <v>374</v>
      </c>
      <c r="D29" s="78" t="n">
        <v>100.137</v>
      </c>
      <c r="E29" s="351" t="s">
        <v>369</v>
      </c>
    </row>
    <row r="30" customFormat="false" ht="31.2" hidden="false" customHeight="false" outlineLevel="0" collapsed="false">
      <c r="A30" s="71" t="n">
        <v>23</v>
      </c>
      <c r="B30" s="71" t="s">
        <v>322</v>
      </c>
      <c r="C30" s="72" t="s">
        <v>323</v>
      </c>
      <c r="D30" s="78" t="n">
        <v>99.763</v>
      </c>
      <c r="E30" s="348" t="s">
        <v>317</v>
      </c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</row>
    <row r="31" customFormat="false" ht="15.6" hidden="false" customHeight="false" outlineLevel="0" collapsed="false">
      <c r="A31" s="71" t="n">
        <v>24</v>
      </c>
      <c r="B31" s="71" t="s">
        <v>314</v>
      </c>
      <c r="C31" s="72" t="s">
        <v>315</v>
      </c>
      <c r="D31" s="78" t="n">
        <v>99.53</v>
      </c>
      <c r="E31" s="348" t="s">
        <v>273</v>
      </c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</row>
    <row r="32" customFormat="false" ht="31.2" hidden="false" customHeight="false" outlineLevel="0" collapsed="false">
      <c r="A32" s="71" t="n">
        <v>25</v>
      </c>
      <c r="B32" s="71" t="s">
        <v>365</v>
      </c>
      <c r="C32" s="72" t="s">
        <v>366</v>
      </c>
      <c r="D32" s="78" t="n">
        <v>97.02</v>
      </c>
      <c r="E32" s="351" t="s">
        <v>260</v>
      </c>
    </row>
    <row r="33" customFormat="false" ht="31.2" hidden="false" customHeight="false" outlineLevel="0" collapsed="false">
      <c r="A33" s="71" t="n">
        <v>26</v>
      </c>
      <c r="B33" s="71" t="s">
        <v>344</v>
      </c>
      <c r="C33" s="72" t="s">
        <v>345</v>
      </c>
      <c r="D33" s="78" t="n">
        <v>96.743</v>
      </c>
      <c r="E33" s="348" t="s">
        <v>284</v>
      </c>
      <c r="F33" s="349"/>
      <c r="G33" s="349"/>
      <c r="H33" s="349"/>
      <c r="I33" s="349"/>
      <c r="J33" s="349"/>
      <c r="K33" s="349"/>
      <c r="L33" s="349"/>
      <c r="M33" s="349"/>
      <c r="N33" s="349"/>
      <c r="O33" s="349"/>
      <c r="P33" s="349"/>
      <c r="Q33" s="349"/>
    </row>
    <row r="34" customFormat="false" ht="31.2" hidden="false" customHeight="false" outlineLevel="0" collapsed="false">
      <c r="A34" s="71" t="n">
        <v>27</v>
      </c>
      <c r="B34" s="71" t="s">
        <v>363</v>
      </c>
      <c r="C34" s="72" t="s">
        <v>364</v>
      </c>
      <c r="D34" s="78" t="n">
        <v>95.785</v>
      </c>
      <c r="E34" s="351" t="s">
        <v>260</v>
      </c>
    </row>
    <row r="35" customFormat="false" ht="31.2" hidden="false" customHeight="false" outlineLevel="0" collapsed="false">
      <c r="A35" s="71" t="n">
        <v>28</v>
      </c>
      <c r="B35" s="71" t="s">
        <v>370</v>
      </c>
      <c r="C35" s="72" t="s">
        <v>371</v>
      </c>
      <c r="D35" s="78" t="n">
        <v>94.967</v>
      </c>
      <c r="E35" s="351" t="s">
        <v>369</v>
      </c>
    </row>
    <row r="36" s="58" customFormat="true" ht="31.2" hidden="false" customHeight="false" outlineLevel="0" collapsed="false">
      <c r="A36" s="71" t="n">
        <v>29</v>
      </c>
      <c r="B36" s="71" t="s">
        <v>357</v>
      </c>
      <c r="C36" s="72" t="s">
        <v>358</v>
      </c>
      <c r="D36" s="78" t="n">
        <v>93.813</v>
      </c>
      <c r="E36" s="350" t="s">
        <v>286</v>
      </c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</row>
    <row r="37" s="58" customFormat="true" ht="46.8" hidden="false" customHeight="false" outlineLevel="0" collapsed="false">
      <c r="A37" s="71" t="n">
        <v>30</v>
      </c>
      <c r="B37" s="71" t="s">
        <v>375</v>
      </c>
      <c r="C37" s="72" t="s">
        <v>376</v>
      </c>
      <c r="D37" s="78" t="n">
        <v>93.09</v>
      </c>
      <c r="E37" s="351" t="s">
        <v>278</v>
      </c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</row>
    <row r="38" s="58" customFormat="true" ht="15.6" hidden="false" customHeight="false" outlineLevel="0" collapsed="false">
      <c r="A38" s="71" t="n">
        <v>31</v>
      </c>
      <c r="B38" s="71" t="s">
        <v>339</v>
      </c>
      <c r="C38" s="72" t="s">
        <v>340</v>
      </c>
      <c r="D38" s="78" t="n">
        <v>92.248</v>
      </c>
      <c r="E38" s="348" t="s">
        <v>284</v>
      </c>
      <c r="F38" s="349"/>
      <c r="G38" s="349"/>
      <c r="H38" s="349"/>
      <c r="I38" s="349"/>
      <c r="J38" s="349"/>
      <c r="K38" s="349"/>
      <c r="L38" s="349"/>
      <c r="M38" s="349"/>
      <c r="N38" s="349"/>
      <c r="O38" s="349"/>
      <c r="P38" s="349"/>
      <c r="Q38" s="349"/>
    </row>
    <row r="42" customFormat="false" ht="15.6" hidden="false" customHeight="false" outlineLevel="0" collapsed="false">
      <c r="D42" s="353"/>
    </row>
    <row r="43" customFormat="false" ht="15.6" hidden="false" customHeight="false" outlineLevel="0" collapsed="false">
      <c r="D43" s="354"/>
    </row>
  </sheetData>
  <autoFilter ref="A7:Q7"/>
  <mergeCells count="4">
    <mergeCell ref="D1:E1"/>
    <mergeCell ref="D2:E2"/>
    <mergeCell ref="A4:E4"/>
    <mergeCell ref="A5:E5"/>
  </mergeCells>
  <printOptions headings="false" gridLines="false" gridLinesSet="true" horizontalCentered="true" verticalCentered="false"/>
  <pageMargins left="0.7875" right="0.7875" top="1.05972222222222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A2" activeCellId="0" sqref="A2:I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2.1"/>
    <col collapsed="false" customWidth="true" hidden="false" outlineLevel="0" max="2" min="2" style="1" width="13.43"/>
    <col collapsed="false" customWidth="true" hidden="false" outlineLevel="0" max="3" min="3" style="1" width="11.99"/>
    <col collapsed="false" customWidth="true" hidden="false" outlineLevel="0" max="4" min="4" style="1" width="33.55"/>
    <col collapsed="false" customWidth="false" hidden="false" outlineLevel="0" max="5" min="5" style="1" width="9.1"/>
    <col collapsed="false" customWidth="true" hidden="false" outlineLevel="0" max="6" min="6" style="1" width="19.87"/>
    <col collapsed="false" customWidth="true" hidden="false" outlineLevel="0" max="7" min="7" style="1" width="12.43"/>
    <col collapsed="false" customWidth="true" hidden="false" outlineLevel="0" max="8" min="8" style="1" width="52.55"/>
    <col collapsed="false" customWidth="false" hidden="false" outlineLevel="0" max="257" min="9" style="1" width="9.1"/>
  </cols>
  <sheetData>
    <row r="1" customFormat="false" ht="18" hidden="false" customHeight="false" outlineLevel="0" collapsed="false">
      <c r="H1" s="2" t="s">
        <v>88</v>
      </c>
    </row>
    <row r="2" customFormat="false" ht="17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4" hidden="false" customHeight="true" outlineLevel="0" collapsed="false">
      <c r="A3" s="3" t="s">
        <v>89</v>
      </c>
      <c r="B3" s="3"/>
      <c r="C3" s="3"/>
      <c r="D3" s="3"/>
      <c r="E3" s="3"/>
      <c r="F3" s="3"/>
      <c r="G3" s="3"/>
      <c r="H3" s="3"/>
    </row>
    <row r="4" customFormat="false" ht="12" hidden="false" customHeight="true" outlineLevel="0" collapsed="false">
      <c r="A4" s="5"/>
    </row>
    <row r="5" customFormat="false" ht="46.8" hidden="false" customHeight="true" outlineLevel="0" collapsed="false">
      <c r="A5" s="6" t="s">
        <v>3</v>
      </c>
      <c r="B5" s="6" t="s">
        <v>4</v>
      </c>
      <c r="C5" s="6" t="s">
        <v>5</v>
      </c>
      <c r="D5" s="6"/>
      <c r="E5" s="6"/>
      <c r="F5" s="6"/>
      <c r="G5" s="6" t="s">
        <v>6</v>
      </c>
      <c r="H5" s="6" t="s">
        <v>7</v>
      </c>
    </row>
    <row r="6" customFormat="false" ht="61.5" hidden="false" customHeight="true" outlineLevel="0" collapsed="false">
      <c r="A6" s="7" t="s">
        <v>8</v>
      </c>
      <c r="B6" s="6" t="s">
        <v>9</v>
      </c>
      <c r="C6" s="8" t="s">
        <v>90</v>
      </c>
      <c r="D6" s="8"/>
      <c r="E6" s="8"/>
      <c r="F6" s="8"/>
      <c r="G6" s="6" t="n">
        <v>1</v>
      </c>
      <c r="H6" s="6" t="s">
        <v>11</v>
      </c>
    </row>
    <row r="7" customFormat="false" ht="15.6" hidden="false" customHeight="true" outlineLevel="0" collapsed="false">
      <c r="A7" s="9" t="s">
        <v>78</v>
      </c>
      <c r="B7" s="6" t="s">
        <v>13</v>
      </c>
      <c r="C7" s="10" t="s">
        <v>14</v>
      </c>
      <c r="D7" s="10"/>
      <c r="E7" s="10"/>
      <c r="F7" s="10"/>
      <c r="G7" s="6"/>
      <c r="H7" s="6"/>
    </row>
    <row r="8" customFormat="false" ht="16.5" hidden="false" customHeight="true" outlineLevel="0" collapsed="false">
      <c r="A8" s="9"/>
      <c r="B8" s="6"/>
      <c r="C8" s="16" t="s">
        <v>15</v>
      </c>
      <c r="D8" s="16"/>
      <c r="E8" s="16"/>
      <c r="F8" s="16"/>
      <c r="G8" s="6"/>
      <c r="H8" s="6"/>
    </row>
    <row r="9" customFormat="false" ht="40.5" hidden="false" customHeight="true" outlineLevel="0" collapsed="false">
      <c r="A9" s="9"/>
      <c r="B9" s="6"/>
      <c r="C9" s="16" t="s">
        <v>16</v>
      </c>
      <c r="D9" s="16"/>
      <c r="E9" s="16"/>
      <c r="F9" s="16"/>
      <c r="G9" s="6"/>
      <c r="H9" s="6"/>
    </row>
    <row r="10" customFormat="false" ht="33.75" hidden="false" customHeight="true" outlineLevel="0" collapsed="false">
      <c r="A10" s="9"/>
      <c r="B10" s="6"/>
      <c r="C10" s="16" t="s">
        <v>17</v>
      </c>
      <c r="D10" s="16"/>
      <c r="E10" s="16"/>
      <c r="F10" s="16"/>
      <c r="G10" s="6"/>
      <c r="H10" s="6"/>
    </row>
    <row r="11" customFormat="false" ht="39" hidden="false" customHeight="true" outlineLevel="0" collapsed="false">
      <c r="A11" s="9"/>
      <c r="B11" s="6"/>
      <c r="C11" s="16" t="s">
        <v>18</v>
      </c>
      <c r="D11" s="16"/>
      <c r="E11" s="16"/>
      <c r="F11" s="16"/>
      <c r="G11" s="6"/>
      <c r="H11" s="6"/>
    </row>
    <row r="12" customFormat="false" ht="15.6" hidden="false" customHeight="true" outlineLevel="0" collapsed="false">
      <c r="A12" s="9"/>
      <c r="B12" s="6"/>
      <c r="C12" s="12" t="s">
        <v>19</v>
      </c>
      <c r="D12" s="12"/>
      <c r="E12" s="13" t="s">
        <v>20</v>
      </c>
      <c r="F12" s="16" t="s">
        <v>21</v>
      </c>
      <c r="G12" s="6"/>
      <c r="H12" s="6"/>
    </row>
    <row r="13" customFormat="false" ht="15.6" hidden="false" customHeight="false" outlineLevel="0" collapsed="false">
      <c r="A13" s="9"/>
      <c r="B13" s="6"/>
      <c r="C13" s="12"/>
      <c r="D13" s="12"/>
      <c r="E13" s="15" t="s">
        <v>22</v>
      </c>
      <c r="F13" s="16"/>
      <c r="G13" s="6"/>
      <c r="H13" s="6"/>
    </row>
    <row r="14" customFormat="false" ht="9" hidden="false" customHeight="true" outlineLevel="0" collapsed="false">
      <c r="A14" s="9"/>
      <c r="B14" s="6"/>
      <c r="C14" s="16"/>
      <c r="D14" s="16"/>
      <c r="E14" s="15"/>
      <c r="F14" s="16"/>
      <c r="G14" s="6"/>
      <c r="H14" s="6"/>
    </row>
    <row r="15" customFormat="false" ht="13.2" hidden="false" customHeight="true" outlineLevel="0" collapsed="false">
      <c r="A15" s="9"/>
      <c r="B15" s="6"/>
      <c r="C15" s="12" t="s">
        <v>23</v>
      </c>
      <c r="D15" s="12"/>
      <c r="E15" s="17" t="s">
        <v>24</v>
      </c>
      <c r="F15" s="16" t="s">
        <v>25</v>
      </c>
      <c r="G15" s="6"/>
      <c r="H15" s="6"/>
    </row>
    <row r="16" customFormat="false" ht="13.2" hidden="false" customHeight="false" outlineLevel="0" collapsed="false">
      <c r="A16" s="9"/>
      <c r="B16" s="6"/>
      <c r="C16" s="12"/>
      <c r="D16" s="12"/>
      <c r="E16" s="18" t="s">
        <v>26</v>
      </c>
      <c r="F16" s="16"/>
      <c r="G16" s="6"/>
      <c r="H16" s="6"/>
    </row>
    <row r="17" customFormat="false" ht="66" hidden="false" customHeight="true" outlineLevel="0" collapsed="false">
      <c r="A17" s="9"/>
      <c r="B17" s="6"/>
      <c r="C17" s="16" t="s">
        <v>27</v>
      </c>
      <c r="D17" s="16"/>
      <c r="E17" s="16"/>
      <c r="F17" s="16"/>
      <c r="G17" s="6"/>
      <c r="H17" s="6"/>
    </row>
    <row r="18" customFormat="false" ht="68.25" hidden="false" customHeight="true" outlineLevel="0" collapsed="false">
      <c r="A18" s="9"/>
      <c r="B18" s="6"/>
      <c r="C18" s="16" t="s">
        <v>28</v>
      </c>
      <c r="D18" s="16"/>
      <c r="E18" s="16"/>
      <c r="F18" s="16"/>
      <c r="G18" s="6"/>
      <c r="H18" s="6"/>
    </row>
    <row r="19" customFormat="false" ht="21.75" hidden="false" customHeight="true" outlineLevel="0" collapsed="false">
      <c r="A19" s="9"/>
      <c r="B19" s="6"/>
      <c r="C19" s="16" t="s">
        <v>29</v>
      </c>
      <c r="D19" s="16"/>
      <c r="E19" s="16"/>
      <c r="F19" s="16"/>
      <c r="G19" s="6"/>
      <c r="H19" s="6"/>
    </row>
    <row r="20" customFormat="false" ht="13.2" hidden="false" customHeight="true" outlineLevel="0" collapsed="false">
      <c r="A20" s="9"/>
      <c r="B20" s="6"/>
      <c r="C20" s="45" t="s">
        <v>30</v>
      </c>
      <c r="D20" s="45"/>
      <c r="E20" s="45"/>
      <c r="F20" s="45"/>
      <c r="G20" s="6"/>
      <c r="H20" s="6"/>
    </row>
    <row r="21" customFormat="false" ht="20.25" hidden="false" customHeight="true" outlineLevel="0" collapsed="false">
      <c r="A21" s="9"/>
      <c r="B21" s="6"/>
      <c r="C21" s="20" t="s">
        <v>31</v>
      </c>
      <c r="D21" s="20"/>
      <c r="E21" s="20"/>
      <c r="F21" s="20"/>
      <c r="G21" s="6"/>
      <c r="H21" s="6"/>
    </row>
    <row r="22" customFormat="false" ht="28.5" hidden="false" customHeight="true" outlineLevel="0" collapsed="false">
      <c r="A22" s="9"/>
      <c r="B22" s="6"/>
      <c r="C22" s="16" t="s">
        <v>91</v>
      </c>
      <c r="D22" s="16"/>
      <c r="E22" s="16"/>
      <c r="F22" s="16"/>
      <c r="G22" s="6"/>
      <c r="H22" s="6"/>
    </row>
    <row r="23" customFormat="false" ht="46.8" hidden="false" customHeight="true" outlineLevel="0" collapsed="false">
      <c r="A23" s="9"/>
      <c r="B23" s="6"/>
      <c r="C23" s="8" t="s">
        <v>68</v>
      </c>
      <c r="D23" s="8"/>
      <c r="E23" s="8"/>
      <c r="F23" s="8"/>
      <c r="G23" s="6" t="n">
        <v>1</v>
      </c>
      <c r="H23" s="6" t="s">
        <v>80</v>
      </c>
    </row>
    <row r="24" customFormat="false" ht="15.6" hidden="false" customHeight="true" outlineLevel="0" collapsed="false">
      <c r="A24" s="9" t="s">
        <v>81</v>
      </c>
      <c r="B24" s="6" t="s">
        <v>36</v>
      </c>
      <c r="C24" s="10" t="s">
        <v>14</v>
      </c>
      <c r="D24" s="10"/>
      <c r="E24" s="10"/>
      <c r="F24" s="10"/>
      <c r="G24" s="6"/>
      <c r="H24" s="6"/>
    </row>
    <row r="25" customFormat="false" ht="18" hidden="false" customHeight="true" outlineLevel="0" collapsed="false">
      <c r="A25" s="9"/>
      <c r="B25" s="6"/>
      <c r="C25" s="22" t="s">
        <v>37</v>
      </c>
      <c r="D25" s="23" t="s">
        <v>38</v>
      </c>
      <c r="E25" s="24" t="s">
        <v>39</v>
      </c>
      <c r="F25" s="14"/>
      <c r="G25" s="6"/>
      <c r="H25" s="6"/>
    </row>
    <row r="26" customFormat="false" ht="18" hidden="false" customHeight="false" outlineLevel="0" collapsed="false">
      <c r="A26" s="9"/>
      <c r="B26" s="6"/>
      <c r="C26" s="22"/>
      <c r="D26" s="25" t="n">
        <v>2</v>
      </c>
      <c r="E26" s="24"/>
      <c r="F26" s="14"/>
      <c r="G26" s="6"/>
      <c r="H26" s="6"/>
    </row>
    <row r="27" customFormat="false" ht="143.25" hidden="false" customHeight="true" outlineLevel="0" collapsed="false">
      <c r="A27" s="9"/>
      <c r="B27" s="6"/>
      <c r="C27" s="26" t="s">
        <v>40</v>
      </c>
      <c r="D27" s="26"/>
      <c r="E27" s="26"/>
      <c r="F27" s="26"/>
      <c r="G27" s="6"/>
      <c r="H27" s="6"/>
    </row>
    <row r="28" customFormat="false" ht="24.75" hidden="false" customHeight="true" outlineLevel="0" collapsed="false">
      <c r="A28" s="9"/>
      <c r="B28" s="6"/>
      <c r="C28" s="20" t="s">
        <v>31</v>
      </c>
      <c r="D28" s="20"/>
      <c r="E28" s="20"/>
      <c r="F28" s="20"/>
      <c r="G28" s="6"/>
      <c r="H28" s="6"/>
    </row>
    <row r="29" customFormat="false" ht="44.25" hidden="false" customHeight="true" outlineLevel="0" collapsed="false">
      <c r="A29" s="9"/>
      <c r="B29" s="6"/>
      <c r="C29" s="9" t="s">
        <v>82</v>
      </c>
      <c r="D29" s="9"/>
      <c r="E29" s="9"/>
      <c r="F29" s="9"/>
      <c r="G29" s="27" t="n">
        <f aca="false">'Оценка качества (прил 3)'!E22</f>
        <v>100</v>
      </c>
      <c r="H29" s="27" t="str">
        <f aca="false">'Оценка качества (прил 3)'!F22</f>
        <v>Муниципальная услуга соответствует стандарту качества муниципальной услуги </v>
      </c>
    </row>
    <row r="30" customFormat="false" ht="37.5" hidden="false" customHeight="true" outlineLevel="0" collapsed="false">
      <c r="A30" s="9"/>
      <c r="B30" s="6"/>
      <c r="C30" s="9" t="s">
        <v>92</v>
      </c>
      <c r="D30" s="9"/>
      <c r="E30" s="9"/>
      <c r="F30" s="9"/>
      <c r="G30" s="28" t="n">
        <f aca="false">'Оценка качества (прил 3)'!G22</f>
        <v>70.34</v>
      </c>
      <c r="H30" s="28" t="str">
        <f aca="false">'Оценка качества (прил 3)'!H22</f>
        <v>Достаточный уровень удовлетворенности потребителей качеством оказываемой муниципальной услуги</v>
      </c>
    </row>
    <row r="31" customFormat="false" ht="28.5" hidden="false" customHeight="true" outlineLevel="0" collapsed="false">
      <c r="A31" s="9"/>
      <c r="B31" s="6"/>
      <c r="C31" s="9" t="s">
        <v>93</v>
      </c>
      <c r="D31" s="9"/>
      <c r="E31" s="9"/>
      <c r="F31" s="9"/>
      <c r="G31" s="28"/>
      <c r="H31" s="6"/>
    </row>
    <row r="32" customFormat="false" ht="33.75" hidden="false" customHeight="true" outlineLevel="0" collapsed="false">
      <c r="A32" s="9"/>
      <c r="B32" s="6"/>
      <c r="C32" s="9" t="s">
        <v>44</v>
      </c>
      <c r="D32" s="9"/>
      <c r="E32" s="9"/>
      <c r="F32" s="9"/>
      <c r="G32" s="28" t="n">
        <f aca="false">'Оценка качества (прил 3)'!I22</f>
        <v>85.17</v>
      </c>
      <c r="H32" s="28" t="str">
        <f aca="false">'Оценка качества (прил 3)'!J22</f>
        <v>Достаточный уровень качества муниципальной услуги </v>
      </c>
    </row>
    <row r="33" customFormat="false" ht="15.6" hidden="false" customHeight="true" outlineLevel="0" collapsed="false">
      <c r="A33" s="29" t="s">
        <v>86</v>
      </c>
      <c r="B33" s="6" t="s">
        <v>46</v>
      </c>
      <c r="C33" s="10" t="s">
        <v>14</v>
      </c>
      <c r="D33" s="10"/>
      <c r="E33" s="10"/>
      <c r="F33" s="10"/>
      <c r="G33" s="28"/>
      <c r="H33" s="6"/>
    </row>
    <row r="34" customFormat="false" ht="15.6" hidden="false" customHeight="true" outlineLevel="0" collapsed="false">
      <c r="A34" s="29"/>
      <c r="B34" s="6"/>
      <c r="C34" s="30" t="s">
        <v>47</v>
      </c>
      <c r="D34" s="13" t="s">
        <v>48</v>
      </c>
      <c r="E34" s="13"/>
      <c r="F34" s="14" t="s">
        <v>49</v>
      </c>
      <c r="G34" s="28"/>
      <c r="H34" s="6"/>
    </row>
    <row r="35" customFormat="false" ht="15.6" hidden="false" customHeight="true" outlineLevel="0" collapsed="false">
      <c r="A35" s="29"/>
      <c r="B35" s="6"/>
      <c r="C35" s="30"/>
      <c r="D35" s="15" t="s">
        <v>50</v>
      </c>
      <c r="E35" s="15"/>
      <c r="F35" s="14"/>
      <c r="G35" s="28"/>
      <c r="H35" s="6"/>
    </row>
    <row r="36" customFormat="false" ht="53.25" hidden="false" customHeight="true" outlineLevel="0" collapsed="false">
      <c r="A36" s="29"/>
      <c r="B36" s="6"/>
      <c r="C36" s="11" t="s">
        <v>51</v>
      </c>
      <c r="D36" s="11"/>
      <c r="E36" s="11"/>
      <c r="F36" s="11"/>
      <c r="G36" s="28"/>
      <c r="H36" s="6"/>
    </row>
    <row r="37" customFormat="false" ht="74.25" hidden="false" customHeight="true" outlineLevel="0" collapsed="false">
      <c r="A37" s="29"/>
      <c r="B37" s="6"/>
      <c r="C37" s="31" t="s">
        <v>52</v>
      </c>
      <c r="D37" s="31"/>
      <c r="E37" s="31"/>
      <c r="F37" s="31"/>
      <c r="G37" s="28"/>
      <c r="H37" s="6"/>
    </row>
    <row r="38" customFormat="false" ht="50.25" hidden="false" customHeight="true" outlineLevel="0" collapsed="false">
      <c r="A38" s="29"/>
      <c r="B38" s="6"/>
      <c r="C38" s="32" t="s">
        <v>53</v>
      </c>
      <c r="D38" s="32"/>
      <c r="E38" s="32"/>
      <c r="F38" s="32"/>
      <c r="G38" s="28"/>
      <c r="H38" s="6"/>
    </row>
    <row r="39" customFormat="false" ht="65.25" hidden="false" customHeight="true" outlineLevel="0" collapsed="false">
      <c r="A39" s="33"/>
      <c r="B39" s="34"/>
      <c r="C39" s="34" t="s">
        <v>54</v>
      </c>
      <c r="D39" s="34"/>
      <c r="E39" s="34"/>
      <c r="F39" s="34"/>
      <c r="G39" s="35"/>
      <c r="H39" s="34"/>
    </row>
    <row r="40" customFormat="false" ht="15.6" hidden="false" customHeight="true" outlineLevel="0" collapsed="false">
      <c r="A40" s="36"/>
      <c r="B40" s="11"/>
      <c r="C40" s="12" t="s">
        <v>55</v>
      </c>
      <c r="D40" s="12"/>
      <c r="E40" s="13" t="s">
        <v>20</v>
      </c>
      <c r="F40" s="14" t="s">
        <v>25</v>
      </c>
      <c r="G40" s="37"/>
      <c r="H40" s="11"/>
    </row>
    <row r="41" customFormat="false" ht="15.6" hidden="false" customHeight="false" outlineLevel="0" collapsed="false">
      <c r="A41" s="36"/>
      <c r="B41" s="11"/>
      <c r="C41" s="12"/>
      <c r="D41" s="12"/>
      <c r="E41" s="15" t="s">
        <v>22</v>
      </c>
      <c r="F41" s="14"/>
      <c r="G41" s="37"/>
      <c r="H41" s="11"/>
    </row>
    <row r="42" customFormat="false" ht="63" hidden="false" customHeight="true" outlineLevel="0" collapsed="false">
      <c r="A42" s="36"/>
      <c r="B42" s="11"/>
      <c r="C42" s="11" t="s">
        <v>56</v>
      </c>
      <c r="D42" s="11"/>
      <c r="E42" s="11"/>
      <c r="F42" s="11"/>
      <c r="G42" s="37"/>
      <c r="H42" s="11"/>
    </row>
    <row r="43" customFormat="false" ht="73.5" hidden="false" customHeight="true" outlineLevel="0" collapsed="false">
      <c r="A43" s="36"/>
      <c r="B43" s="11"/>
      <c r="C43" s="19" t="s">
        <v>57</v>
      </c>
      <c r="D43" s="19"/>
      <c r="E43" s="19"/>
      <c r="F43" s="19"/>
      <c r="G43" s="37"/>
      <c r="H43" s="11"/>
    </row>
    <row r="44" customFormat="false" ht="24.75" hidden="false" customHeight="true" outlineLevel="0" collapsed="false">
      <c r="A44" s="36"/>
      <c r="B44" s="11"/>
      <c r="C44" s="20" t="s">
        <v>31</v>
      </c>
      <c r="D44" s="20"/>
      <c r="E44" s="20"/>
      <c r="F44" s="20"/>
      <c r="G44" s="37"/>
      <c r="H44" s="11"/>
    </row>
    <row r="45" customFormat="false" ht="24.75" hidden="false" customHeight="true" outlineLevel="0" collapsed="false">
      <c r="A45" s="36"/>
      <c r="B45" s="11"/>
      <c r="C45" s="16" t="s">
        <v>94</v>
      </c>
      <c r="D45" s="16"/>
      <c r="E45" s="16"/>
      <c r="F45" s="16"/>
      <c r="G45" s="38"/>
      <c r="H45" s="21"/>
    </row>
    <row r="46" customFormat="false" ht="37.5" hidden="false" customHeight="true" outlineLevel="0" collapsed="false">
      <c r="A46" s="39"/>
      <c r="B46" s="21"/>
      <c r="C46" s="40" t="s">
        <v>74</v>
      </c>
      <c r="D46" s="40"/>
      <c r="E46" s="40"/>
      <c r="F46" s="40"/>
      <c r="G46" s="6" t="n">
        <v>1</v>
      </c>
      <c r="H46" s="6" t="s">
        <v>60</v>
      </c>
    </row>
    <row r="47" customFormat="false" ht="22.5" hidden="false" customHeight="true" outlineLevel="0" collapsed="false">
      <c r="A47" s="41" t="s">
        <v>61</v>
      </c>
      <c r="B47" s="6" t="s">
        <v>62</v>
      </c>
      <c r="C47" s="42" t="s">
        <v>63</v>
      </c>
      <c r="D47" s="43" t="s">
        <v>64</v>
      </c>
      <c r="E47" s="43"/>
      <c r="F47" s="43"/>
      <c r="G47" s="28" t="n">
        <f aca="false">(G46+G32+G23+G6)/4</f>
        <v>22.04</v>
      </c>
      <c r="H47" s="44"/>
    </row>
    <row r="48" customFormat="false" ht="30" hidden="false" customHeight="true" outlineLevel="0" collapsed="false">
      <c r="A48" s="41"/>
      <c r="B48" s="6"/>
      <c r="C48" s="42"/>
      <c r="D48" s="43"/>
      <c r="E48" s="43"/>
      <c r="F48" s="43"/>
      <c r="G48" s="28"/>
      <c r="H48" s="44"/>
    </row>
  </sheetData>
  <mergeCells count="63">
    <mergeCell ref="A2:H2"/>
    <mergeCell ref="A3:H3"/>
    <mergeCell ref="C5:F5"/>
    <mergeCell ref="C6:F6"/>
    <mergeCell ref="A7:A23"/>
    <mergeCell ref="B7:B23"/>
    <mergeCell ref="C7:F7"/>
    <mergeCell ref="G7:G22"/>
    <mergeCell ref="H7:H22"/>
    <mergeCell ref="C8:F8"/>
    <mergeCell ref="C9:F9"/>
    <mergeCell ref="C10:F10"/>
    <mergeCell ref="C11:F11"/>
    <mergeCell ref="C12:D13"/>
    <mergeCell ref="F12:F13"/>
    <mergeCell ref="C15:D16"/>
    <mergeCell ref="F15:F16"/>
    <mergeCell ref="C17:F17"/>
    <mergeCell ref="C18:F18"/>
    <mergeCell ref="C19:F19"/>
    <mergeCell ref="C20:F20"/>
    <mergeCell ref="C21:F21"/>
    <mergeCell ref="C22:F22"/>
    <mergeCell ref="C23:F23"/>
    <mergeCell ref="A24:A32"/>
    <mergeCell ref="B24:B32"/>
    <mergeCell ref="C24:F24"/>
    <mergeCell ref="G24:G28"/>
    <mergeCell ref="H24:H28"/>
    <mergeCell ref="C25:C26"/>
    <mergeCell ref="E25:E26"/>
    <mergeCell ref="C27:F27"/>
    <mergeCell ref="C28:F28"/>
    <mergeCell ref="C29:F29"/>
    <mergeCell ref="C30:F30"/>
    <mergeCell ref="C31:F31"/>
    <mergeCell ref="C32:F32"/>
    <mergeCell ref="A33:A38"/>
    <mergeCell ref="B33:B38"/>
    <mergeCell ref="C33:F33"/>
    <mergeCell ref="G33:G38"/>
    <mergeCell ref="H33:H38"/>
    <mergeCell ref="C34:C35"/>
    <mergeCell ref="D34:E34"/>
    <mergeCell ref="F34:F35"/>
    <mergeCell ref="D35:E35"/>
    <mergeCell ref="C36:F36"/>
    <mergeCell ref="C37:F37"/>
    <mergeCell ref="C38:F38"/>
    <mergeCell ref="C39:F39"/>
    <mergeCell ref="C40:D41"/>
    <mergeCell ref="F40:F41"/>
    <mergeCell ref="C42:F42"/>
    <mergeCell ref="C43:F43"/>
    <mergeCell ref="C44:F44"/>
    <mergeCell ref="C45:F45"/>
    <mergeCell ref="C46:F46"/>
    <mergeCell ref="A47:A48"/>
    <mergeCell ref="B47:B48"/>
    <mergeCell ref="C47:C48"/>
    <mergeCell ref="D47:F48"/>
    <mergeCell ref="G47:G48"/>
    <mergeCell ref="H47:H48"/>
  </mergeCells>
  <printOptions headings="false" gridLines="false" gridLinesSet="true" horizontalCentered="true" verticalCentered="false"/>
  <pageMargins left="0.39375" right="0.39375" top="0.905555555555556" bottom="0.2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A2" activeCellId="0" sqref="A2:I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2.1"/>
    <col collapsed="false" customWidth="true" hidden="false" outlineLevel="0" max="2" min="2" style="1" width="13.43"/>
    <col collapsed="false" customWidth="true" hidden="false" outlineLevel="0" max="3" min="3" style="1" width="11.99"/>
    <col collapsed="false" customWidth="true" hidden="false" outlineLevel="0" max="4" min="4" style="1" width="33.55"/>
    <col collapsed="false" customWidth="false" hidden="false" outlineLevel="0" max="5" min="5" style="1" width="9.1"/>
    <col collapsed="false" customWidth="true" hidden="false" outlineLevel="0" max="6" min="6" style="1" width="19.87"/>
    <col collapsed="false" customWidth="true" hidden="false" outlineLevel="0" max="7" min="7" style="1" width="12.43"/>
    <col collapsed="false" customWidth="true" hidden="false" outlineLevel="0" max="8" min="8" style="1" width="52.55"/>
    <col collapsed="false" customWidth="false" hidden="false" outlineLevel="0" max="257" min="9" style="1" width="9.1"/>
  </cols>
  <sheetData>
    <row r="1" customFormat="false" ht="18" hidden="false" customHeight="false" outlineLevel="0" collapsed="false">
      <c r="H1" s="2" t="s">
        <v>95</v>
      </c>
    </row>
    <row r="2" customFormat="false" ht="17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6" hidden="false" customHeight="true" outlineLevel="0" collapsed="false">
      <c r="A3" s="4" t="s">
        <v>96</v>
      </c>
      <c r="B3" s="4"/>
      <c r="C3" s="4"/>
      <c r="D3" s="4"/>
      <c r="E3" s="4"/>
      <c r="F3" s="4"/>
      <c r="G3" s="4"/>
      <c r="H3" s="4"/>
    </row>
    <row r="4" customFormat="false" ht="8.25" hidden="false" customHeight="true" outlineLevel="0" collapsed="false">
      <c r="A4" s="5"/>
    </row>
    <row r="5" customFormat="false" ht="46.8" hidden="false" customHeight="true" outlineLevel="0" collapsed="false">
      <c r="A5" s="6" t="s">
        <v>3</v>
      </c>
      <c r="B5" s="6" t="s">
        <v>4</v>
      </c>
      <c r="C5" s="6" t="s">
        <v>5</v>
      </c>
      <c r="D5" s="6"/>
      <c r="E5" s="6"/>
      <c r="F5" s="6"/>
      <c r="G5" s="6" t="s">
        <v>6</v>
      </c>
      <c r="H5" s="6" t="s">
        <v>7</v>
      </c>
    </row>
    <row r="6" customFormat="false" ht="66" hidden="false" customHeight="true" outlineLevel="0" collapsed="false">
      <c r="A6" s="7" t="s">
        <v>8</v>
      </c>
      <c r="B6" s="6" t="s">
        <v>9</v>
      </c>
      <c r="C6" s="8" t="s">
        <v>97</v>
      </c>
      <c r="D6" s="8"/>
      <c r="E6" s="8"/>
      <c r="F6" s="8"/>
      <c r="G6" s="6" t="n">
        <v>0.5</v>
      </c>
      <c r="H6" s="6" t="s">
        <v>98</v>
      </c>
    </row>
    <row r="7" customFormat="false" ht="15.6" hidden="false" customHeight="true" outlineLevel="0" collapsed="false">
      <c r="A7" s="9" t="s">
        <v>78</v>
      </c>
      <c r="B7" s="6" t="s">
        <v>13</v>
      </c>
      <c r="C7" s="10" t="s">
        <v>14</v>
      </c>
      <c r="D7" s="10"/>
      <c r="E7" s="10"/>
      <c r="F7" s="10"/>
      <c r="G7" s="6"/>
      <c r="H7" s="6"/>
    </row>
    <row r="8" customFormat="false" ht="16.5" hidden="false" customHeight="true" outlineLevel="0" collapsed="false">
      <c r="A8" s="9"/>
      <c r="B8" s="6"/>
      <c r="C8" s="16" t="s">
        <v>15</v>
      </c>
      <c r="D8" s="16"/>
      <c r="E8" s="16"/>
      <c r="F8" s="16"/>
      <c r="G8" s="6"/>
      <c r="H8" s="6"/>
    </row>
    <row r="9" customFormat="false" ht="40.5" hidden="false" customHeight="true" outlineLevel="0" collapsed="false">
      <c r="A9" s="9"/>
      <c r="B9" s="6"/>
      <c r="C9" s="16" t="s">
        <v>16</v>
      </c>
      <c r="D9" s="16"/>
      <c r="E9" s="16"/>
      <c r="F9" s="16"/>
      <c r="G9" s="6"/>
      <c r="H9" s="6"/>
    </row>
    <row r="10" customFormat="false" ht="33.75" hidden="false" customHeight="true" outlineLevel="0" collapsed="false">
      <c r="A10" s="9"/>
      <c r="B10" s="6"/>
      <c r="C10" s="16" t="s">
        <v>17</v>
      </c>
      <c r="D10" s="16"/>
      <c r="E10" s="16"/>
      <c r="F10" s="16"/>
      <c r="G10" s="6"/>
      <c r="H10" s="6"/>
    </row>
    <row r="11" customFormat="false" ht="33" hidden="false" customHeight="true" outlineLevel="0" collapsed="false">
      <c r="A11" s="9"/>
      <c r="B11" s="6"/>
      <c r="C11" s="16" t="s">
        <v>18</v>
      </c>
      <c r="D11" s="16"/>
      <c r="E11" s="16"/>
      <c r="F11" s="16"/>
      <c r="G11" s="6"/>
      <c r="H11" s="6"/>
    </row>
    <row r="12" customFormat="false" ht="15.6" hidden="false" customHeight="true" outlineLevel="0" collapsed="false">
      <c r="A12" s="9"/>
      <c r="B12" s="6"/>
      <c r="C12" s="12" t="s">
        <v>19</v>
      </c>
      <c r="D12" s="12"/>
      <c r="E12" s="13" t="s">
        <v>20</v>
      </c>
      <c r="F12" s="16" t="s">
        <v>21</v>
      </c>
      <c r="G12" s="6"/>
      <c r="H12" s="6"/>
    </row>
    <row r="13" customFormat="false" ht="15.6" hidden="false" customHeight="false" outlineLevel="0" collapsed="false">
      <c r="A13" s="9"/>
      <c r="B13" s="6"/>
      <c r="C13" s="12"/>
      <c r="D13" s="12"/>
      <c r="E13" s="15" t="s">
        <v>22</v>
      </c>
      <c r="F13" s="16"/>
      <c r="G13" s="6"/>
      <c r="H13" s="6"/>
    </row>
    <row r="14" customFormat="false" ht="9" hidden="false" customHeight="true" outlineLevel="0" collapsed="false">
      <c r="A14" s="9"/>
      <c r="B14" s="6"/>
      <c r="C14" s="16"/>
      <c r="D14" s="16"/>
      <c r="E14" s="15"/>
      <c r="F14" s="16"/>
      <c r="G14" s="6"/>
      <c r="H14" s="6"/>
    </row>
    <row r="15" customFormat="false" ht="13.2" hidden="false" customHeight="true" outlineLevel="0" collapsed="false">
      <c r="A15" s="9"/>
      <c r="B15" s="6"/>
      <c r="C15" s="12" t="s">
        <v>23</v>
      </c>
      <c r="D15" s="12"/>
      <c r="E15" s="17" t="s">
        <v>24</v>
      </c>
      <c r="F15" s="16" t="s">
        <v>25</v>
      </c>
      <c r="G15" s="6"/>
      <c r="H15" s="6"/>
    </row>
    <row r="16" customFormat="false" ht="13.2" hidden="false" customHeight="false" outlineLevel="0" collapsed="false">
      <c r="A16" s="9"/>
      <c r="B16" s="6"/>
      <c r="C16" s="12"/>
      <c r="D16" s="12"/>
      <c r="E16" s="18" t="s">
        <v>26</v>
      </c>
      <c r="F16" s="16"/>
      <c r="G16" s="6"/>
      <c r="H16" s="6"/>
    </row>
    <row r="17" customFormat="false" ht="66" hidden="false" customHeight="true" outlineLevel="0" collapsed="false">
      <c r="A17" s="9"/>
      <c r="B17" s="6"/>
      <c r="C17" s="16" t="s">
        <v>27</v>
      </c>
      <c r="D17" s="16"/>
      <c r="E17" s="16"/>
      <c r="F17" s="16"/>
      <c r="G17" s="6"/>
      <c r="H17" s="6"/>
    </row>
    <row r="18" customFormat="false" ht="68.25" hidden="false" customHeight="true" outlineLevel="0" collapsed="false">
      <c r="A18" s="9"/>
      <c r="B18" s="6"/>
      <c r="C18" s="16" t="s">
        <v>28</v>
      </c>
      <c r="D18" s="16"/>
      <c r="E18" s="16"/>
      <c r="F18" s="16"/>
      <c r="G18" s="6"/>
      <c r="H18" s="6"/>
    </row>
    <row r="19" customFormat="false" ht="21.75" hidden="false" customHeight="true" outlineLevel="0" collapsed="false">
      <c r="A19" s="9"/>
      <c r="B19" s="6"/>
      <c r="C19" s="16" t="s">
        <v>29</v>
      </c>
      <c r="D19" s="16"/>
      <c r="E19" s="16"/>
      <c r="F19" s="16"/>
      <c r="G19" s="6"/>
      <c r="H19" s="6"/>
    </row>
    <row r="20" customFormat="false" ht="13.2" hidden="false" customHeight="true" outlineLevel="0" collapsed="false">
      <c r="A20" s="9"/>
      <c r="B20" s="6"/>
      <c r="C20" s="45" t="s">
        <v>30</v>
      </c>
      <c r="D20" s="45"/>
      <c r="E20" s="45"/>
      <c r="F20" s="45"/>
      <c r="G20" s="6"/>
      <c r="H20" s="6"/>
    </row>
    <row r="21" customFormat="false" ht="20.25" hidden="false" customHeight="true" outlineLevel="0" collapsed="false">
      <c r="A21" s="9"/>
      <c r="B21" s="6"/>
      <c r="C21" s="20" t="s">
        <v>31</v>
      </c>
      <c r="D21" s="20"/>
      <c r="E21" s="20"/>
      <c r="F21" s="20"/>
      <c r="G21" s="6"/>
      <c r="H21" s="6"/>
    </row>
    <row r="22" customFormat="false" ht="28.5" hidden="false" customHeight="true" outlineLevel="0" collapsed="false">
      <c r="A22" s="9"/>
      <c r="B22" s="6"/>
      <c r="C22" s="16" t="s">
        <v>99</v>
      </c>
      <c r="D22" s="16"/>
      <c r="E22" s="16"/>
      <c r="F22" s="16"/>
      <c r="G22" s="6"/>
      <c r="H22" s="6"/>
    </row>
    <row r="23" customFormat="false" ht="46.8" hidden="false" customHeight="true" outlineLevel="0" collapsed="false">
      <c r="A23" s="9"/>
      <c r="B23" s="6"/>
      <c r="C23" s="8" t="s">
        <v>68</v>
      </c>
      <c r="D23" s="8"/>
      <c r="E23" s="8"/>
      <c r="F23" s="8"/>
      <c r="G23" s="6" t="n">
        <v>1</v>
      </c>
      <c r="H23" s="6" t="s">
        <v>80</v>
      </c>
    </row>
    <row r="24" customFormat="false" ht="15.6" hidden="false" customHeight="true" outlineLevel="0" collapsed="false">
      <c r="A24" s="9" t="s">
        <v>81</v>
      </c>
      <c r="B24" s="6" t="s">
        <v>36</v>
      </c>
      <c r="C24" s="10" t="s">
        <v>14</v>
      </c>
      <c r="D24" s="10"/>
      <c r="E24" s="10"/>
      <c r="F24" s="10"/>
      <c r="G24" s="6"/>
      <c r="H24" s="6"/>
    </row>
    <row r="25" customFormat="false" ht="18" hidden="false" customHeight="true" outlineLevel="0" collapsed="false">
      <c r="A25" s="9"/>
      <c r="B25" s="6"/>
      <c r="C25" s="22" t="s">
        <v>37</v>
      </c>
      <c r="D25" s="23" t="s">
        <v>38</v>
      </c>
      <c r="E25" s="24" t="s">
        <v>39</v>
      </c>
      <c r="F25" s="14"/>
      <c r="G25" s="6"/>
      <c r="H25" s="6"/>
    </row>
    <row r="26" customFormat="false" ht="18" hidden="false" customHeight="false" outlineLevel="0" collapsed="false">
      <c r="A26" s="9"/>
      <c r="B26" s="6"/>
      <c r="C26" s="22"/>
      <c r="D26" s="25" t="n">
        <v>2</v>
      </c>
      <c r="E26" s="24"/>
      <c r="F26" s="14"/>
      <c r="G26" s="6"/>
      <c r="H26" s="6"/>
    </row>
    <row r="27" customFormat="false" ht="143.25" hidden="false" customHeight="true" outlineLevel="0" collapsed="false">
      <c r="A27" s="9"/>
      <c r="B27" s="6"/>
      <c r="C27" s="26" t="s">
        <v>40</v>
      </c>
      <c r="D27" s="26"/>
      <c r="E27" s="26"/>
      <c r="F27" s="26"/>
      <c r="G27" s="6"/>
      <c r="H27" s="6"/>
    </row>
    <row r="28" customFormat="false" ht="24.75" hidden="false" customHeight="true" outlineLevel="0" collapsed="false">
      <c r="A28" s="9"/>
      <c r="B28" s="6"/>
      <c r="C28" s="20" t="s">
        <v>31</v>
      </c>
      <c r="D28" s="20"/>
      <c r="E28" s="20"/>
      <c r="F28" s="20"/>
      <c r="G28" s="6"/>
      <c r="H28" s="6"/>
    </row>
    <row r="29" customFormat="false" ht="44.25" hidden="false" customHeight="true" outlineLevel="0" collapsed="false">
      <c r="A29" s="9"/>
      <c r="B29" s="6"/>
      <c r="C29" s="9" t="s">
        <v>82</v>
      </c>
      <c r="D29" s="9"/>
      <c r="E29" s="9"/>
      <c r="F29" s="9"/>
      <c r="G29" s="27" t="n">
        <f aca="false">'Оценка качества (прил 3)'!E29</f>
        <v>100</v>
      </c>
      <c r="H29" s="27" t="str">
        <f aca="false">'Оценка качества (прил 3)'!F29</f>
        <v>Муниципальная услуга соответствует стандарту качества муниципальной услуги </v>
      </c>
    </row>
    <row r="30" customFormat="false" ht="37.5" hidden="false" customHeight="true" outlineLevel="0" collapsed="false">
      <c r="A30" s="9"/>
      <c r="B30" s="6"/>
      <c r="C30" s="9" t="s">
        <v>100</v>
      </c>
      <c r="D30" s="9"/>
      <c r="E30" s="9"/>
      <c r="F30" s="9"/>
      <c r="G30" s="28" t="n">
        <f aca="false">'Оценка качества (прил 3)'!G29</f>
        <v>73.34</v>
      </c>
      <c r="H30" s="28" t="str">
        <f aca="false">'Оценка качества (прил 3)'!H29</f>
        <v>Достаточный уровень удовлетворенности потребителей качеством оказываемой муниципальной услуги</v>
      </c>
    </row>
    <row r="31" customFormat="false" ht="28.5" hidden="false" customHeight="true" outlineLevel="0" collapsed="false">
      <c r="A31" s="9"/>
      <c r="B31" s="6"/>
      <c r="C31" s="9" t="s">
        <v>101</v>
      </c>
      <c r="D31" s="9"/>
      <c r="E31" s="9"/>
      <c r="F31" s="9"/>
      <c r="G31" s="28"/>
      <c r="H31" s="6"/>
    </row>
    <row r="32" customFormat="false" ht="33.75" hidden="false" customHeight="true" outlineLevel="0" collapsed="false">
      <c r="A32" s="9"/>
      <c r="B32" s="6"/>
      <c r="C32" s="9" t="s">
        <v>44</v>
      </c>
      <c r="D32" s="9"/>
      <c r="E32" s="9"/>
      <c r="F32" s="9"/>
      <c r="G32" s="28" t="n">
        <f aca="false">'Оценка качества (прил 3)'!I29</f>
        <v>86.67</v>
      </c>
      <c r="H32" s="28" t="str">
        <f aca="false">'Оценка качества (прил 3)'!J29</f>
        <v>Достаточный уровень качества муниципальной услуги </v>
      </c>
    </row>
    <row r="33" customFormat="false" ht="15.6" hidden="false" customHeight="true" outlineLevel="0" collapsed="false">
      <c r="A33" s="29" t="s">
        <v>86</v>
      </c>
      <c r="B33" s="6" t="s">
        <v>46</v>
      </c>
      <c r="C33" s="10" t="s">
        <v>14</v>
      </c>
      <c r="D33" s="10"/>
      <c r="E33" s="10"/>
      <c r="F33" s="10"/>
      <c r="G33" s="28"/>
      <c r="H33" s="6"/>
    </row>
    <row r="34" customFormat="false" ht="15.6" hidden="false" customHeight="true" outlineLevel="0" collapsed="false">
      <c r="A34" s="29"/>
      <c r="B34" s="6"/>
      <c r="C34" s="30" t="s">
        <v>47</v>
      </c>
      <c r="D34" s="13" t="s">
        <v>48</v>
      </c>
      <c r="E34" s="13"/>
      <c r="F34" s="14" t="s">
        <v>49</v>
      </c>
      <c r="G34" s="28"/>
      <c r="H34" s="6"/>
    </row>
    <row r="35" customFormat="false" ht="15.6" hidden="false" customHeight="true" outlineLevel="0" collapsed="false">
      <c r="A35" s="29"/>
      <c r="B35" s="6"/>
      <c r="C35" s="30"/>
      <c r="D35" s="15" t="s">
        <v>50</v>
      </c>
      <c r="E35" s="15"/>
      <c r="F35" s="14"/>
      <c r="G35" s="28"/>
      <c r="H35" s="6"/>
    </row>
    <row r="36" customFormat="false" ht="53.25" hidden="false" customHeight="true" outlineLevel="0" collapsed="false">
      <c r="A36" s="29"/>
      <c r="B36" s="6"/>
      <c r="C36" s="11" t="s">
        <v>51</v>
      </c>
      <c r="D36" s="11"/>
      <c r="E36" s="11"/>
      <c r="F36" s="11"/>
      <c r="G36" s="28"/>
      <c r="H36" s="6"/>
    </row>
    <row r="37" customFormat="false" ht="74.25" hidden="false" customHeight="true" outlineLevel="0" collapsed="false">
      <c r="A37" s="29"/>
      <c r="B37" s="6"/>
      <c r="C37" s="31" t="s">
        <v>52</v>
      </c>
      <c r="D37" s="31"/>
      <c r="E37" s="31"/>
      <c r="F37" s="31"/>
      <c r="G37" s="28"/>
      <c r="H37" s="6"/>
    </row>
    <row r="38" customFormat="false" ht="50.25" hidden="false" customHeight="true" outlineLevel="0" collapsed="false">
      <c r="A38" s="29"/>
      <c r="B38" s="6"/>
      <c r="C38" s="32" t="s">
        <v>53</v>
      </c>
      <c r="D38" s="32"/>
      <c r="E38" s="32"/>
      <c r="F38" s="32"/>
      <c r="G38" s="28"/>
      <c r="H38" s="6"/>
    </row>
    <row r="39" customFormat="false" ht="65.25" hidden="false" customHeight="true" outlineLevel="0" collapsed="false">
      <c r="A39" s="33"/>
      <c r="B39" s="34"/>
      <c r="C39" s="34" t="s">
        <v>54</v>
      </c>
      <c r="D39" s="34"/>
      <c r="E39" s="34"/>
      <c r="F39" s="34"/>
      <c r="G39" s="35"/>
      <c r="H39" s="34"/>
    </row>
    <row r="40" customFormat="false" ht="15.6" hidden="false" customHeight="true" outlineLevel="0" collapsed="false">
      <c r="A40" s="36"/>
      <c r="B40" s="11"/>
      <c r="C40" s="12" t="s">
        <v>55</v>
      </c>
      <c r="D40" s="12"/>
      <c r="E40" s="13" t="s">
        <v>20</v>
      </c>
      <c r="F40" s="14" t="s">
        <v>25</v>
      </c>
      <c r="G40" s="37"/>
      <c r="H40" s="11"/>
    </row>
    <row r="41" customFormat="false" ht="15.6" hidden="false" customHeight="false" outlineLevel="0" collapsed="false">
      <c r="A41" s="36"/>
      <c r="B41" s="11"/>
      <c r="C41" s="12"/>
      <c r="D41" s="12"/>
      <c r="E41" s="15" t="s">
        <v>22</v>
      </c>
      <c r="F41" s="14"/>
      <c r="G41" s="37"/>
      <c r="H41" s="11"/>
    </row>
    <row r="42" customFormat="false" ht="63" hidden="false" customHeight="true" outlineLevel="0" collapsed="false">
      <c r="A42" s="36"/>
      <c r="B42" s="11"/>
      <c r="C42" s="11" t="s">
        <v>56</v>
      </c>
      <c r="D42" s="11"/>
      <c r="E42" s="11"/>
      <c r="F42" s="11"/>
      <c r="G42" s="37"/>
      <c r="H42" s="11"/>
    </row>
    <row r="43" customFormat="false" ht="73.5" hidden="false" customHeight="true" outlineLevel="0" collapsed="false">
      <c r="A43" s="36"/>
      <c r="B43" s="11"/>
      <c r="C43" s="19" t="s">
        <v>57</v>
      </c>
      <c r="D43" s="19"/>
      <c r="E43" s="19"/>
      <c r="F43" s="19"/>
      <c r="G43" s="37"/>
      <c r="H43" s="11"/>
    </row>
    <row r="44" customFormat="false" ht="24.75" hidden="false" customHeight="true" outlineLevel="0" collapsed="false">
      <c r="A44" s="36"/>
      <c r="B44" s="11"/>
      <c r="C44" s="20" t="s">
        <v>31</v>
      </c>
      <c r="D44" s="20"/>
      <c r="E44" s="20"/>
      <c r="F44" s="20"/>
      <c r="G44" s="37"/>
      <c r="H44" s="11"/>
    </row>
    <row r="45" customFormat="false" ht="24.75" hidden="false" customHeight="true" outlineLevel="0" collapsed="false">
      <c r="A45" s="36"/>
      <c r="B45" s="11"/>
      <c r="C45" s="16" t="s">
        <v>102</v>
      </c>
      <c r="D45" s="16"/>
      <c r="E45" s="16"/>
      <c r="F45" s="16"/>
      <c r="G45" s="38"/>
      <c r="H45" s="21"/>
    </row>
    <row r="46" customFormat="false" ht="37.5" hidden="false" customHeight="true" outlineLevel="0" collapsed="false">
      <c r="A46" s="39"/>
      <c r="B46" s="21"/>
      <c r="C46" s="40" t="s">
        <v>103</v>
      </c>
      <c r="D46" s="40"/>
      <c r="E46" s="40"/>
      <c r="F46" s="40"/>
      <c r="G46" s="6" t="n">
        <v>0.8</v>
      </c>
      <c r="H46" s="6" t="s">
        <v>104</v>
      </c>
    </row>
    <row r="47" customFormat="false" ht="22.5" hidden="false" customHeight="true" outlineLevel="0" collapsed="false">
      <c r="A47" s="41" t="s">
        <v>61</v>
      </c>
      <c r="B47" s="6" t="s">
        <v>62</v>
      </c>
      <c r="C47" s="42" t="s">
        <v>63</v>
      </c>
      <c r="D47" s="43" t="s">
        <v>64</v>
      </c>
      <c r="E47" s="43"/>
      <c r="F47" s="43"/>
      <c r="G47" s="28" t="n">
        <f aca="false">(G46+G32+G23+G6)/4</f>
        <v>22.24</v>
      </c>
      <c r="H47" s="44"/>
    </row>
    <row r="48" customFormat="false" ht="30" hidden="false" customHeight="true" outlineLevel="0" collapsed="false">
      <c r="A48" s="41"/>
      <c r="B48" s="6"/>
      <c r="C48" s="42"/>
      <c r="D48" s="43"/>
      <c r="E48" s="43"/>
      <c r="F48" s="43"/>
      <c r="G48" s="28"/>
      <c r="H48" s="44"/>
    </row>
  </sheetData>
  <mergeCells count="63">
    <mergeCell ref="A2:H2"/>
    <mergeCell ref="A3:H3"/>
    <mergeCell ref="C5:F5"/>
    <mergeCell ref="C6:F6"/>
    <mergeCell ref="A7:A23"/>
    <mergeCell ref="B7:B23"/>
    <mergeCell ref="C7:F7"/>
    <mergeCell ref="G7:G22"/>
    <mergeCell ref="H7:H22"/>
    <mergeCell ref="C8:F8"/>
    <mergeCell ref="C9:F9"/>
    <mergeCell ref="C10:F10"/>
    <mergeCell ref="C11:F11"/>
    <mergeCell ref="C12:D13"/>
    <mergeCell ref="F12:F13"/>
    <mergeCell ref="C15:D16"/>
    <mergeCell ref="F15:F16"/>
    <mergeCell ref="C17:F17"/>
    <mergeCell ref="C18:F18"/>
    <mergeCell ref="C19:F19"/>
    <mergeCell ref="C20:F20"/>
    <mergeCell ref="C21:F21"/>
    <mergeCell ref="C22:F22"/>
    <mergeCell ref="C23:F23"/>
    <mergeCell ref="A24:A32"/>
    <mergeCell ref="B24:B32"/>
    <mergeCell ref="C24:F24"/>
    <mergeCell ref="G24:G28"/>
    <mergeCell ref="H24:H28"/>
    <mergeCell ref="C25:C26"/>
    <mergeCell ref="E25:E26"/>
    <mergeCell ref="C27:F27"/>
    <mergeCell ref="C28:F28"/>
    <mergeCell ref="C29:F29"/>
    <mergeCell ref="C30:F30"/>
    <mergeCell ref="C31:F31"/>
    <mergeCell ref="C32:F32"/>
    <mergeCell ref="A33:A38"/>
    <mergeCell ref="B33:B38"/>
    <mergeCell ref="C33:F33"/>
    <mergeCell ref="G33:G38"/>
    <mergeCell ref="H33:H38"/>
    <mergeCell ref="C34:C35"/>
    <mergeCell ref="D34:E34"/>
    <mergeCell ref="F34:F35"/>
    <mergeCell ref="D35:E35"/>
    <mergeCell ref="C36:F36"/>
    <mergeCell ref="C37:F37"/>
    <mergeCell ref="C38:F38"/>
    <mergeCell ref="C39:F39"/>
    <mergeCell ref="C40:D41"/>
    <mergeCell ref="F40:F41"/>
    <mergeCell ref="C42:F42"/>
    <mergeCell ref="C43:F43"/>
    <mergeCell ref="C44:F44"/>
    <mergeCell ref="C45:F45"/>
    <mergeCell ref="C46:F46"/>
    <mergeCell ref="A47:A48"/>
    <mergeCell ref="B47:B48"/>
    <mergeCell ref="C47:C48"/>
    <mergeCell ref="D47:F48"/>
    <mergeCell ref="G47:G48"/>
    <mergeCell ref="H47:H48"/>
  </mergeCells>
  <printOptions headings="false" gridLines="false" gridLinesSet="true" horizontalCentered="true" verticalCentered="false"/>
  <pageMargins left="0.39375" right="0.39375" top="0.905555555555556" bottom="0.1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I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2.1"/>
    <col collapsed="false" customWidth="true" hidden="false" outlineLevel="0" max="2" min="2" style="1" width="13.43"/>
    <col collapsed="false" customWidth="true" hidden="false" outlineLevel="0" max="3" min="3" style="1" width="11.99"/>
    <col collapsed="false" customWidth="true" hidden="false" outlineLevel="0" max="4" min="4" style="1" width="33.55"/>
    <col collapsed="false" customWidth="false" hidden="false" outlineLevel="0" max="5" min="5" style="1" width="9.1"/>
    <col collapsed="false" customWidth="true" hidden="false" outlineLevel="0" max="6" min="6" style="1" width="19.87"/>
    <col collapsed="false" customWidth="true" hidden="false" outlineLevel="0" max="7" min="7" style="1" width="12.43"/>
    <col collapsed="false" customWidth="true" hidden="false" outlineLevel="0" max="8" min="8" style="1" width="52.55"/>
    <col collapsed="false" customWidth="false" hidden="false" outlineLevel="0" max="257" min="9" style="1" width="9.1"/>
  </cols>
  <sheetData>
    <row r="1" customFormat="false" ht="18" hidden="false" customHeight="false" outlineLevel="0" collapsed="false">
      <c r="H1" s="2" t="s">
        <v>105</v>
      </c>
    </row>
    <row r="2" customFormat="false" ht="17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4" hidden="false" customHeight="true" outlineLevel="0" collapsed="false">
      <c r="A3" s="3" t="s">
        <v>106</v>
      </c>
      <c r="B3" s="3"/>
      <c r="C3" s="3"/>
      <c r="D3" s="3"/>
      <c r="E3" s="3"/>
      <c r="F3" s="3"/>
      <c r="G3" s="3"/>
      <c r="H3" s="3"/>
    </row>
    <row r="4" customFormat="false" ht="12" hidden="false" customHeight="true" outlineLevel="0" collapsed="false">
      <c r="A4" s="5"/>
    </row>
    <row r="5" customFormat="false" ht="46.8" hidden="false" customHeight="true" outlineLevel="0" collapsed="false">
      <c r="A5" s="6" t="s">
        <v>3</v>
      </c>
      <c r="B5" s="6" t="s">
        <v>4</v>
      </c>
      <c r="C5" s="6" t="s">
        <v>5</v>
      </c>
      <c r="D5" s="6"/>
      <c r="E5" s="6"/>
      <c r="F5" s="6"/>
      <c r="G5" s="6" t="s">
        <v>6</v>
      </c>
      <c r="H5" s="6" t="s">
        <v>7</v>
      </c>
    </row>
    <row r="6" customFormat="false" ht="61.5" hidden="false" customHeight="true" outlineLevel="0" collapsed="false">
      <c r="A6" s="7" t="s">
        <v>8</v>
      </c>
      <c r="B6" s="6" t="s">
        <v>9</v>
      </c>
      <c r="C6" s="8" t="s">
        <v>90</v>
      </c>
      <c r="D6" s="8"/>
      <c r="E6" s="8"/>
      <c r="F6" s="8"/>
      <c r="G6" s="6" t="n">
        <v>1</v>
      </c>
      <c r="H6" s="6" t="s">
        <v>11</v>
      </c>
    </row>
    <row r="7" customFormat="false" ht="15.6" hidden="false" customHeight="true" outlineLevel="0" collapsed="false">
      <c r="A7" s="9" t="s">
        <v>78</v>
      </c>
      <c r="B7" s="6" t="s">
        <v>13</v>
      </c>
      <c r="C7" s="10" t="s">
        <v>14</v>
      </c>
      <c r="D7" s="10"/>
      <c r="E7" s="10"/>
      <c r="F7" s="10"/>
      <c r="G7" s="6"/>
      <c r="H7" s="6"/>
    </row>
    <row r="8" customFormat="false" ht="16.5" hidden="false" customHeight="true" outlineLevel="0" collapsed="false">
      <c r="A8" s="9"/>
      <c r="B8" s="6"/>
      <c r="C8" s="16" t="s">
        <v>15</v>
      </c>
      <c r="D8" s="16"/>
      <c r="E8" s="16"/>
      <c r="F8" s="16"/>
      <c r="G8" s="6"/>
      <c r="H8" s="6"/>
    </row>
    <row r="9" customFormat="false" ht="40.5" hidden="false" customHeight="true" outlineLevel="0" collapsed="false">
      <c r="A9" s="9"/>
      <c r="B9" s="6"/>
      <c r="C9" s="16" t="s">
        <v>16</v>
      </c>
      <c r="D9" s="16"/>
      <c r="E9" s="16"/>
      <c r="F9" s="16"/>
      <c r="G9" s="6"/>
      <c r="H9" s="6"/>
    </row>
    <row r="10" customFormat="false" ht="33.75" hidden="false" customHeight="true" outlineLevel="0" collapsed="false">
      <c r="A10" s="9"/>
      <c r="B10" s="6"/>
      <c r="C10" s="16" t="s">
        <v>17</v>
      </c>
      <c r="D10" s="16"/>
      <c r="E10" s="16"/>
      <c r="F10" s="16"/>
      <c r="G10" s="6"/>
      <c r="H10" s="6"/>
    </row>
    <row r="11" customFormat="false" ht="39" hidden="false" customHeight="true" outlineLevel="0" collapsed="false">
      <c r="A11" s="9"/>
      <c r="B11" s="6"/>
      <c r="C11" s="16" t="s">
        <v>18</v>
      </c>
      <c r="D11" s="16"/>
      <c r="E11" s="16"/>
      <c r="F11" s="16"/>
      <c r="G11" s="6"/>
      <c r="H11" s="6"/>
    </row>
    <row r="12" customFormat="false" ht="15.6" hidden="false" customHeight="true" outlineLevel="0" collapsed="false">
      <c r="A12" s="9"/>
      <c r="B12" s="6"/>
      <c r="C12" s="12" t="s">
        <v>19</v>
      </c>
      <c r="D12" s="12"/>
      <c r="E12" s="13" t="s">
        <v>20</v>
      </c>
      <c r="F12" s="16" t="s">
        <v>21</v>
      </c>
      <c r="G12" s="6"/>
      <c r="H12" s="6"/>
    </row>
    <row r="13" customFormat="false" ht="15.6" hidden="false" customHeight="false" outlineLevel="0" collapsed="false">
      <c r="A13" s="9"/>
      <c r="B13" s="6"/>
      <c r="C13" s="12"/>
      <c r="D13" s="12"/>
      <c r="E13" s="15" t="s">
        <v>22</v>
      </c>
      <c r="F13" s="16"/>
      <c r="G13" s="6"/>
      <c r="H13" s="6"/>
    </row>
    <row r="14" customFormat="false" ht="9" hidden="false" customHeight="true" outlineLevel="0" collapsed="false">
      <c r="A14" s="9"/>
      <c r="B14" s="6"/>
      <c r="C14" s="16"/>
      <c r="D14" s="16"/>
      <c r="E14" s="15"/>
      <c r="F14" s="16"/>
      <c r="G14" s="6"/>
      <c r="H14" s="6"/>
    </row>
    <row r="15" customFormat="false" ht="13.2" hidden="false" customHeight="true" outlineLevel="0" collapsed="false">
      <c r="A15" s="9"/>
      <c r="B15" s="6"/>
      <c r="C15" s="12" t="s">
        <v>23</v>
      </c>
      <c r="D15" s="12"/>
      <c r="E15" s="17" t="s">
        <v>24</v>
      </c>
      <c r="F15" s="16" t="s">
        <v>25</v>
      </c>
      <c r="G15" s="6"/>
      <c r="H15" s="6"/>
    </row>
    <row r="16" customFormat="false" ht="13.2" hidden="false" customHeight="false" outlineLevel="0" collapsed="false">
      <c r="A16" s="9"/>
      <c r="B16" s="6"/>
      <c r="C16" s="12"/>
      <c r="D16" s="12"/>
      <c r="E16" s="18" t="s">
        <v>26</v>
      </c>
      <c r="F16" s="16"/>
      <c r="G16" s="6"/>
      <c r="H16" s="6"/>
    </row>
    <row r="17" customFormat="false" ht="66" hidden="false" customHeight="true" outlineLevel="0" collapsed="false">
      <c r="A17" s="9"/>
      <c r="B17" s="6"/>
      <c r="C17" s="16" t="s">
        <v>27</v>
      </c>
      <c r="D17" s="16"/>
      <c r="E17" s="16"/>
      <c r="F17" s="16"/>
      <c r="G17" s="6"/>
      <c r="H17" s="6"/>
    </row>
    <row r="18" customFormat="false" ht="68.25" hidden="false" customHeight="true" outlineLevel="0" collapsed="false">
      <c r="A18" s="9"/>
      <c r="B18" s="6"/>
      <c r="C18" s="16" t="s">
        <v>28</v>
      </c>
      <c r="D18" s="16"/>
      <c r="E18" s="16"/>
      <c r="F18" s="16"/>
      <c r="G18" s="6"/>
      <c r="H18" s="6"/>
    </row>
    <row r="19" customFormat="false" ht="21.75" hidden="false" customHeight="true" outlineLevel="0" collapsed="false">
      <c r="A19" s="9"/>
      <c r="B19" s="6"/>
      <c r="C19" s="16" t="s">
        <v>29</v>
      </c>
      <c r="D19" s="16"/>
      <c r="E19" s="16"/>
      <c r="F19" s="16"/>
      <c r="G19" s="6"/>
      <c r="H19" s="6"/>
    </row>
    <row r="20" customFormat="false" ht="13.2" hidden="false" customHeight="true" outlineLevel="0" collapsed="false">
      <c r="A20" s="9"/>
      <c r="B20" s="6"/>
      <c r="C20" s="45" t="s">
        <v>30</v>
      </c>
      <c r="D20" s="45"/>
      <c r="E20" s="45"/>
      <c r="F20" s="45"/>
      <c r="G20" s="6"/>
      <c r="H20" s="6"/>
    </row>
    <row r="21" customFormat="false" ht="20.25" hidden="false" customHeight="true" outlineLevel="0" collapsed="false">
      <c r="A21" s="9"/>
      <c r="B21" s="6"/>
      <c r="C21" s="20" t="s">
        <v>31</v>
      </c>
      <c r="D21" s="20"/>
      <c r="E21" s="20"/>
      <c r="F21" s="20"/>
      <c r="G21" s="6"/>
      <c r="H21" s="6"/>
    </row>
    <row r="22" customFormat="false" ht="28.5" hidden="false" customHeight="true" outlineLevel="0" collapsed="false">
      <c r="A22" s="9"/>
      <c r="B22" s="6"/>
      <c r="C22" s="16" t="s">
        <v>107</v>
      </c>
      <c r="D22" s="16"/>
      <c r="E22" s="16"/>
      <c r="F22" s="16"/>
      <c r="G22" s="6"/>
      <c r="H22" s="6"/>
    </row>
    <row r="23" customFormat="false" ht="46.8" hidden="false" customHeight="true" outlineLevel="0" collapsed="false">
      <c r="A23" s="9"/>
      <c r="B23" s="6"/>
      <c r="C23" s="8" t="s">
        <v>68</v>
      </c>
      <c r="D23" s="8"/>
      <c r="E23" s="8"/>
      <c r="F23" s="8"/>
      <c r="G23" s="6" t="n">
        <v>1</v>
      </c>
      <c r="H23" s="6" t="s">
        <v>80</v>
      </c>
    </row>
    <row r="24" customFormat="false" ht="15.6" hidden="false" customHeight="true" outlineLevel="0" collapsed="false">
      <c r="A24" s="9" t="s">
        <v>81</v>
      </c>
      <c r="B24" s="6" t="s">
        <v>36</v>
      </c>
      <c r="C24" s="10" t="s">
        <v>14</v>
      </c>
      <c r="D24" s="10"/>
      <c r="E24" s="10"/>
      <c r="F24" s="10"/>
      <c r="G24" s="6"/>
      <c r="H24" s="6"/>
    </row>
    <row r="25" customFormat="false" ht="18" hidden="false" customHeight="true" outlineLevel="0" collapsed="false">
      <c r="A25" s="9"/>
      <c r="B25" s="6"/>
      <c r="C25" s="22" t="s">
        <v>37</v>
      </c>
      <c r="D25" s="23" t="s">
        <v>38</v>
      </c>
      <c r="E25" s="24" t="s">
        <v>39</v>
      </c>
      <c r="F25" s="14"/>
      <c r="G25" s="6"/>
      <c r="H25" s="6"/>
    </row>
    <row r="26" customFormat="false" ht="18" hidden="false" customHeight="false" outlineLevel="0" collapsed="false">
      <c r="A26" s="9"/>
      <c r="B26" s="6"/>
      <c r="C26" s="22"/>
      <c r="D26" s="25" t="n">
        <v>2</v>
      </c>
      <c r="E26" s="24"/>
      <c r="F26" s="14"/>
      <c r="G26" s="6"/>
      <c r="H26" s="6"/>
    </row>
    <row r="27" customFormat="false" ht="143.25" hidden="false" customHeight="true" outlineLevel="0" collapsed="false">
      <c r="A27" s="9"/>
      <c r="B27" s="6"/>
      <c r="C27" s="26" t="s">
        <v>40</v>
      </c>
      <c r="D27" s="26"/>
      <c r="E27" s="26"/>
      <c r="F27" s="26"/>
      <c r="G27" s="6"/>
      <c r="H27" s="6"/>
    </row>
    <row r="28" customFormat="false" ht="24.75" hidden="false" customHeight="true" outlineLevel="0" collapsed="false">
      <c r="A28" s="9"/>
      <c r="B28" s="6"/>
      <c r="C28" s="20" t="s">
        <v>31</v>
      </c>
      <c r="D28" s="20"/>
      <c r="E28" s="20"/>
      <c r="F28" s="20"/>
      <c r="G28" s="6"/>
      <c r="H28" s="6"/>
    </row>
    <row r="29" customFormat="false" ht="44.25" hidden="false" customHeight="true" outlineLevel="0" collapsed="false">
      <c r="A29" s="9"/>
      <c r="B29" s="6"/>
      <c r="C29" s="9" t="s">
        <v>82</v>
      </c>
      <c r="D29" s="9"/>
      <c r="E29" s="9"/>
      <c r="F29" s="9"/>
      <c r="G29" s="27" t="n">
        <f aca="false">'Оценка качества (прил 3)'!E31</f>
        <v>100</v>
      </c>
      <c r="H29" s="27" t="str">
        <f aca="false">'Оценка качества (прил 3)'!F31</f>
        <v>Муниципальная услуга соответствует стандарту качества муниципальной услуги </v>
      </c>
    </row>
    <row r="30" customFormat="false" ht="37.5" hidden="false" customHeight="true" outlineLevel="0" collapsed="false">
      <c r="A30" s="9"/>
      <c r="B30" s="6"/>
      <c r="C30" s="9" t="s">
        <v>108</v>
      </c>
      <c r="D30" s="9"/>
      <c r="E30" s="9"/>
      <c r="F30" s="9"/>
      <c r="G30" s="28" t="n">
        <f aca="false">'Оценка качества (прил 3)'!G31</f>
        <v>87.63</v>
      </c>
      <c r="H30" s="28" t="str">
        <f aca="false">'Оценка качества (прил 3)'!H31</f>
        <v>Высокий уровень удовлетворенности потребителей качеством оказываемой муниципальной услуги</v>
      </c>
    </row>
    <row r="31" customFormat="false" ht="28.5" hidden="false" customHeight="true" outlineLevel="0" collapsed="false">
      <c r="A31" s="9"/>
      <c r="B31" s="6"/>
      <c r="C31" s="9" t="s">
        <v>109</v>
      </c>
      <c r="D31" s="9"/>
      <c r="E31" s="9"/>
      <c r="F31" s="9"/>
      <c r="G31" s="28"/>
      <c r="H31" s="6"/>
    </row>
    <row r="32" customFormat="false" ht="33.75" hidden="false" customHeight="true" outlineLevel="0" collapsed="false">
      <c r="A32" s="9"/>
      <c r="B32" s="6"/>
      <c r="C32" s="9" t="s">
        <v>44</v>
      </c>
      <c r="D32" s="9"/>
      <c r="E32" s="9"/>
      <c r="F32" s="9"/>
      <c r="G32" s="28" t="n">
        <f aca="false">'Оценка качества (прил 3)'!I31</f>
        <v>93.82</v>
      </c>
      <c r="H32" s="28" t="str">
        <f aca="false">'Оценка качества (прил 3)'!J31</f>
        <v>Высокий уровень качества муниципальной услуги </v>
      </c>
    </row>
    <row r="33" customFormat="false" ht="15.6" hidden="false" customHeight="true" outlineLevel="0" collapsed="false">
      <c r="A33" s="29" t="s">
        <v>86</v>
      </c>
      <c r="B33" s="6" t="s">
        <v>46</v>
      </c>
      <c r="C33" s="10" t="s">
        <v>14</v>
      </c>
      <c r="D33" s="10"/>
      <c r="E33" s="10"/>
      <c r="F33" s="10"/>
      <c r="G33" s="28"/>
      <c r="H33" s="6"/>
    </row>
    <row r="34" customFormat="false" ht="15.6" hidden="false" customHeight="true" outlineLevel="0" collapsed="false">
      <c r="A34" s="29"/>
      <c r="B34" s="6"/>
      <c r="C34" s="30" t="s">
        <v>47</v>
      </c>
      <c r="D34" s="13" t="s">
        <v>48</v>
      </c>
      <c r="E34" s="13"/>
      <c r="F34" s="14" t="s">
        <v>49</v>
      </c>
      <c r="G34" s="28"/>
      <c r="H34" s="6"/>
    </row>
    <row r="35" customFormat="false" ht="15.6" hidden="false" customHeight="true" outlineLevel="0" collapsed="false">
      <c r="A35" s="29"/>
      <c r="B35" s="6"/>
      <c r="C35" s="30"/>
      <c r="D35" s="15" t="s">
        <v>50</v>
      </c>
      <c r="E35" s="15"/>
      <c r="F35" s="14"/>
      <c r="G35" s="28"/>
      <c r="H35" s="6"/>
    </row>
    <row r="36" customFormat="false" ht="53.25" hidden="false" customHeight="true" outlineLevel="0" collapsed="false">
      <c r="A36" s="29"/>
      <c r="B36" s="6"/>
      <c r="C36" s="11" t="s">
        <v>51</v>
      </c>
      <c r="D36" s="11"/>
      <c r="E36" s="11"/>
      <c r="F36" s="11"/>
      <c r="G36" s="28"/>
      <c r="H36" s="6"/>
    </row>
    <row r="37" customFormat="false" ht="74.25" hidden="false" customHeight="true" outlineLevel="0" collapsed="false">
      <c r="A37" s="29"/>
      <c r="B37" s="6"/>
      <c r="C37" s="31" t="s">
        <v>52</v>
      </c>
      <c r="D37" s="31"/>
      <c r="E37" s="31"/>
      <c r="F37" s="31"/>
      <c r="G37" s="28"/>
      <c r="H37" s="6"/>
    </row>
    <row r="38" customFormat="false" ht="50.25" hidden="false" customHeight="true" outlineLevel="0" collapsed="false">
      <c r="A38" s="29"/>
      <c r="B38" s="6"/>
      <c r="C38" s="32" t="s">
        <v>53</v>
      </c>
      <c r="D38" s="32"/>
      <c r="E38" s="32"/>
      <c r="F38" s="32"/>
      <c r="G38" s="28"/>
      <c r="H38" s="6"/>
    </row>
    <row r="39" customFormat="false" ht="65.25" hidden="false" customHeight="true" outlineLevel="0" collapsed="false">
      <c r="A39" s="33"/>
      <c r="B39" s="34"/>
      <c r="C39" s="34" t="s">
        <v>54</v>
      </c>
      <c r="D39" s="34"/>
      <c r="E39" s="34"/>
      <c r="F39" s="34"/>
      <c r="G39" s="35"/>
      <c r="H39" s="34"/>
    </row>
    <row r="40" customFormat="false" ht="15.6" hidden="false" customHeight="true" outlineLevel="0" collapsed="false">
      <c r="A40" s="36"/>
      <c r="B40" s="11"/>
      <c r="C40" s="12" t="s">
        <v>55</v>
      </c>
      <c r="D40" s="12"/>
      <c r="E40" s="13" t="s">
        <v>20</v>
      </c>
      <c r="F40" s="14" t="s">
        <v>25</v>
      </c>
      <c r="G40" s="37"/>
      <c r="H40" s="11"/>
    </row>
    <row r="41" customFormat="false" ht="15.6" hidden="false" customHeight="false" outlineLevel="0" collapsed="false">
      <c r="A41" s="36"/>
      <c r="B41" s="11"/>
      <c r="C41" s="12"/>
      <c r="D41" s="12"/>
      <c r="E41" s="15" t="s">
        <v>22</v>
      </c>
      <c r="F41" s="14"/>
      <c r="G41" s="37"/>
      <c r="H41" s="11"/>
    </row>
    <row r="42" customFormat="false" ht="63" hidden="false" customHeight="true" outlineLevel="0" collapsed="false">
      <c r="A42" s="36"/>
      <c r="B42" s="11"/>
      <c r="C42" s="11" t="s">
        <v>56</v>
      </c>
      <c r="D42" s="11"/>
      <c r="E42" s="11"/>
      <c r="F42" s="11"/>
      <c r="G42" s="37"/>
      <c r="H42" s="11"/>
    </row>
    <row r="43" customFormat="false" ht="73.5" hidden="false" customHeight="true" outlineLevel="0" collapsed="false">
      <c r="A43" s="36"/>
      <c r="B43" s="11"/>
      <c r="C43" s="19" t="s">
        <v>57</v>
      </c>
      <c r="D43" s="19"/>
      <c r="E43" s="19"/>
      <c r="F43" s="19"/>
      <c r="G43" s="37"/>
      <c r="H43" s="11"/>
    </row>
    <row r="44" customFormat="false" ht="24.75" hidden="false" customHeight="true" outlineLevel="0" collapsed="false">
      <c r="A44" s="36"/>
      <c r="B44" s="11"/>
      <c r="C44" s="20" t="s">
        <v>31</v>
      </c>
      <c r="D44" s="20"/>
      <c r="E44" s="20"/>
      <c r="F44" s="20"/>
      <c r="G44" s="37"/>
      <c r="H44" s="11"/>
    </row>
    <row r="45" customFormat="false" ht="24.75" hidden="false" customHeight="true" outlineLevel="0" collapsed="false">
      <c r="A45" s="36"/>
      <c r="B45" s="11"/>
      <c r="C45" s="16" t="s">
        <v>110</v>
      </c>
      <c r="D45" s="16"/>
      <c r="E45" s="16"/>
      <c r="F45" s="16"/>
      <c r="G45" s="38"/>
      <c r="H45" s="21"/>
    </row>
    <row r="46" customFormat="false" ht="37.5" hidden="false" customHeight="true" outlineLevel="0" collapsed="false">
      <c r="A46" s="39"/>
      <c r="B46" s="21"/>
      <c r="C46" s="40" t="s">
        <v>59</v>
      </c>
      <c r="D46" s="40"/>
      <c r="E46" s="40"/>
      <c r="F46" s="40"/>
      <c r="G46" s="6" t="n">
        <v>1</v>
      </c>
      <c r="H46" s="6" t="s">
        <v>60</v>
      </c>
    </row>
    <row r="47" customFormat="false" ht="22.5" hidden="false" customHeight="true" outlineLevel="0" collapsed="false">
      <c r="A47" s="41" t="s">
        <v>61</v>
      </c>
      <c r="B47" s="6" t="s">
        <v>62</v>
      </c>
      <c r="C47" s="42" t="s">
        <v>63</v>
      </c>
      <c r="D47" s="43" t="s">
        <v>64</v>
      </c>
      <c r="E47" s="43"/>
      <c r="F47" s="43"/>
      <c r="G47" s="28" t="n">
        <f aca="false">(G46+G32+G23+G6)/4</f>
        <v>24.21</v>
      </c>
      <c r="H47" s="44"/>
    </row>
    <row r="48" customFormat="false" ht="30" hidden="false" customHeight="true" outlineLevel="0" collapsed="false">
      <c r="A48" s="41"/>
      <c r="B48" s="6"/>
      <c r="C48" s="42"/>
      <c r="D48" s="43"/>
      <c r="E48" s="43"/>
      <c r="F48" s="43"/>
      <c r="G48" s="28"/>
      <c r="H48" s="44"/>
    </row>
  </sheetData>
  <mergeCells count="63">
    <mergeCell ref="A2:H2"/>
    <mergeCell ref="A3:H3"/>
    <mergeCell ref="C5:F5"/>
    <mergeCell ref="C6:F6"/>
    <mergeCell ref="A7:A23"/>
    <mergeCell ref="B7:B23"/>
    <mergeCell ref="C7:F7"/>
    <mergeCell ref="G7:G22"/>
    <mergeCell ref="H7:H22"/>
    <mergeCell ref="C8:F8"/>
    <mergeCell ref="C9:F9"/>
    <mergeCell ref="C10:F10"/>
    <mergeCell ref="C11:F11"/>
    <mergeCell ref="C12:D13"/>
    <mergeCell ref="F12:F13"/>
    <mergeCell ref="C15:D16"/>
    <mergeCell ref="F15:F16"/>
    <mergeCell ref="C17:F17"/>
    <mergeCell ref="C18:F18"/>
    <mergeCell ref="C19:F19"/>
    <mergeCell ref="C20:F20"/>
    <mergeCell ref="C21:F21"/>
    <mergeCell ref="C22:F22"/>
    <mergeCell ref="C23:F23"/>
    <mergeCell ref="A24:A32"/>
    <mergeCell ref="B24:B32"/>
    <mergeCell ref="C24:F24"/>
    <mergeCell ref="G24:G28"/>
    <mergeCell ref="H24:H28"/>
    <mergeCell ref="C25:C26"/>
    <mergeCell ref="E25:E26"/>
    <mergeCell ref="C27:F27"/>
    <mergeCell ref="C28:F28"/>
    <mergeCell ref="C29:F29"/>
    <mergeCell ref="C30:F30"/>
    <mergeCell ref="C31:F31"/>
    <mergeCell ref="C32:F32"/>
    <mergeCell ref="A33:A38"/>
    <mergeCell ref="B33:B38"/>
    <mergeCell ref="C33:F33"/>
    <mergeCell ref="G33:G38"/>
    <mergeCell ref="H33:H38"/>
    <mergeCell ref="C34:C35"/>
    <mergeCell ref="D34:E34"/>
    <mergeCell ref="F34:F35"/>
    <mergeCell ref="D35:E35"/>
    <mergeCell ref="C36:F36"/>
    <mergeCell ref="C37:F37"/>
    <mergeCell ref="C38:F38"/>
    <mergeCell ref="C39:F39"/>
    <mergeCell ref="C40:D41"/>
    <mergeCell ref="F40:F41"/>
    <mergeCell ref="C42:F42"/>
    <mergeCell ref="C43:F43"/>
    <mergeCell ref="C44:F44"/>
    <mergeCell ref="C45:F45"/>
    <mergeCell ref="C46:F46"/>
    <mergeCell ref="A47:A48"/>
    <mergeCell ref="B47:B48"/>
    <mergeCell ref="C47:C48"/>
    <mergeCell ref="D47:F48"/>
    <mergeCell ref="G47:G48"/>
    <mergeCell ref="H47:H48"/>
  </mergeCells>
  <printOptions headings="false" gridLines="false" gridLinesSet="true" horizontalCentered="true" verticalCentered="false"/>
  <pageMargins left="0.39375" right="0.39375" top="0.905555555555556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C45" activeCellId="0" sqref="C45:F4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2.1"/>
    <col collapsed="false" customWidth="true" hidden="false" outlineLevel="0" max="2" min="2" style="1" width="13.43"/>
    <col collapsed="false" customWidth="true" hidden="false" outlineLevel="0" max="3" min="3" style="1" width="11.99"/>
    <col collapsed="false" customWidth="true" hidden="false" outlineLevel="0" max="4" min="4" style="1" width="33.55"/>
    <col collapsed="false" customWidth="false" hidden="false" outlineLevel="0" max="5" min="5" style="1" width="9.1"/>
    <col collapsed="false" customWidth="true" hidden="false" outlineLevel="0" max="6" min="6" style="1" width="19.87"/>
    <col collapsed="false" customWidth="true" hidden="false" outlineLevel="0" max="7" min="7" style="1" width="12.43"/>
    <col collapsed="false" customWidth="true" hidden="false" outlineLevel="0" max="8" min="8" style="1" width="52.55"/>
    <col collapsed="false" customWidth="false" hidden="false" outlineLevel="0" max="257" min="9" style="1" width="9.1"/>
  </cols>
  <sheetData>
    <row r="1" customFormat="false" ht="18" hidden="false" customHeight="false" outlineLevel="0" collapsed="false">
      <c r="H1" s="2" t="s">
        <v>111</v>
      </c>
    </row>
    <row r="2" customFormat="false" ht="17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4" hidden="false" customHeight="true" outlineLevel="0" collapsed="false">
      <c r="A3" s="3" t="s">
        <v>112</v>
      </c>
      <c r="B3" s="3"/>
      <c r="C3" s="3"/>
      <c r="D3" s="3"/>
      <c r="E3" s="3"/>
      <c r="F3" s="3"/>
      <c r="G3" s="3"/>
      <c r="H3" s="3"/>
    </row>
    <row r="4" customFormat="false" ht="12" hidden="false" customHeight="true" outlineLevel="0" collapsed="false">
      <c r="A4" s="5"/>
    </row>
    <row r="5" customFormat="false" ht="46.8" hidden="false" customHeight="true" outlineLevel="0" collapsed="false">
      <c r="A5" s="6" t="s">
        <v>3</v>
      </c>
      <c r="B5" s="6" t="s">
        <v>4</v>
      </c>
      <c r="C5" s="6" t="s">
        <v>5</v>
      </c>
      <c r="D5" s="6"/>
      <c r="E5" s="6"/>
      <c r="F5" s="6"/>
      <c r="G5" s="6" t="s">
        <v>6</v>
      </c>
      <c r="H5" s="6" t="s">
        <v>7</v>
      </c>
    </row>
    <row r="6" customFormat="false" ht="61.5" hidden="false" customHeight="true" outlineLevel="0" collapsed="false">
      <c r="A6" s="7" t="s">
        <v>8</v>
      </c>
      <c r="B6" s="6" t="s">
        <v>9</v>
      </c>
      <c r="C6" s="8" t="s">
        <v>113</v>
      </c>
      <c r="D6" s="8"/>
      <c r="E6" s="8"/>
      <c r="F6" s="8"/>
      <c r="G6" s="6" t="n">
        <v>1</v>
      </c>
      <c r="H6" s="6" t="s">
        <v>11</v>
      </c>
    </row>
    <row r="7" customFormat="false" ht="15.6" hidden="false" customHeight="true" outlineLevel="0" collapsed="false">
      <c r="A7" s="9" t="s">
        <v>78</v>
      </c>
      <c r="B7" s="6" t="s">
        <v>13</v>
      </c>
      <c r="C7" s="10" t="s">
        <v>14</v>
      </c>
      <c r="D7" s="10"/>
      <c r="E7" s="10"/>
      <c r="F7" s="10"/>
      <c r="G7" s="6"/>
      <c r="H7" s="6"/>
    </row>
    <row r="8" customFormat="false" ht="16.5" hidden="false" customHeight="true" outlineLevel="0" collapsed="false">
      <c r="A8" s="9"/>
      <c r="B8" s="6"/>
      <c r="C8" s="16" t="s">
        <v>15</v>
      </c>
      <c r="D8" s="16"/>
      <c r="E8" s="16"/>
      <c r="F8" s="16"/>
      <c r="G8" s="6"/>
      <c r="H8" s="6"/>
    </row>
    <row r="9" customFormat="false" ht="40.5" hidden="false" customHeight="true" outlineLevel="0" collapsed="false">
      <c r="A9" s="9"/>
      <c r="B9" s="6"/>
      <c r="C9" s="16" t="s">
        <v>16</v>
      </c>
      <c r="D9" s="16"/>
      <c r="E9" s="16"/>
      <c r="F9" s="16"/>
      <c r="G9" s="6"/>
      <c r="H9" s="6"/>
    </row>
    <row r="10" customFormat="false" ht="33.75" hidden="false" customHeight="true" outlineLevel="0" collapsed="false">
      <c r="A10" s="9"/>
      <c r="B10" s="6"/>
      <c r="C10" s="16" t="s">
        <v>17</v>
      </c>
      <c r="D10" s="16"/>
      <c r="E10" s="16"/>
      <c r="F10" s="16"/>
      <c r="G10" s="6"/>
      <c r="H10" s="6"/>
    </row>
    <row r="11" customFormat="false" ht="39" hidden="false" customHeight="true" outlineLevel="0" collapsed="false">
      <c r="A11" s="9"/>
      <c r="B11" s="6"/>
      <c r="C11" s="16" t="s">
        <v>18</v>
      </c>
      <c r="D11" s="16"/>
      <c r="E11" s="16"/>
      <c r="F11" s="16"/>
      <c r="G11" s="6"/>
      <c r="H11" s="6"/>
    </row>
    <row r="12" customFormat="false" ht="15.6" hidden="false" customHeight="true" outlineLevel="0" collapsed="false">
      <c r="A12" s="9"/>
      <c r="B12" s="6"/>
      <c r="C12" s="12" t="s">
        <v>19</v>
      </c>
      <c r="D12" s="12"/>
      <c r="E12" s="13" t="s">
        <v>20</v>
      </c>
      <c r="F12" s="16" t="s">
        <v>21</v>
      </c>
      <c r="G12" s="6"/>
      <c r="H12" s="6"/>
    </row>
    <row r="13" customFormat="false" ht="15.6" hidden="false" customHeight="false" outlineLevel="0" collapsed="false">
      <c r="A13" s="9"/>
      <c r="B13" s="6"/>
      <c r="C13" s="12"/>
      <c r="D13" s="12"/>
      <c r="E13" s="15" t="s">
        <v>22</v>
      </c>
      <c r="F13" s="16"/>
      <c r="G13" s="6"/>
      <c r="H13" s="6"/>
    </row>
    <row r="14" customFormat="false" ht="9" hidden="false" customHeight="true" outlineLevel="0" collapsed="false">
      <c r="A14" s="9"/>
      <c r="B14" s="6"/>
      <c r="C14" s="16"/>
      <c r="D14" s="16"/>
      <c r="E14" s="15"/>
      <c r="F14" s="16"/>
      <c r="G14" s="6"/>
      <c r="H14" s="6"/>
    </row>
    <row r="15" customFormat="false" ht="13.2" hidden="false" customHeight="true" outlineLevel="0" collapsed="false">
      <c r="A15" s="9"/>
      <c r="B15" s="6"/>
      <c r="C15" s="12" t="s">
        <v>23</v>
      </c>
      <c r="D15" s="12"/>
      <c r="E15" s="17" t="s">
        <v>24</v>
      </c>
      <c r="F15" s="16" t="s">
        <v>25</v>
      </c>
      <c r="G15" s="6"/>
      <c r="H15" s="6"/>
    </row>
    <row r="16" customFormat="false" ht="13.2" hidden="false" customHeight="false" outlineLevel="0" collapsed="false">
      <c r="A16" s="9"/>
      <c r="B16" s="6"/>
      <c r="C16" s="12"/>
      <c r="D16" s="12"/>
      <c r="E16" s="18" t="s">
        <v>26</v>
      </c>
      <c r="F16" s="16"/>
      <c r="G16" s="6"/>
      <c r="H16" s="6"/>
    </row>
    <row r="17" customFormat="false" ht="66" hidden="false" customHeight="true" outlineLevel="0" collapsed="false">
      <c r="A17" s="9"/>
      <c r="B17" s="6"/>
      <c r="C17" s="16" t="s">
        <v>27</v>
      </c>
      <c r="D17" s="16"/>
      <c r="E17" s="16"/>
      <c r="F17" s="16"/>
      <c r="G17" s="6"/>
      <c r="H17" s="6"/>
    </row>
    <row r="18" customFormat="false" ht="68.25" hidden="false" customHeight="true" outlineLevel="0" collapsed="false">
      <c r="A18" s="9"/>
      <c r="B18" s="6"/>
      <c r="C18" s="16" t="s">
        <v>28</v>
      </c>
      <c r="D18" s="16"/>
      <c r="E18" s="16"/>
      <c r="F18" s="16"/>
      <c r="G18" s="6"/>
      <c r="H18" s="6"/>
    </row>
    <row r="19" customFormat="false" ht="21.75" hidden="false" customHeight="true" outlineLevel="0" collapsed="false">
      <c r="A19" s="9"/>
      <c r="B19" s="6"/>
      <c r="C19" s="16" t="s">
        <v>29</v>
      </c>
      <c r="D19" s="16"/>
      <c r="E19" s="16"/>
      <c r="F19" s="16"/>
      <c r="G19" s="6"/>
      <c r="H19" s="6"/>
    </row>
    <row r="20" customFormat="false" ht="13.2" hidden="false" customHeight="true" outlineLevel="0" collapsed="false">
      <c r="A20" s="9"/>
      <c r="B20" s="6"/>
      <c r="C20" s="45" t="s">
        <v>30</v>
      </c>
      <c r="D20" s="45"/>
      <c r="E20" s="45"/>
      <c r="F20" s="45"/>
      <c r="G20" s="6"/>
      <c r="H20" s="6"/>
    </row>
    <row r="21" customFormat="false" ht="20.25" hidden="false" customHeight="true" outlineLevel="0" collapsed="false">
      <c r="A21" s="9"/>
      <c r="B21" s="6"/>
      <c r="C21" s="20" t="s">
        <v>31</v>
      </c>
      <c r="D21" s="20"/>
      <c r="E21" s="20"/>
      <c r="F21" s="20"/>
      <c r="G21" s="6"/>
      <c r="H21" s="6"/>
    </row>
    <row r="22" customFormat="false" ht="28.5" hidden="false" customHeight="true" outlineLevel="0" collapsed="false">
      <c r="A22" s="9"/>
      <c r="B22" s="6"/>
      <c r="C22" s="16" t="s">
        <v>114</v>
      </c>
      <c r="D22" s="16"/>
      <c r="E22" s="16"/>
      <c r="F22" s="16"/>
      <c r="G22" s="6"/>
      <c r="H22" s="6"/>
    </row>
    <row r="23" customFormat="false" ht="46.8" hidden="false" customHeight="true" outlineLevel="0" collapsed="false">
      <c r="A23" s="9"/>
      <c r="B23" s="6"/>
      <c r="C23" s="8" t="s">
        <v>68</v>
      </c>
      <c r="D23" s="8"/>
      <c r="E23" s="8"/>
      <c r="F23" s="8"/>
      <c r="G23" s="6" t="n">
        <v>1</v>
      </c>
      <c r="H23" s="6" t="s">
        <v>80</v>
      </c>
    </row>
    <row r="24" customFormat="false" ht="15.6" hidden="false" customHeight="true" outlineLevel="0" collapsed="false">
      <c r="A24" s="9" t="s">
        <v>81</v>
      </c>
      <c r="B24" s="6" t="s">
        <v>36</v>
      </c>
      <c r="C24" s="10" t="s">
        <v>14</v>
      </c>
      <c r="D24" s="10"/>
      <c r="E24" s="10"/>
      <c r="F24" s="10"/>
      <c r="G24" s="6"/>
      <c r="H24" s="6"/>
    </row>
    <row r="25" customFormat="false" ht="18" hidden="false" customHeight="true" outlineLevel="0" collapsed="false">
      <c r="A25" s="9"/>
      <c r="B25" s="6"/>
      <c r="C25" s="22" t="s">
        <v>37</v>
      </c>
      <c r="D25" s="23" t="s">
        <v>38</v>
      </c>
      <c r="E25" s="24" t="s">
        <v>39</v>
      </c>
      <c r="F25" s="14"/>
      <c r="G25" s="6"/>
      <c r="H25" s="6"/>
    </row>
    <row r="26" customFormat="false" ht="18" hidden="false" customHeight="false" outlineLevel="0" collapsed="false">
      <c r="A26" s="9"/>
      <c r="B26" s="6"/>
      <c r="C26" s="22"/>
      <c r="D26" s="25" t="n">
        <v>2</v>
      </c>
      <c r="E26" s="24"/>
      <c r="F26" s="14"/>
      <c r="G26" s="6"/>
      <c r="H26" s="6"/>
    </row>
    <row r="27" customFormat="false" ht="143.25" hidden="false" customHeight="true" outlineLevel="0" collapsed="false">
      <c r="A27" s="9"/>
      <c r="B27" s="6"/>
      <c r="C27" s="26" t="s">
        <v>40</v>
      </c>
      <c r="D27" s="26"/>
      <c r="E27" s="26"/>
      <c r="F27" s="26"/>
      <c r="G27" s="6"/>
      <c r="H27" s="6"/>
    </row>
    <row r="28" customFormat="false" ht="24.75" hidden="false" customHeight="true" outlineLevel="0" collapsed="false">
      <c r="A28" s="9"/>
      <c r="B28" s="6"/>
      <c r="C28" s="20" t="s">
        <v>31</v>
      </c>
      <c r="D28" s="20"/>
      <c r="E28" s="20"/>
      <c r="F28" s="20"/>
      <c r="G28" s="6"/>
      <c r="H28" s="6"/>
    </row>
    <row r="29" customFormat="false" ht="44.25" hidden="false" customHeight="true" outlineLevel="0" collapsed="false">
      <c r="A29" s="9"/>
      <c r="B29" s="6"/>
      <c r="C29" s="9" t="s">
        <v>115</v>
      </c>
      <c r="D29" s="9"/>
      <c r="E29" s="9"/>
      <c r="F29" s="9"/>
      <c r="G29" s="28" t="n">
        <f aca="false">'Оценка качества (прил 3)'!E39</f>
        <v>100</v>
      </c>
      <c r="H29" s="27" t="str">
        <f aca="false">'Оценка качества (прил 3)'!F39</f>
        <v>Муниципальная услуга соответствует стандарту качества муниципальной услуги </v>
      </c>
    </row>
    <row r="30" customFormat="false" ht="37.5" hidden="false" customHeight="true" outlineLevel="0" collapsed="false">
      <c r="A30" s="9"/>
      <c r="B30" s="6"/>
      <c r="C30" s="9" t="s">
        <v>116</v>
      </c>
      <c r="D30" s="9"/>
      <c r="E30" s="9"/>
      <c r="F30" s="9"/>
      <c r="G30" s="28" t="n">
        <f aca="false">'Оценка качества (прил 3)'!G39</f>
        <v>87.1</v>
      </c>
      <c r="H30" s="28" t="str">
        <f aca="false">'Оценка качества (прил 3)'!H39</f>
        <v>Высокий уровень удовлетворенности потребителей качеством оказываемой муниципальной услуги</v>
      </c>
    </row>
    <row r="31" customFormat="false" ht="28.5" hidden="false" customHeight="true" outlineLevel="0" collapsed="false">
      <c r="A31" s="9"/>
      <c r="B31" s="6"/>
      <c r="C31" s="9" t="s">
        <v>117</v>
      </c>
      <c r="D31" s="9"/>
      <c r="E31" s="9"/>
      <c r="F31" s="9"/>
      <c r="G31" s="28"/>
      <c r="H31" s="6"/>
    </row>
    <row r="32" customFormat="false" ht="33.75" hidden="false" customHeight="true" outlineLevel="0" collapsed="false">
      <c r="A32" s="9"/>
      <c r="B32" s="6"/>
      <c r="C32" s="9" t="s">
        <v>85</v>
      </c>
      <c r="D32" s="9"/>
      <c r="E32" s="9"/>
      <c r="F32" s="9"/>
      <c r="G32" s="28" t="n">
        <f aca="false">'Оценка качества (прил 3)'!I39</f>
        <v>93.55</v>
      </c>
      <c r="H32" s="28" t="str">
        <f aca="false">'Оценка качества (прил 3)'!J39</f>
        <v>Высокий уровень качества муниципальной услуги </v>
      </c>
    </row>
    <row r="33" customFormat="false" ht="15.6" hidden="false" customHeight="true" outlineLevel="0" collapsed="false">
      <c r="A33" s="29" t="s">
        <v>86</v>
      </c>
      <c r="B33" s="6" t="s">
        <v>46</v>
      </c>
      <c r="C33" s="10" t="s">
        <v>14</v>
      </c>
      <c r="D33" s="10"/>
      <c r="E33" s="10"/>
      <c r="F33" s="10"/>
      <c r="G33" s="28"/>
      <c r="H33" s="6"/>
    </row>
    <row r="34" customFormat="false" ht="15.6" hidden="false" customHeight="true" outlineLevel="0" collapsed="false">
      <c r="A34" s="29"/>
      <c r="B34" s="6"/>
      <c r="C34" s="30" t="s">
        <v>47</v>
      </c>
      <c r="D34" s="13" t="s">
        <v>48</v>
      </c>
      <c r="E34" s="13"/>
      <c r="F34" s="14" t="s">
        <v>49</v>
      </c>
      <c r="G34" s="28"/>
      <c r="H34" s="6"/>
    </row>
    <row r="35" customFormat="false" ht="15.6" hidden="false" customHeight="true" outlineLevel="0" collapsed="false">
      <c r="A35" s="29"/>
      <c r="B35" s="6"/>
      <c r="C35" s="30"/>
      <c r="D35" s="15" t="s">
        <v>50</v>
      </c>
      <c r="E35" s="15"/>
      <c r="F35" s="14"/>
      <c r="G35" s="28"/>
      <c r="H35" s="6"/>
    </row>
    <row r="36" customFormat="false" ht="53.25" hidden="false" customHeight="true" outlineLevel="0" collapsed="false">
      <c r="A36" s="29"/>
      <c r="B36" s="6"/>
      <c r="C36" s="11" t="s">
        <v>51</v>
      </c>
      <c r="D36" s="11"/>
      <c r="E36" s="11"/>
      <c r="F36" s="11"/>
      <c r="G36" s="28"/>
      <c r="H36" s="6"/>
    </row>
    <row r="37" customFormat="false" ht="74.25" hidden="false" customHeight="true" outlineLevel="0" collapsed="false">
      <c r="A37" s="29"/>
      <c r="B37" s="6"/>
      <c r="C37" s="31" t="s">
        <v>52</v>
      </c>
      <c r="D37" s="31"/>
      <c r="E37" s="31"/>
      <c r="F37" s="31"/>
      <c r="G37" s="28"/>
      <c r="H37" s="6"/>
    </row>
    <row r="38" customFormat="false" ht="50.25" hidden="false" customHeight="true" outlineLevel="0" collapsed="false">
      <c r="A38" s="29"/>
      <c r="B38" s="6"/>
      <c r="C38" s="32" t="s">
        <v>53</v>
      </c>
      <c r="D38" s="32"/>
      <c r="E38" s="32"/>
      <c r="F38" s="32"/>
      <c r="G38" s="28"/>
      <c r="H38" s="6"/>
    </row>
    <row r="39" customFormat="false" ht="65.25" hidden="false" customHeight="true" outlineLevel="0" collapsed="false">
      <c r="A39" s="33"/>
      <c r="B39" s="34"/>
      <c r="C39" s="34" t="s">
        <v>54</v>
      </c>
      <c r="D39" s="34"/>
      <c r="E39" s="34"/>
      <c r="F39" s="34"/>
      <c r="G39" s="35"/>
      <c r="H39" s="34"/>
    </row>
    <row r="40" customFormat="false" ht="15.6" hidden="false" customHeight="true" outlineLevel="0" collapsed="false">
      <c r="A40" s="36"/>
      <c r="B40" s="11"/>
      <c r="C40" s="12" t="s">
        <v>55</v>
      </c>
      <c r="D40" s="12"/>
      <c r="E40" s="13" t="s">
        <v>20</v>
      </c>
      <c r="F40" s="14" t="s">
        <v>25</v>
      </c>
      <c r="G40" s="37"/>
      <c r="H40" s="11"/>
    </row>
    <row r="41" customFormat="false" ht="15.6" hidden="false" customHeight="false" outlineLevel="0" collapsed="false">
      <c r="A41" s="36"/>
      <c r="B41" s="11"/>
      <c r="C41" s="12"/>
      <c r="D41" s="12"/>
      <c r="E41" s="15" t="s">
        <v>22</v>
      </c>
      <c r="F41" s="14"/>
      <c r="G41" s="37"/>
      <c r="H41" s="11"/>
    </row>
    <row r="42" customFormat="false" ht="63" hidden="false" customHeight="true" outlineLevel="0" collapsed="false">
      <c r="A42" s="36"/>
      <c r="B42" s="11"/>
      <c r="C42" s="11" t="s">
        <v>56</v>
      </c>
      <c r="D42" s="11"/>
      <c r="E42" s="11"/>
      <c r="F42" s="11"/>
      <c r="G42" s="37"/>
      <c r="H42" s="11"/>
    </row>
    <row r="43" customFormat="false" ht="73.5" hidden="false" customHeight="true" outlineLevel="0" collapsed="false">
      <c r="A43" s="36"/>
      <c r="B43" s="11"/>
      <c r="C43" s="19" t="s">
        <v>57</v>
      </c>
      <c r="D43" s="19"/>
      <c r="E43" s="19"/>
      <c r="F43" s="19"/>
      <c r="G43" s="37"/>
      <c r="H43" s="11"/>
    </row>
    <row r="44" customFormat="false" ht="24.75" hidden="false" customHeight="true" outlineLevel="0" collapsed="false">
      <c r="A44" s="36"/>
      <c r="B44" s="11"/>
      <c r="C44" s="20" t="s">
        <v>31</v>
      </c>
      <c r="D44" s="20"/>
      <c r="E44" s="20"/>
      <c r="F44" s="20"/>
      <c r="G44" s="37"/>
      <c r="H44" s="11"/>
    </row>
    <row r="45" customFormat="false" ht="24.75" hidden="false" customHeight="true" outlineLevel="0" collapsed="false">
      <c r="A45" s="36"/>
      <c r="B45" s="11"/>
      <c r="C45" s="16" t="s">
        <v>118</v>
      </c>
      <c r="D45" s="16"/>
      <c r="E45" s="16"/>
      <c r="F45" s="16"/>
      <c r="G45" s="38"/>
      <c r="H45" s="21"/>
    </row>
    <row r="46" customFormat="false" ht="37.5" hidden="false" customHeight="true" outlineLevel="0" collapsed="false">
      <c r="A46" s="39"/>
      <c r="B46" s="21"/>
      <c r="C46" s="40" t="s">
        <v>74</v>
      </c>
      <c r="D46" s="40"/>
      <c r="E46" s="40"/>
      <c r="F46" s="40"/>
      <c r="G46" s="6" t="n">
        <v>1</v>
      </c>
      <c r="H46" s="6" t="s">
        <v>60</v>
      </c>
    </row>
    <row r="47" customFormat="false" ht="22.5" hidden="false" customHeight="true" outlineLevel="0" collapsed="false">
      <c r="A47" s="41" t="s">
        <v>61</v>
      </c>
      <c r="B47" s="6" t="s">
        <v>62</v>
      </c>
      <c r="C47" s="42" t="s">
        <v>63</v>
      </c>
      <c r="D47" s="43" t="s">
        <v>64</v>
      </c>
      <c r="E47" s="43"/>
      <c r="F47" s="43"/>
      <c r="G47" s="28" t="n">
        <f aca="false">(G46+G32+G23+G6)/4</f>
        <v>24.14</v>
      </c>
      <c r="H47" s="44"/>
    </row>
    <row r="48" customFormat="false" ht="30" hidden="false" customHeight="true" outlineLevel="0" collapsed="false">
      <c r="A48" s="41"/>
      <c r="B48" s="6"/>
      <c r="C48" s="42"/>
      <c r="D48" s="43"/>
      <c r="E48" s="43"/>
      <c r="F48" s="43"/>
      <c r="G48" s="28"/>
      <c r="H48" s="44"/>
    </row>
  </sheetData>
  <mergeCells count="63">
    <mergeCell ref="A2:H2"/>
    <mergeCell ref="A3:H3"/>
    <mergeCell ref="C5:F5"/>
    <mergeCell ref="C6:F6"/>
    <mergeCell ref="A7:A23"/>
    <mergeCell ref="B7:B23"/>
    <mergeCell ref="C7:F7"/>
    <mergeCell ref="G7:G22"/>
    <mergeCell ref="H7:H22"/>
    <mergeCell ref="C8:F8"/>
    <mergeCell ref="C9:F9"/>
    <mergeCell ref="C10:F10"/>
    <mergeCell ref="C11:F11"/>
    <mergeCell ref="C12:D13"/>
    <mergeCell ref="F12:F13"/>
    <mergeCell ref="C15:D16"/>
    <mergeCell ref="F15:F16"/>
    <mergeCell ref="C17:F17"/>
    <mergeCell ref="C18:F18"/>
    <mergeCell ref="C19:F19"/>
    <mergeCell ref="C20:F20"/>
    <mergeCell ref="C21:F21"/>
    <mergeCell ref="C22:F22"/>
    <mergeCell ref="C23:F23"/>
    <mergeCell ref="A24:A32"/>
    <mergeCell ref="B24:B32"/>
    <mergeCell ref="C24:F24"/>
    <mergeCell ref="G24:G28"/>
    <mergeCell ref="H24:H28"/>
    <mergeCell ref="C25:C26"/>
    <mergeCell ref="E25:E26"/>
    <mergeCell ref="C27:F27"/>
    <mergeCell ref="C28:F28"/>
    <mergeCell ref="C29:F29"/>
    <mergeCell ref="C30:F30"/>
    <mergeCell ref="C31:F31"/>
    <mergeCell ref="C32:F32"/>
    <mergeCell ref="A33:A38"/>
    <mergeCell ref="B33:B38"/>
    <mergeCell ref="C33:F33"/>
    <mergeCell ref="G33:G38"/>
    <mergeCell ref="H33:H38"/>
    <mergeCell ref="C34:C35"/>
    <mergeCell ref="D34:E34"/>
    <mergeCell ref="F34:F35"/>
    <mergeCell ref="D35:E35"/>
    <mergeCell ref="C36:F36"/>
    <mergeCell ref="C37:F37"/>
    <mergeCell ref="C38:F38"/>
    <mergeCell ref="C39:F39"/>
    <mergeCell ref="C40:D41"/>
    <mergeCell ref="F40:F41"/>
    <mergeCell ref="C42:F42"/>
    <mergeCell ref="C43:F43"/>
    <mergeCell ref="C44:F44"/>
    <mergeCell ref="C45:F45"/>
    <mergeCell ref="C46:F46"/>
    <mergeCell ref="A47:A48"/>
    <mergeCell ref="B47:B48"/>
    <mergeCell ref="C47:C48"/>
    <mergeCell ref="D47:F48"/>
    <mergeCell ref="G47:G48"/>
    <mergeCell ref="H47:H48"/>
  </mergeCells>
  <printOptions headings="false" gridLines="false" gridLinesSet="true" horizontalCentered="true" verticalCentered="false"/>
  <pageMargins left="0.39375" right="0.39375" top="0.905555555555556" bottom="0.2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I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2.1"/>
    <col collapsed="false" customWidth="true" hidden="false" outlineLevel="0" max="2" min="2" style="1" width="13.43"/>
    <col collapsed="false" customWidth="true" hidden="false" outlineLevel="0" max="3" min="3" style="1" width="11.99"/>
    <col collapsed="false" customWidth="true" hidden="false" outlineLevel="0" max="4" min="4" style="1" width="33.55"/>
    <col collapsed="false" customWidth="false" hidden="false" outlineLevel="0" max="5" min="5" style="1" width="9.1"/>
    <col collapsed="false" customWidth="true" hidden="false" outlineLevel="0" max="6" min="6" style="1" width="19.87"/>
    <col collapsed="false" customWidth="true" hidden="false" outlineLevel="0" max="7" min="7" style="1" width="12.43"/>
    <col collapsed="false" customWidth="true" hidden="false" outlineLevel="0" max="8" min="8" style="1" width="52.55"/>
    <col collapsed="false" customWidth="false" hidden="false" outlineLevel="0" max="257" min="9" style="1" width="9.1"/>
  </cols>
  <sheetData>
    <row r="1" customFormat="false" ht="18" hidden="false" customHeight="false" outlineLevel="0" collapsed="false">
      <c r="H1" s="2" t="s">
        <v>119</v>
      </c>
    </row>
    <row r="2" customFormat="false" ht="17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4" hidden="false" customHeight="true" outlineLevel="0" collapsed="false">
      <c r="A3" s="3" t="s">
        <v>120</v>
      </c>
      <c r="B3" s="3"/>
      <c r="C3" s="3"/>
      <c r="D3" s="3"/>
      <c r="E3" s="3"/>
      <c r="F3" s="3"/>
      <c r="G3" s="3"/>
      <c r="H3" s="3"/>
    </row>
    <row r="4" customFormat="false" ht="12" hidden="false" customHeight="true" outlineLevel="0" collapsed="false">
      <c r="A4" s="5"/>
    </row>
    <row r="5" customFormat="false" ht="46.8" hidden="false" customHeight="true" outlineLevel="0" collapsed="false">
      <c r="A5" s="6" t="s">
        <v>3</v>
      </c>
      <c r="B5" s="6" t="s">
        <v>4</v>
      </c>
      <c r="C5" s="6" t="s">
        <v>5</v>
      </c>
      <c r="D5" s="6"/>
      <c r="E5" s="6"/>
      <c r="F5" s="6"/>
      <c r="G5" s="6" t="s">
        <v>6</v>
      </c>
      <c r="H5" s="6" t="s">
        <v>7</v>
      </c>
    </row>
    <row r="6" customFormat="false" ht="61.5" hidden="false" customHeight="true" outlineLevel="0" collapsed="false">
      <c r="A6" s="7" t="s">
        <v>8</v>
      </c>
      <c r="B6" s="6" t="s">
        <v>9</v>
      </c>
      <c r="C6" s="8" t="s">
        <v>90</v>
      </c>
      <c r="D6" s="8"/>
      <c r="E6" s="8"/>
      <c r="F6" s="8"/>
      <c r="G6" s="6" t="n">
        <v>1</v>
      </c>
      <c r="H6" s="6" t="s">
        <v>11</v>
      </c>
    </row>
    <row r="7" customFormat="false" ht="15.6" hidden="false" customHeight="true" outlineLevel="0" collapsed="false">
      <c r="A7" s="9" t="s">
        <v>78</v>
      </c>
      <c r="B7" s="6" t="s">
        <v>13</v>
      </c>
      <c r="C7" s="10" t="s">
        <v>14</v>
      </c>
      <c r="D7" s="10"/>
      <c r="E7" s="10"/>
      <c r="F7" s="10"/>
      <c r="G7" s="6"/>
      <c r="H7" s="6"/>
    </row>
    <row r="8" customFormat="false" ht="16.5" hidden="false" customHeight="true" outlineLevel="0" collapsed="false">
      <c r="A8" s="9"/>
      <c r="B8" s="6"/>
      <c r="C8" s="16" t="s">
        <v>15</v>
      </c>
      <c r="D8" s="16"/>
      <c r="E8" s="16"/>
      <c r="F8" s="16"/>
      <c r="G8" s="6"/>
      <c r="H8" s="6"/>
    </row>
    <row r="9" customFormat="false" ht="40.5" hidden="false" customHeight="true" outlineLevel="0" collapsed="false">
      <c r="A9" s="9"/>
      <c r="B9" s="6"/>
      <c r="C9" s="16" t="s">
        <v>16</v>
      </c>
      <c r="D9" s="16"/>
      <c r="E9" s="16"/>
      <c r="F9" s="16"/>
      <c r="G9" s="6"/>
      <c r="H9" s="6"/>
    </row>
    <row r="10" customFormat="false" ht="33.75" hidden="false" customHeight="true" outlineLevel="0" collapsed="false">
      <c r="A10" s="9"/>
      <c r="B10" s="6"/>
      <c r="C10" s="16" t="s">
        <v>17</v>
      </c>
      <c r="D10" s="16"/>
      <c r="E10" s="16"/>
      <c r="F10" s="16"/>
      <c r="G10" s="6"/>
      <c r="H10" s="6"/>
    </row>
    <row r="11" customFormat="false" ht="39" hidden="false" customHeight="true" outlineLevel="0" collapsed="false">
      <c r="A11" s="9"/>
      <c r="B11" s="6"/>
      <c r="C11" s="16" t="s">
        <v>18</v>
      </c>
      <c r="D11" s="16"/>
      <c r="E11" s="16"/>
      <c r="F11" s="16"/>
      <c r="G11" s="6"/>
      <c r="H11" s="6"/>
    </row>
    <row r="12" customFormat="false" ht="15.6" hidden="false" customHeight="true" outlineLevel="0" collapsed="false">
      <c r="A12" s="9"/>
      <c r="B12" s="6"/>
      <c r="C12" s="12" t="s">
        <v>19</v>
      </c>
      <c r="D12" s="12"/>
      <c r="E12" s="13" t="s">
        <v>20</v>
      </c>
      <c r="F12" s="16" t="s">
        <v>21</v>
      </c>
      <c r="G12" s="6"/>
      <c r="H12" s="6"/>
    </row>
    <row r="13" customFormat="false" ht="15.6" hidden="false" customHeight="false" outlineLevel="0" collapsed="false">
      <c r="A13" s="9"/>
      <c r="B13" s="6"/>
      <c r="C13" s="12"/>
      <c r="D13" s="12"/>
      <c r="E13" s="15" t="s">
        <v>22</v>
      </c>
      <c r="F13" s="16"/>
      <c r="G13" s="6"/>
      <c r="H13" s="6"/>
    </row>
    <row r="14" customFormat="false" ht="9" hidden="false" customHeight="true" outlineLevel="0" collapsed="false">
      <c r="A14" s="9"/>
      <c r="B14" s="6"/>
      <c r="C14" s="16"/>
      <c r="D14" s="16"/>
      <c r="E14" s="15"/>
      <c r="F14" s="16"/>
      <c r="G14" s="6"/>
      <c r="H14" s="6"/>
    </row>
    <row r="15" customFormat="false" ht="13.2" hidden="false" customHeight="true" outlineLevel="0" collapsed="false">
      <c r="A15" s="9"/>
      <c r="B15" s="6"/>
      <c r="C15" s="12" t="s">
        <v>23</v>
      </c>
      <c r="D15" s="12"/>
      <c r="E15" s="17" t="s">
        <v>24</v>
      </c>
      <c r="F15" s="16" t="s">
        <v>25</v>
      </c>
      <c r="G15" s="6"/>
      <c r="H15" s="6"/>
    </row>
    <row r="16" customFormat="false" ht="13.2" hidden="false" customHeight="false" outlineLevel="0" collapsed="false">
      <c r="A16" s="9"/>
      <c r="B16" s="6"/>
      <c r="C16" s="12"/>
      <c r="D16" s="12"/>
      <c r="E16" s="18" t="s">
        <v>26</v>
      </c>
      <c r="F16" s="16"/>
      <c r="G16" s="6"/>
      <c r="H16" s="6"/>
    </row>
    <row r="17" customFormat="false" ht="66" hidden="false" customHeight="true" outlineLevel="0" collapsed="false">
      <c r="A17" s="9"/>
      <c r="B17" s="6"/>
      <c r="C17" s="16" t="s">
        <v>27</v>
      </c>
      <c r="D17" s="16"/>
      <c r="E17" s="16"/>
      <c r="F17" s="16"/>
      <c r="G17" s="6"/>
      <c r="H17" s="6"/>
    </row>
    <row r="18" customFormat="false" ht="68.25" hidden="false" customHeight="true" outlineLevel="0" collapsed="false">
      <c r="A18" s="9"/>
      <c r="B18" s="6"/>
      <c r="C18" s="16" t="s">
        <v>28</v>
      </c>
      <c r="D18" s="16"/>
      <c r="E18" s="16"/>
      <c r="F18" s="16"/>
      <c r="G18" s="6"/>
      <c r="H18" s="6"/>
    </row>
    <row r="19" customFormat="false" ht="21.75" hidden="false" customHeight="true" outlineLevel="0" collapsed="false">
      <c r="A19" s="9"/>
      <c r="B19" s="6"/>
      <c r="C19" s="16" t="s">
        <v>29</v>
      </c>
      <c r="D19" s="16"/>
      <c r="E19" s="16"/>
      <c r="F19" s="16"/>
      <c r="G19" s="6"/>
      <c r="H19" s="6"/>
    </row>
    <row r="20" customFormat="false" ht="13.2" hidden="false" customHeight="true" outlineLevel="0" collapsed="false">
      <c r="A20" s="9"/>
      <c r="B20" s="6"/>
      <c r="C20" s="45" t="s">
        <v>30</v>
      </c>
      <c r="D20" s="45"/>
      <c r="E20" s="45"/>
      <c r="F20" s="45"/>
      <c r="G20" s="6"/>
      <c r="H20" s="6"/>
    </row>
    <row r="21" customFormat="false" ht="20.25" hidden="false" customHeight="true" outlineLevel="0" collapsed="false">
      <c r="A21" s="9"/>
      <c r="B21" s="6"/>
      <c r="C21" s="20" t="s">
        <v>31</v>
      </c>
      <c r="D21" s="20"/>
      <c r="E21" s="20"/>
      <c r="F21" s="20"/>
      <c r="G21" s="6"/>
      <c r="H21" s="6"/>
    </row>
    <row r="22" customFormat="false" ht="28.5" hidden="false" customHeight="true" outlineLevel="0" collapsed="false">
      <c r="A22" s="9"/>
      <c r="B22" s="6"/>
      <c r="C22" s="16" t="s">
        <v>121</v>
      </c>
      <c r="D22" s="16"/>
      <c r="E22" s="16"/>
      <c r="F22" s="16"/>
      <c r="G22" s="6"/>
      <c r="H22" s="6"/>
    </row>
    <row r="23" customFormat="false" ht="46.8" hidden="false" customHeight="true" outlineLevel="0" collapsed="false">
      <c r="A23" s="9"/>
      <c r="B23" s="6"/>
      <c r="C23" s="8" t="s">
        <v>68</v>
      </c>
      <c r="D23" s="8"/>
      <c r="E23" s="8"/>
      <c r="F23" s="8"/>
      <c r="G23" s="6" t="n">
        <v>1</v>
      </c>
      <c r="H23" s="6" t="s">
        <v>80</v>
      </c>
    </row>
    <row r="24" customFormat="false" ht="15.6" hidden="false" customHeight="true" outlineLevel="0" collapsed="false">
      <c r="A24" s="9" t="s">
        <v>81</v>
      </c>
      <c r="B24" s="6" t="s">
        <v>36</v>
      </c>
      <c r="C24" s="10" t="s">
        <v>14</v>
      </c>
      <c r="D24" s="10"/>
      <c r="E24" s="10"/>
      <c r="F24" s="10"/>
      <c r="G24" s="6"/>
      <c r="H24" s="6"/>
    </row>
    <row r="25" customFormat="false" ht="18" hidden="false" customHeight="true" outlineLevel="0" collapsed="false">
      <c r="A25" s="9"/>
      <c r="B25" s="6"/>
      <c r="C25" s="22" t="s">
        <v>37</v>
      </c>
      <c r="D25" s="23" t="s">
        <v>38</v>
      </c>
      <c r="E25" s="24" t="s">
        <v>39</v>
      </c>
      <c r="F25" s="14"/>
      <c r="G25" s="6"/>
      <c r="H25" s="6"/>
    </row>
    <row r="26" customFormat="false" ht="18" hidden="false" customHeight="false" outlineLevel="0" collapsed="false">
      <c r="A26" s="9"/>
      <c r="B26" s="6"/>
      <c r="C26" s="22"/>
      <c r="D26" s="25" t="n">
        <v>2</v>
      </c>
      <c r="E26" s="24"/>
      <c r="F26" s="14"/>
      <c r="G26" s="6"/>
      <c r="H26" s="6"/>
    </row>
    <row r="27" customFormat="false" ht="143.25" hidden="false" customHeight="true" outlineLevel="0" collapsed="false">
      <c r="A27" s="9"/>
      <c r="B27" s="6"/>
      <c r="C27" s="26" t="s">
        <v>40</v>
      </c>
      <c r="D27" s="26"/>
      <c r="E27" s="26"/>
      <c r="F27" s="26"/>
      <c r="G27" s="6"/>
      <c r="H27" s="6"/>
    </row>
    <row r="28" customFormat="false" ht="24.75" hidden="false" customHeight="true" outlineLevel="0" collapsed="false">
      <c r="A28" s="9"/>
      <c r="B28" s="6"/>
      <c r="C28" s="20" t="s">
        <v>31</v>
      </c>
      <c r="D28" s="20"/>
      <c r="E28" s="20"/>
      <c r="F28" s="20"/>
      <c r="G28" s="6"/>
      <c r="H28" s="6"/>
    </row>
    <row r="29" customFormat="false" ht="44.25" hidden="false" customHeight="true" outlineLevel="0" collapsed="false">
      <c r="A29" s="9"/>
      <c r="B29" s="6"/>
      <c r="C29" s="9" t="s">
        <v>82</v>
      </c>
      <c r="D29" s="9"/>
      <c r="E29" s="9"/>
      <c r="F29" s="9"/>
      <c r="G29" s="27" t="n">
        <f aca="false">'Оценка качества (прил 3)'!E47</f>
        <v>100</v>
      </c>
      <c r="H29" s="27" t="str">
        <f aca="false">'Оценка качества (прил 3)'!F47</f>
        <v>Муниципальная услуга соответствует стандарту качества муниципальной услуги </v>
      </c>
    </row>
    <row r="30" customFormat="false" ht="37.5" hidden="false" customHeight="true" outlineLevel="0" collapsed="false">
      <c r="A30" s="9"/>
      <c r="B30" s="6"/>
      <c r="C30" s="9" t="s">
        <v>122</v>
      </c>
      <c r="D30" s="9"/>
      <c r="E30" s="9"/>
      <c r="F30" s="9"/>
      <c r="G30" s="28" t="n">
        <f aca="false">'Оценка качества (прил 3)'!G47</f>
        <v>84.43</v>
      </c>
      <c r="H30" s="28" t="str">
        <f aca="false">'Оценка качества (прил 3)'!H47</f>
        <v>Высокий уровень удовлетворенности потребителей качеством оказываемой муниципальной услуги</v>
      </c>
    </row>
    <row r="31" customFormat="false" ht="28.5" hidden="false" customHeight="true" outlineLevel="0" collapsed="false">
      <c r="A31" s="9"/>
      <c r="B31" s="6"/>
      <c r="C31" s="9" t="s">
        <v>123</v>
      </c>
      <c r="D31" s="9"/>
      <c r="E31" s="9"/>
      <c r="F31" s="9"/>
      <c r="G31" s="28"/>
      <c r="H31" s="6"/>
    </row>
    <row r="32" customFormat="false" ht="33.75" hidden="false" customHeight="true" outlineLevel="0" collapsed="false">
      <c r="A32" s="9"/>
      <c r="B32" s="6"/>
      <c r="C32" s="9" t="s">
        <v>85</v>
      </c>
      <c r="D32" s="9"/>
      <c r="E32" s="9"/>
      <c r="F32" s="9"/>
      <c r="G32" s="28" t="n">
        <f aca="false">'Оценка качества (прил 3)'!I47</f>
        <v>92.22</v>
      </c>
      <c r="H32" s="28" t="str">
        <f aca="false">'Оценка качества (прил 3)'!J47</f>
        <v>Высокий уровень качества муниципальной услуги </v>
      </c>
    </row>
    <row r="33" customFormat="false" ht="15.6" hidden="false" customHeight="true" outlineLevel="0" collapsed="false">
      <c r="A33" s="29" t="s">
        <v>86</v>
      </c>
      <c r="B33" s="6" t="s">
        <v>46</v>
      </c>
      <c r="C33" s="10" t="s">
        <v>14</v>
      </c>
      <c r="D33" s="10"/>
      <c r="E33" s="10"/>
      <c r="F33" s="10"/>
      <c r="G33" s="28"/>
      <c r="H33" s="6"/>
    </row>
    <row r="34" customFormat="false" ht="15.6" hidden="false" customHeight="true" outlineLevel="0" collapsed="false">
      <c r="A34" s="29"/>
      <c r="B34" s="6"/>
      <c r="C34" s="30" t="s">
        <v>47</v>
      </c>
      <c r="D34" s="13" t="s">
        <v>48</v>
      </c>
      <c r="E34" s="13"/>
      <c r="F34" s="14" t="s">
        <v>49</v>
      </c>
      <c r="G34" s="28"/>
      <c r="H34" s="6"/>
    </row>
    <row r="35" customFormat="false" ht="15.6" hidden="false" customHeight="true" outlineLevel="0" collapsed="false">
      <c r="A35" s="29"/>
      <c r="B35" s="6"/>
      <c r="C35" s="30"/>
      <c r="D35" s="15" t="s">
        <v>50</v>
      </c>
      <c r="E35" s="15"/>
      <c r="F35" s="14"/>
      <c r="G35" s="28"/>
      <c r="H35" s="6"/>
    </row>
    <row r="36" customFormat="false" ht="53.25" hidden="false" customHeight="true" outlineLevel="0" collapsed="false">
      <c r="A36" s="29"/>
      <c r="B36" s="6"/>
      <c r="C36" s="11" t="s">
        <v>51</v>
      </c>
      <c r="D36" s="11"/>
      <c r="E36" s="11"/>
      <c r="F36" s="11"/>
      <c r="G36" s="28"/>
      <c r="H36" s="6"/>
    </row>
    <row r="37" customFormat="false" ht="74.25" hidden="false" customHeight="true" outlineLevel="0" collapsed="false">
      <c r="A37" s="29"/>
      <c r="B37" s="6"/>
      <c r="C37" s="31" t="s">
        <v>52</v>
      </c>
      <c r="D37" s="31"/>
      <c r="E37" s="31"/>
      <c r="F37" s="31"/>
      <c r="G37" s="28"/>
      <c r="H37" s="6"/>
    </row>
    <row r="38" customFormat="false" ht="50.25" hidden="false" customHeight="true" outlineLevel="0" collapsed="false">
      <c r="A38" s="29"/>
      <c r="B38" s="6"/>
      <c r="C38" s="32" t="s">
        <v>53</v>
      </c>
      <c r="D38" s="32"/>
      <c r="E38" s="32"/>
      <c r="F38" s="32"/>
      <c r="G38" s="28"/>
      <c r="H38" s="6"/>
    </row>
    <row r="39" customFormat="false" ht="65.25" hidden="false" customHeight="true" outlineLevel="0" collapsed="false">
      <c r="A39" s="33"/>
      <c r="B39" s="34"/>
      <c r="C39" s="34" t="s">
        <v>54</v>
      </c>
      <c r="D39" s="34"/>
      <c r="E39" s="34"/>
      <c r="F39" s="34"/>
      <c r="G39" s="35"/>
      <c r="H39" s="34"/>
    </row>
    <row r="40" customFormat="false" ht="15.6" hidden="false" customHeight="true" outlineLevel="0" collapsed="false">
      <c r="A40" s="36"/>
      <c r="B40" s="11"/>
      <c r="C40" s="12" t="s">
        <v>55</v>
      </c>
      <c r="D40" s="12"/>
      <c r="E40" s="13" t="s">
        <v>20</v>
      </c>
      <c r="F40" s="14" t="s">
        <v>25</v>
      </c>
      <c r="G40" s="37"/>
      <c r="H40" s="11"/>
    </row>
    <row r="41" customFormat="false" ht="15.6" hidden="false" customHeight="false" outlineLevel="0" collapsed="false">
      <c r="A41" s="36"/>
      <c r="B41" s="11"/>
      <c r="C41" s="12"/>
      <c r="D41" s="12"/>
      <c r="E41" s="15" t="s">
        <v>22</v>
      </c>
      <c r="F41" s="14"/>
      <c r="G41" s="37"/>
      <c r="H41" s="11"/>
    </row>
    <row r="42" customFormat="false" ht="63" hidden="false" customHeight="true" outlineLevel="0" collapsed="false">
      <c r="A42" s="36"/>
      <c r="B42" s="11"/>
      <c r="C42" s="11" t="s">
        <v>56</v>
      </c>
      <c r="D42" s="11"/>
      <c r="E42" s="11"/>
      <c r="F42" s="11"/>
      <c r="G42" s="37"/>
      <c r="H42" s="11"/>
    </row>
    <row r="43" customFormat="false" ht="73.5" hidden="false" customHeight="true" outlineLevel="0" collapsed="false">
      <c r="A43" s="36"/>
      <c r="B43" s="11"/>
      <c r="C43" s="19" t="s">
        <v>57</v>
      </c>
      <c r="D43" s="19"/>
      <c r="E43" s="19"/>
      <c r="F43" s="19"/>
      <c r="G43" s="37"/>
      <c r="H43" s="11"/>
    </row>
    <row r="44" customFormat="false" ht="24.75" hidden="false" customHeight="true" outlineLevel="0" collapsed="false">
      <c r="A44" s="36"/>
      <c r="B44" s="11"/>
      <c r="C44" s="20" t="s">
        <v>31</v>
      </c>
      <c r="D44" s="20"/>
      <c r="E44" s="20"/>
      <c r="F44" s="20"/>
      <c r="G44" s="37"/>
      <c r="H44" s="11"/>
    </row>
    <row r="45" customFormat="false" ht="24.75" hidden="false" customHeight="true" outlineLevel="0" collapsed="false">
      <c r="A45" s="36"/>
      <c r="B45" s="11"/>
      <c r="C45" s="16" t="s">
        <v>124</v>
      </c>
      <c r="D45" s="16"/>
      <c r="E45" s="16"/>
      <c r="F45" s="16"/>
      <c r="G45" s="38"/>
      <c r="H45" s="21"/>
    </row>
    <row r="46" customFormat="false" ht="37.5" hidden="false" customHeight="true" outlineLevel="0" collapsed="false">
      <c r="A46" s="39"/>
      <c r="B46" s="21"/>
      <c r="C46" s="40" t="s">
        <v>103</v>
      </c>
      <c r="D46" s="40"/>
      <c r="E46" s="40"/>
      <c r="F46" s="40"/>
      <c r="G46" s="6" t="n">
        <v>0.8</v>
      </c>
      <c r="H46" s="6" t="s">
        <v>104</v>
      </c>
    </row>
    <row r="47" customFormat="false" ht="22.5" hidden="false" customHeight="true" outlineLevel="0" collapsed="false">
      <c r="A47" s="41" t="s">
        <v>61</v>
      </c>
      <c r="B47" s="6" t="s">
        <v>62</v>
      </c>
      <c r="C47" s="42" t="s">
        <v>63</v>
      </c>
      <c r="D47" s="43" t="s">
        <v>64</v>
      </c>
      <c r="E47" s="43"/>
      <c r="F47" s="43"/>
      <c r="G47" s="28" t="n">
        <f aca="false">(G46+G32+G23+G6)/4</f>
        <v>23.76</v>
      </c>
      <c r="H47" s="44"/>
    </row>
    <row r="48" customFormat="false" ht="30" hidden="false" customHeight="true" outlineLevel="0" collapsed="false">
      <c r="A48" s="41"/>
      <c r="B48" s="6"/>
      <c r="C48" s="42"/>
      <c r="D48" s="43"/>
      <c r="E48" s="43"/>
      <c r="F48" s="43"/>
      <c r="G48" s="28"/>
      <c r="H48" s="44"/>
    </row>
  </sheetData>
  <mergeCells count="63">
    <mergeCell ref="A2:H2"/>
    <mergeCell ref="A3:H3"/>
    <mergeCell ref="C5:F5"/>
    <mergeCell ref="C6:F6"/>
    <mergeCell ref="A7:A23"/>
    <mergeCell ref="B7:B23"/>
    <mergeCell ref="C7:F7"/>
    <mergeCell ref="G7:G22"/>
    <mergeCell ref="H7:H22"/>
    <mergeCell ref="C8:F8"/>
    <mergeCell ref="C9:F9"/>
    <mergeCell ref="C10:F10"/>
    <mergeCell ref="C11:F11"/>
    <mergeCell ref="C12:D13"/>
    <mergeCell ref="F12:F13"/>
    <mergeCell ref="C15:D16"/>
    <mergeCell ref="F15:F16"/>
    <mergeCell ref="C17:F17"/>
    <mergeCell ref="C18:F18"/>
    <mergeCell ref="C19:F19"/>
    <mergeCell ref="C20:F20"/>
    <mergeCell ref="C21:F21"/>
    <mergeCell ref="C22:F22"/>
    <mergeCell ref="C23:F23"/>
    <mergeCell ref="A24:A32"/>
    <mergeCell ref="B24:B32"/>
    <mergeCell ref="C24:F24"/>
    <mergeCell ref="G24:G28"/>
    <mergeCell ref="H24:H28"/>
    <mergeCell ref="C25:C26"/>
    <mergeCell ref="E25:E26"/>
    <mergeCell ref="C27:F27"/>
    <mergeCell ref="C28:F28"/>
    <mergeCell ref="C29:F29"/>
    <mergeCell ref="C30:F30"/>
    <mergeCell ref="C31:F31"/>
    <mergeCell ref="C32:F32"/>
    <mergeCell ref="A33:A38"/>
    <mergeCell ref="B33:B38"/>
    <mergeCell ref="C33:F33"/>
    <mergeCell ref="G33:G38"/>
    <mergeCell ref="H33:H38"/>
    <mergeCell ref="C34:C35"/>
    <mergeCell ref="D34:E34"/>
    <mergeCell ref="F34:F35"/>
    <mergeCell ref="D35:E35"/>
    <mergeCell ref="C36:F36"/>
    <mergeCell ref="C37:F37"/>
    <mergeCell ref="C38:F38"/>
    <mergeCell ref="C39:F39"/>
    <mergeCell ref="C40:D41"/>
    <mergeCell ref="F40:F41"/>
    <mergeCell ref="C42:F42"/>
    <mergeCell ref="C43:F43"/>
    <mergeCell ref="C44:F44"/>
    <mergeCell ref="C45:F45"/>
    <mergeCell ref="C46:F46"/>
    <mergeCell ref="A47:A48"/>
    <mergeCell ref="B47:B48"/>
    <mergeCell ref="C47:C48"/>
    <mergeCell ref="D47:F48"/>
    <mergeCell ref="G47:G48"/>
    <mergeCell ref="H47:H48"/>
  </mergeCells>
  <printOptions headings="false" gridLines="false" gridLinesSet="true" horizontalCentered="true" verticalCentered="false"/>
  <pageMargins left="0.39375" right="0.39375" top="0.905555555555556" bottom="0.2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I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2.1"/>
    <col collapsed="false" customWidth="true" hidden="false" outlineLevel="0" max="2" min="2" style="1" width="13.43"/>
    <col collapsed="false" customWidth="true" hidden="false" outlineLevel="0" max="3" min="3" style="1" width="11.99"/>
    <col collapsed="false" customWidth="true" hidden="false" outlineLevel="0" max="4" min="4" style="1" width="33.55"/>
    <col collapsed="false" customWidth="false" hidden="false" outlineLevel="0" max="5" min="5" style="1" width="9.1"/>
    <col collapsed="false" customWidth="true" hidden="false" outlineLevel="0" max="6" min="6" style="1" width="19.87"/>
    <col collapsed="false" customWidth="true" hidden="false" outlineLevel="0" max="7" min="7" style="1" width="12.43"/>
    <col collapsed="false" customWidth="true" hidden="false" outlineLevel="0" max="8" min="8" style="1" width="52.55"/>
    <col collapsed="false" customWidth="false" hidden="false" outlineLevel="0" max="257" min="9" style="1" width="9.1"/>
  </cols>
  <sheetData>
    <row r="1" customFormat="false" ht="18" hidden="false" customHeight="false" outlineLevel="0" collapsed="false">
      <c r="H1" s="2" t="s">
        <v>125</v>
      </c>
    </row>
    <row r="2" customFormat="false" ht="17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4" hidden="false" customHeight="true" outlineLevel="0" collapsed="false">
      <c r="A3" s="3" t="s">
        <v>126</v>
      </c>
      <c r="B3" s="3"/>
      <c r="C3" s="3"/>
      <c r="D3" s="3"/>
      <c r="E3" s="3"/>
      <c r="F3" s="3"/>
      <c r="G3" s="3"/>
      <c r="H3" s="3"/>
    </row>
    <row r="4" customFormat="false" ht="12" hidden="false" customHeight="true" outlineLevel="0" collapsed="false">
      <c r="A4" s="5"/>
    </row>
    <row r="5" customFormat="false" ht="46.8" hidden="false" customHeight="true" outlineLevel="0" collapsed="false">
      <c r="A5" s="6" t="s">
        <v>3</v>
      </c>
      <c r="B5" s="6" t="s">
        <v>4</v>
      </c>
      <c r="C5" s="6" t="s">
        <v>5</v>
      </c>
      <c r="D5" s="6"/>
      <c r="E5" s="6"/>
      <c r="F5" s="6"/>
      <c r="G5" s="6" t="s">
        <v>6</v>
      </c>
      <c r="H5" s="6" t="s">
        <v>7</v>
      </c>
    </row>
    <row r="6" customFormat="false" ht="61.5" hidden="false" customHeight="true" outlineLevel="0" collapsed="false">
      <c r="A6" s="7" t="s">
        <v>8</v>
      </c>
      <c r="B6" s="6" t="s">
        <v>9</v>
      </c>
      <c r="C6" s="8" t="s">
        <v>127</v>
      </c>
      <c r="D6" s="8"/>
      <c r="E6" s="8"/>
      <c r="F6" s="8"/>
      <c r="G6" s="6" t="n">
        <v>1</v>
      </c>
      <c r="H6" s="6" t="s">
        <v>11</v>
      </c>
    </row>
    <row r="7" customFormat="false" ht="15.6" hidden="false" customHeight="true" outlineLevel="0" collapsed="false">
      <c r="A7" s="9" t="s">
        <v>78</v>
      </c>
      <c r="B7" s="6" t="s">
        <v>13</v>
      </c>
      <c r="C7" s="10" t="s">
        <v>14</v>
      </c>
      <c r="D7" s="10"/>
      <c r="E7" s="10"/>
      <c r="F7" s="10"/>
      <c r="G7" s="6"/>
      <c r="H7" s="6"/>
    </row>
    <row r="8" customFormat="false" ht="16.5" hidden="false" customHeight="true" outlineLevel="0" collapsed="false">
      <c r="A8" s="9"/>
      <c r="B8" s="6"/>
      <c r="C8" s="16" t="s">
        <v>15</v>
      </c>
      <c r="D8" s="16"/>
      <c r="E8" s="16"/>
      <c r="F8" s="16"/>
      <c r="G8" s="6"/>
      <c r="H8" s="6"/>
    </row>
    <row r="9" customFormat="false" ht="40.5" hidden="false" customHeight="true" outlineLevel="0" collapsed="false">
      <c r="A9" s="9"/>
      <c r="B9" s="6"/>
      <c r="C9" s="16" t="s">
        <v>16</v>
      </c>
      <c r="D9" s="16"/>
      <c r="E9" s="16"/>
      <c r="F9" s="16"/>
      <c r="G9" s="6"/>
      <c r="H9" s="6"/>
    </row>
    <row r="10" customFormat="false" ht="33.75" hidden="false" customHeight="true" outlineLevel="0" collapsed="false">
      <c r="A10" s="9"/>
      <c r="B10" s="6"/>
      <c r="C10" s="16" t="s">
        <v>17</v>
      </c>
      <c r="D10" s="16"/>
      <c r="E10" s="16"/>
      <c r="F10" s="16"/>
      <c r="G10" s="6"/>
      <c r="H10" s="6"/>
    </row>
    <row r="11" customFormat="false" ht="39" hidden="false" customHeight="true" outlineLevel="0" collapsed="false">
      <c r="A11" s="9"/>
      <c r="B11" s="6"/>
      <c r="C11" s="16" t="s">
        <v>18</v>
      </c>
      <c r="D11" s="16"/>
      <c r="E11" s="16"/>
      <c r="F11" s="16"/>
      <c r="G11" s="6"/>
      <c r="H11" s="6"/>
    </row>
    <row r="12" customFormat="false" ht="15.6" hidden="false" customHeight="true" outlineLevel="0" collapsed="false">
      <c r="A12" s="9"/>
      <c r="B12" s="6"/>
      <c r="C12" s="12" t="s">
        <v>19</v>
      </c>
      <c r="D12" s="12"/>
      <c r="E12" s="13" t="s">
        <v>20</v>
      </c>
      <c r="F12" s="16" t="s">
        <v>21</v>
      </c>
      <c r="G12" s="6"/>
      <c r="H12" s="6"/>
    </row>
    <row r="13" customFormat="false" ht="15.6" hidden="false" customHeight="false" outlineLevel="0" collapsed="false">
      <c r="A13" s="9"/>
      <c r="B13" s="6"/>
      <c r="C13" s="12"/>
      <c r="D13" s="12"/>
      <c r="E13" s="15" t="s">
        <v>22</v>
      </c>
      <c r="F13" s="16"/>
      <c r="G13" s="6"/>
      <c r="H13" s="6"/>
    </row>
    <row r="14" customFormat="false" ht="9" hidden="false" customHeight="true" outlineLevel="0" collapsed="false">
      <c r="A14" s="9"/>
      <c r="B14" s="6"/>
      <c r="C14" s="16"/>
      <c r="D14" s="16"/>
      <c r="E14" s="15"/>
      <c r="F14" s="16"/>
      <c r="G14" s="6"/>
      <c r="H14" s="6"/>
    </row>
    <row r="15" customFormat="false" ht="13.2" hidden="false" customHeight="true" outlineLevel="0" collapsed="false">
      <c r="A15" s="9"/>
      <c r="B15" s="6"/>
      <c r="C15" s="12" t="s">
        <v>23</v>
      </c>
      <c r="D15" s="12"/>
      <c r="E15" s="17" t="s">
        <v>24</v>
      </c>
      <c r="F15" s="16" t="s">
        <v>25</v>
      </c>
      <c r="G15" s="6"/>
      <c r="H15" s="6"/>
    </row>
    <row r="16" customFormat="false" ht="13.2" hidden="false" customHeight="false" outlineLevel="0" collapsed="false">
      <c r="A16" s="9"/>
      <c r="B16" s="6"/>
      <c r="C16" s="12"/>
      <c r="D16" s="12"/>
      <c r="E16" s="18" t="s">
        <v>26</v>
      </c>
      <c r="F16" s="16"/>
      <c r="G16" s="6"/>
      <c r="H16" s="6"/>
    </row>
    <row r="17" customFormat="false" ht="66" hidden="false" customHeight="true" outlineLevel="0" collapsed="false">
      <c r="A17" s="9"/>
      <c r="B17" s="6"/>
      <c r="C17" s="16" t="s">
        <v>27</v>
      </c>
      <c r="D17" s="16"/>
      <c r="E17" s="16"/>
      <c r="F17" s="16"/>
      <c r="G17" s="6"/>
      <c r="H17" s="6"/>
    </row>
    <row r="18" customFormat="false" ht="68.25" hidden="false" customHeight="true" outlineLevel="0" collapsed="false">
      <c r="A18" s="9"/>
      <c r="B18" s="6"/>
      <c r="C18" s="16" t="s">
        <v>28</v>
      </c>
      <c r="D18" s="16"/>
      <c r="E18" s="16"/>
      <c r="F18" s="16"/>
      <c r="G18" s="6"/>
      <c r="H18" s="6"/>
    </row>
    <row r="19" customFormat="false" ht="21.75" hidden="false" customHeight="true" outlineLevel="0" collapsed="false">
      <c r="A19" s="9"/>
      <c r="B19" s="6"/>
      <c r="C19" s="16" t="s">
        <v>29</v>
      </c>
      <c r="D19" s="16"/>
      <c r="E19" s="16"/>
      <c r="F19" s="16"/>
      <c r="G19" s="6"/>
      <c r="H19" s="6"/>
    </row>
    <row r="20" customFormat="false" ht="13.2" hidden="false" customHeight="true" outlineLevel="0" collapsed="false">
      <c r="A20" s="9"/>
      <c r="B20" s="6"/>
      <c r="C20" s="45" t="s">
        <v>30</v>
      </c>
      <c r="D20" s="45"/>
      <c r="E20" s="45"/>
      <c r="F20" s="45"/>
      <c r="G20" s="6"/>
      <c r="H20" s="6"/>
    </row>
    <row r="21" customFormat="false" ht="20.25" hidden="false" customHeight="true" outlineLevel="0" collapsed="false">
      <c r="A21" s="9"/>
      <c r="B21" s="6"/>
      <c r="C21" s="20" t="s">
        <v>31</v>
      </c>
      <c r="D21" s="20"/>
      <c r="E21" s="20"/>
      <c r="F21" s="20"/>
      <c r="G21" s="6"/>
      <c r="H21" s="6"/>
    </row>
    <row r="22" customFormat="false" ht="28.5" hidden="false" customHeight="true" outlineLevel="0" collapsed="false">
      <c r="A22" s="9"/>
      <c r="B22" s="6"/>
      <c r="C22" s="16" t="s">
        <v>128</v>
      </c>
      <c r="D22" s="16"/>
      <c r="E22" s="16"/>
      <c r="F22" s="16"/>
      <c r="G22" s="6"/>
      <c r="H22" s="6"/>
    </row>
    <row r="23" customFormat="false" ht="46.8" hidden="false" customHeight="true" outlineLevel="0" collapsed="false">
      <c r="A23" s="9"/>
      <c r="B23" s="6"/>
      <c r="C23" s="8" t="s">
        <v>68</v>
      </c>
      <c r="D23" s="8"/>
      <c r="E23" s="8"/>
      <c r="F23" s="8"/>
      <c r="G23" s="6" t="n">
        <v>1</v>
      </c>
      <c r="H23" s="6" t="s">
        <v>80</v>
      </c>
    </row>
    <row r="24" customFormat="false" ht="15.6" hidden="false" customHeight="true" outlineLevel="0" collapsed="false">
      <c r="A24" s="9" t="s">
        <v>81</v>
      </c>
      <c r="B24" s="6" t="s">
        <v>36</v>
      </c>
      <c r="C24" s="10" t="s">
        <v>14</v>
      </c>
      <c r="D24" s="10"/>
      <c r="E24" s="10"/>
      <c r="F24" s="10"/>
      <c r="G24" s="6"/>
      <c r="H24" s="6"/>
    </row>
    <row r="25" customFormat="false" ht="18" hidden="false" customHeight="true" outlineLevel="0" collapsed="false">
      <c r="A25" s="9"/>
      <c r="B25" s="6"/>
      <c r="C25" s="22" t="s">
        <v>37</v>
      </c>
      <c r="D25" s="23" t="s">
        <v>38</v>
      </c>
      <c r="E25" s="24" t="s">
        <v>39</v>
      </c>
      <c r="F25" s="14"/>
      <c r="G25" s="6"/>
      <c r="H25" s="6"/>
    </row>
    <row r="26" customFormat="false" ht="18" hidden="false" customHeight="false" outlineLevel="0" collapsed="false">
      <c r="A26" s="9"/>
      <c r="B26" s="6"/>
      <c r="C26" s="22"/>
      <c r="D26" s="25" t="n">
        <v>2</v>
      </c>
      <c r="E26" s="24"/>
      <c r="F26" s="14"/>
      <c r="G26" s="6"/>
      <c r="H26" s="6"/>
    </row>
    <row r="27" customFormat="false" ht="143.25" hidden="false" customHeight="true" outlineLevel="0" collapsed="false">
      <c r="A27" s="9"/>
      <c r="B27" s="6"/>
      <c r="C27" s="26" t="s">
        <v>40</v>
      </c>
      <c r="D27" s="26"/>
      <c r="E27" s="26"/>
      <c r="F27" s="26"/>
      <c r="G27" s="6"/>
      <c r="H27" s="6"/>
    </row>
    <row r="28" customFormat="false" ht="24.75" hidden="false" customHeight="true" outlineLevel="0" collapsed="false">
      <c r="A28" s="9"/>
      <c r="B28" s="6"/>
      <c r="C28" s="20" t="s">
        <v>31</v>
      </c>
      <c r="D28" s="20"/>
      <c r="E28" s="20"/>
      <c r="F28" s="20"/>
      <c r="G28" s="6"/>
      <c r="H28" s="6"/>
    </row>
    <row r="29" customFormat="false" ht="44.25" hidden="false" customHeight="true" outlineLevel="0" collapsed="false">
      <c r="A29" s="9"/>
      <c r="B29" s="6"/>
      <c r="C29" s="9" t="s">
        <v>82</v>
      </c>
      <c r="D29" s="9"/>
      <c r="E29" s="9"/>
      <c r="F29" s="9"/>
      <c r="G29" s="27" t="n">
        <f aca="false">'Оценка качества (прил 3)'!E50</f>
        <v>95</v>
      </c>
      <c r="H29" s="27" t="str">
        <f aca="false">'Оценка качества (прил 3)'!F50</f>
        <v>Муниципальная услуга предоставляется с устранимыми нарушениями стандарта муниципальной услуги (выявленное нарушение устранено)</v>
      </c>
    </row>
    <row r="30" customFormat="false" ht="37.5" hidden="false" customHeight="true" outlineLevel="0" collapsed="false">
      <c r="A30" s="9"/>
      <c r="B30" s="6"/>
      <c r="C30" s="9" t="s">
        <v>129</v>
      </c>
      <c r="D30" s="9"/>
      <c r="E30" s="9"/>
      <c r="F30" s="9"/>
      <c r="G30" s="28" t="n">
        <f aca="false">'Оценка качества (прил 3)'!G50</f>
        <v>88.26</v>
      </c>
      <c r="H30" s="28" t="str">
        <f aca="false">'Оценка качества (прил 3)'!H50</f>
        <v>Высокий уровень удовлетворенности потребителей качеством оказываемой муниципальной услуги</v>
      </c>
    </row>
    <row r="31" customFormat="false" ht="28.5" hidden="false" customHeight="true" outlineLevel="0" collapsed="false">
      <c r="A31" s="9"/>
      <c r="B31" s="6"/>
      <c r="C31" s="9" t="s">
        <v>130</v>
      </c>
      <c r="D31" s="9"/>
      <c r="E31" s="9"/>
      <c r="F31" s="9"/>
      <c r="G31" s="28"/>
      <c r="H31" s="6"/>
    </row>
    <row r="32" customFormat="false" ht="33.75" hidden="false" customHeight="true" outlineLevel="0" collapsed="false">
      <c r="A32" s="9"/>
      <c r="B32" s="6"/>
      <c r="C32" s="9" t="s">
        <v>44</v>
      </c>
      <c r="D32" s="9"/>
      <c r="E32" s="9"/>
      <c r="F32" s="9"/>
      <c r="G32" s="28" t="n">
        <f aca="false">'Оценка качества (прил 3)'!I50</f>
        <v>91.63</v>
      </c>
      <c r="H32" s="28" t="str">
        <f aca="false">'Оценка качества (прил 3)'!J50</f>
        <v>Высокий уровень качества муниципальной услуги </v>
      </c>
    </row>
    <row r="33" customFormat="false" ht="15.6" hidden="false" customHeight="true" outlineLevel="0" collapsed="false">
      <c r="A33" s="29" t="s">
        <v>86</v>
      </c>
      <c r="B33" s="6" t="s">
        <v>46</v>
      </c>
      <c r="C33" s="10" t="s">
        <v>14</v>
      </c>
      <c r="D33" s="10"/>
      <c r="E33" s="10"/>
      <c r="F33" s="10"/>
      <c r="G33" s="28"/>
      <c r="H33" s="6"/>
    </row>
    <row r="34" customFormat="false" ht="15.6" hidden="false" customHeight="true" outlineLevel="0" collapsed="false">
      <c r="A34" s="29"/>
      <c r="B34" s="6"/>
      <c r="C34" s="30" t="s">
        <v>47</v>
      </c>
      <c r="D34" s="13" t="s">
        <v>48</v>
      </c>
      <c r="E34" s="13"/>
      <c r="F34" s="14" t="s">
        <v>49</v>
      </c>
      <c r="G34" s="28"/>
      <c r="H34" s="6"/>
    </row>
    <row r="35" customFormat="false" ht="15.6" hidden="false" customHeight="true" outlineLevel="0" collapsed="false">
      <c r="A35" s="29"/>
      <c r="B35" s="6"/>
      <c r="C35" s="30"/>
      <c r="D35" s="15" t="s">
        <v>50</v>
      </c>
      <c r="E35" s="15"/>
      <c r="F35" s="14"/>
      <c r="G35" s="28"/>
      <c r="H35" s="6"/>
    </row>
    <row r="36" customFormat="false" ht="53.25" hidden="false" customHeight="true" outlineLevel="0" collapsed="false">
      <c r="A36" s="29"/>
      <c r="B36" s="6"/>
      <c r="C36" s="11" t="s">
        <v>51</v>
      </c>
      <c r="D36" s="11"/>
      <c r="E36" s="11"/>
      <c r="F36" s="11"/>
      <c r="G36" s="28"/>
      <c r="H36" s="6"/>
    </row>
    <row r="37" customFormat="false" ht="74.25" hidden="false" customHeight="true" outlineLevel="0" collapsed="false">
      <c r="A37" s="29"/>
      <c r="B37" s="6"/>
      <c r="C37" s="31" t="s">
        <v>52</v>
      </c>
      <c r="D37" s="31"/>
      <c r="E37" s="31"/>
      <c r="F37" s="31"/>
      <c r="G37" s="28"/>
      <c r="H37" s="6"/>
    </row>
    <row r="38" customFormat="false" ht="50.25" hidden="false" customHeight="true" outlineLevel="0" collapsed="false">
      <c r="A38" s="29"/>
      <c r="B38" s="6"/>
      <c r="C38" s="32" t="s">
        <v>53</v>
      </c>
      <c r="D38" s="32"/>
      <c r="E38" s="32"/>
      <c r="F38" s="32"/>
      <c r="G38" s="28"/>
      <c r="H38" s="6"/>
    </row>
    <row r="39" customFormat="false" ht="65.25" hidden="false" customHeight="true" outlineLevel="0" collapsed="false">
      <c r="A39" s="33"/>
      <c r="B39" s="34"/>
      <c r="C39" s="34" t="s">
        <v>54</v>
      </c>
      <c r="D39" s="34"/>
      <c r="E39" s="34"/>
      <c r="F39" s="34"/>
      <c r="G39" s="35"/>
      <c r="H39" s="34"/>
    </row>
    <row r="40" customFormat="false" ht="15.6" hidden="false" customHeight="true" outlineLevel="0" collapsed="false">
      <c r="A40" s="36"/>
      <c r="B40" s="11"/>
      <c r="C40" s="12" t="s">
        <v>55</v>
      </c>
      <c r="D40" s="12"/>
      <c r="E40" s="13" t="s">
        <v>20</v>
      </c>
      <c r="F40" s="14" t="s">
        <v>25</v>
      </c>
      <c r="G40" s="37"/>
      <c r="H40" s="11"/>
    </row>
    <row r="41" customFormat="false" ht="15.6" hidden="false" customHeight="false" outlineLevel="0" collapsed="false">
      <c r="A41" s="36"/>
      <c r="B41" s="11"/>
      <c r="C41" s="12"/>
      <c r="D41" s="12"/>
      <c r="E41" s="15" t="s">
        <v>22</v>
      </c>
      <c r="F41" s="14"/>
      <c r="G41" s="37"/>
      <c r="H41" s="11"/>
    </row>
    <row r="42" customFormat="false" ht="63" hidden="false" customHeight="true" outlineLevel="0" collapsed="false">
      <c r="A42" s="36"/>
      <c r="B42" s="11"/>
      <c r="C42" s="11" t="s">
        <v>56</v>
      </c>
      <c r="D42" s="11"/>
      <c r="E42" s="11"/>
      <c r="F42" s="11"/>
      <c r="G42" s="37"/>
      <c r="H42" s="11"/>
    </row>
    <row r="43" customFormat="false" ht="73.5" hidden="false" customHeight="true" outlineLevel="0" collapsed="false">
      <c r="A43" s="36"/>
      <c r="B43" s="11"/>
      <c r="C43" s="19" t="s">
        <v>57</v>
      </c>
      <c r="D43" s="19"/>
      <c r="E43" s="19"/>
      <c r="F43" s="19"/>
      <c r="G43" s="37"/>
      <c r="H43" s="11"/>
    </row>
    <row r="44" customFormat="false" ht="24.75" hidden="false" customHeight="true" outlineLevel="0" collapsed="false">
      <c r="A44" s="36"/>
      <c r="B44" s="11"/>
      <c r="C44" s="20" t="s">
        <v>31</v>
      </c>
      <c r="D44" s="20"/>
      <c r="E44" s="20"/>
      <c r="F44" s="20"/>
      <c r="G44" s="37"/>
      <c r="H44" s="11"/>
    </row>
    <row r="45" customFormat="false" ht="24.75" hidden="false" customHeight="true" outlineLevel="0" collapsed="false">
      <c r="A45" s="36"/>
      <c r="B45" s="11"/>
      <c r="C45" s="16" t="s">
        <v>131</v>
      </c>
      <c r="D45" s="16"/>
      <c r="E45" s="16"/>
      <c r="F45" s="16"/>
      <c r="G45" s="38"/>
      <c r="H45" s="21"/>
    </row>
    <row r="46" customFormat="false" ht="37.5" hidden="false" customHeight="true" outlineLevel="0" collapsed="false">
      <c r="A46" s="39"/>
      <c r="B46" s="21"/>
      <c r="C46" s="40" t="s">
        <v>74</v>
      </c>
      <c r="D46" s="40"/>
      <c r="E46" s="40"/>
      <c r="F46" s="40"/>
      <c r="G46" s="6" t="n">
        <v>1</v>
      </c>
      <c r="H46" s="6" t="s">
        <v>60</v>
      </c>
    </row>
    <row r="47" customFormat="false" ht="22.5" hidden="false" customHeight="true" outlineLevel="0" collapsed="false">
      <c r="A47" s="41" t="s">
        <v>61</v>
      </c>
      <c r="B47" s="6" t="s">
        <v>62</v>
      </c>
      <c r="C47" s="42" t="s">
        <v>63</v>
      </c>
      <c r="D47" s="43" t="s">
        <v>64</v>
      </c>
      <c r="E47" s="43"/>
      <c r="F47" s="43"/>
      <c r="G47" s="28" t="n">
        <f aca="false">(G46+G32+G23+G6)/4</f>
        <v>23.66</v>
      </c>
      <c r="H47" s="44"/>
    </row>
    <row r="48" customFormat="false" ht="30" hidden="false" customHeight="true" outlineLevel="0" collapsed="false">
      <c r="A48" s="41"/>
      <c r="B48" s="6"/>
      <c r="C48" s="42"/>
      <c r="D48" s="43"/>
      <c r="E48" s="43"/>
      <c r="F48" s="43"/>
      <c r="G48" s="28"/>
      <c r="H48" s="44"/>
    </row>
  </sheetData>
  <mergeCells count="63">
    <mergeCell ref="A2:H2"/>
    <mergeCell ref="A3:H3"/>
    <mergeCell ref="C5:F5"/>
    <mergeCell ref="C6:F6"/>
    <mergeCell ref="A7:A23"/>
    <mergeCell ref="B7:B23"/>
    <mergeCell ref="C7:F7"/>
    <mergeCell ref="G7:G22"/>
    <mergeCell ref="H7:H22"/>
    <mergeCell ref="C8:F8"/>
    <mergeCell ref="C9:F9"/>
    <mergeCell ref="C10:F10"/>
    <mergeCell ref="C11:F11"/>
    <mergeCell ref="C12:D13"/>
    <mergeCell ref="F12:F13"/>
    <mergeCell ref="C15:D16"/>
    <mergeCell ref="F15:F16"/>
    <mergeCell ref="C17:F17"/>
    <mergeCell ref="C18:F18"/>
    <mergeCell ref="C19:F19"/>
    <mergeCell ref="C20:F20"/>
    <mergeCell ref="C21:F21"/>
    <mergeCell ref="C22:F22"/>
    <mergeCell ref="C23:F23"/>
    <mergeCell ref="A24:A32"/>
    <mergeCell ref="B24:B32"/>
    <mergeCell ref="C24:F24"/>
    <mergeCell ref="G24:G28"/>
    <mergeCell ref="H24:H28"/>
    <mergeCell ref="C25:C26"/>
    <mergeCell ref="E25:E26"/>
    <mergeCell ref="C27:F27"/>
    <mergeCell ref="C28:F28"/>
    <mergeCell ref="C29:F29"/>
    <mergeCell ref="C30:F30"/>
    <mergeCell ref="C31:F31"/>
    <mergeCell ref="C32:F32"/>
    <mergeCell ref="A33:A38"/>
    <mergeCell ref="B33:B38"/>
    <mergeCell ref="C33:F33"/>
    <mergeCell ref="G33:G38"/>
    <mergeCell ref="H33:H38"/>
    <mergeCell ref="C34:C35"/>
    <mergeCell ref="D34:E34"/>
    <mergeCell ref="F34:F35"/>
    <mergeCell ref="D35:E35"/>
    <mergeCell ref="C36:F36"/>
    <mergeCell ref="C37:F37"/>
    <mergeCell ref="C38:F38"/>
    <mergeCell ref="C39:F39"/>
    <mergeCell ref="C40:D41"/>
    <mergeCell ref="F40:F41"/>
    <mergeCell ref="C42:F42"/>
    <mergeCell ref="C43:F43"/>
    <mergeCell ref="C44:F44"/>
    <mergeCell ref="C45:F45"/>
    <mergeCell ref="C46:F46"/>
    <mergeCell ref="A47:A48"/>
    <mergeCell ref="B47:B48"/>
    <mergeCell ref="C47:C48"/>
    <mergeCell ref="D47:F48"/>
    <mergeCell ref="G47:G48"/>
    <mergeCell ref="H47:H48"/>
  </mergeCells>
  <printOptions headings="false" gridLines="false" gridLinesSet="true" horizontalCentered="true" verticalCentered="false"/>
  <pageMargins left="0.39375" right="0.39375" top="0.905555555555556" bottom="0.2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единцева Светлана Геннадьевна</cp:lastModifiedBy>
  <cp:lastPrinted>2016-04-07T03:44:30Z</cp:lastPrinted>
  <dcterms:modified xsi:type="dcterms:W3CDTF">2016-05-06T07:03:56Z</dcterms:modified>
  <cp:revision>0</cp:revision>
  <dc:subject/>
  <dc:title/>
</cp:coreProperties>
</file>