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частные" sheetId="1" state="visible" r:id="rId2"/>
    <sheet name="интегр" sheetId="2" state="visible" r:id="rId3"/>
    <sheet name="предпринимательство" sheetId="3" state="visible" r:id="rId4"/>
  </sheets>
  <definedNames>
    <definedName function="false" hidden="false" localSheetId="1" name="_xlnm.Print_Titles" vbProcedure="false">интегр!$5:$6</definedName>
    <definedName function="false" hidden="false" localSheetId="2" name="_xlnm.Print_Titles" vbProcedure="false">предпринимательство!$4:$6</definedName>
    <definedName function="false" hidden="false" localSheetId="0" name="_xlnm.Print_Titles" vbProcedure="false">частные!$5:$6</definedName>
    <definedName function="false" hidden="false" name="CR4_01_01" vbProcedure="false">#REF!</definedName>
    <definedName function="false" hidden="false" name="CR4_02_01" vbProcedure="false">#REF!</definedName>
    <definedName function="false" hidden="false" name="CR4_03_01" vbProcedure="false">#REF!</definedName>
    <definedName function="false" hidden="false" name="CR4_04_01" vbProcedure="false">#REF!</definedName>
    <definedName function="false" hidden="false" name="CR4_05_01" vbProcedure="false">#REF!</definedName>
    <definedName function="false" hidden="false" name="CR4_06_01" vbProcedure="false">#REF!</definedName>
    <definedName function="false" hidden="false" name="CR4_07_01" vbProcedure="false">#REF!</definedName>
    <definedName function="false" hidden="false" name="CR4_11_01" vbProcedure="false">#REF!</definedName>
    <definedName function="false" hidden="false" name="CR4_12_01" vbProcedure="false">#REF!</definedName>
    <definedName function="false" hidden="false" name="CR4_13_01" vbProcedure="false">#REF!</definedName>
    <definedName function="false" hidden="false" name="CR4_14_01" vbProcedure="false">#REF!</definedName>
    <definedName function="false" hidden="false" name="CR4_15_01" vbProcedure="false">#REF!</definedName>
    <definedName function="false" hidden="false" name="CR4_16_01" vbProcedure="false">#REF!</definedName>
    <definedName function="false" hidden="false" name="CR4_17_01" vbProcedure="false">#REF!</definedName>
    <definedName function="false" hidden="false" name="CR4_18_01" vbProcedure="false">#REF!</definedName>
    <definedName function="false" hidden="false" name="CR4_19_01" vbProcedure="false">#REF!</definedName>
    <definedName function="false" hidden="false" name="CR4_20_01" vbProcedure="false">#REF!</definedName>
    <definedName function="false" hidden="false" name="CR4_21_01" vbProcedure="false">#REF!</definedName>
    <definedName function="false" hidden="false" name="CR4_22_01" vbProcedure="false">#REF!</definedName>
    <definedName function="false" hidden="false" name="CR4_23_01" vbProcedure="false">#REF!</definedName>
    <definedName function="false" hidden="false" name="CR4_24_01" vbProcedure="false">#REF!</definedName>
    <definedName function="false" hidden="false" name="CR4_25_01" vbProcedure="false">#REF!</definedName>
    <definedName function="false" hidden="false" name="CR4_26_01" vbProcedure="false">#REF!</definedName>
    <definedName function="false" hidden="false" name="CR4_27_01" vbProcedure="false">#REF!</definedName>
    <definedName function="false" hidden="false" name="CR4_28_01" vbProcedure="false">#REF!</definedName>
    <definedName function="false" hidden="false" name="CR4_29_01" vbProcedure="false">#REF!</definedName>
    <definedName function="false" hidden="false" name="CR4_30_01" vbProcedure="false">#REF!</definedName>
    <definedName function="false" hidden="false" name="CR4_31_01" vbProcedure="false">#REF!</definedName>
    <definedName function="false" hidden="false" name="CR4_32_01" vbProcedure="false">#REF!</definedName>
    <definedName function="false" hidden="false" name="CR4_33_01" vbProcedure="false">#REF!</definedName>
    <definedName function="false" hidden="false" name="CR4_34_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7">
  <si>
    <t xml:space="preserve">Приложение № 1</t>
  </si>
  <si>
    <t xml:space="preserve">к отчету о развитии вектора "Промышленность" за 2015 год</t>
  </si>
  <si>
    <t xml:space="preserve">Анализ
достижения значений частных индексов достижения целей Стратегии по вектору «Промышленность» </t>
  </si>
  <si>
    <t xml:space="preserve">N п/п</t>
  </si>
  <si>
    <t xml:space="preserve">Показатели</t>
  </si>
  <si>
    <t xml:space="preserve">Факт
 2013 год</t>
  </si>
  <si>
    <t xml:space="preserve">Факт
 2014 год</t>
  </si>
  <si>
    <t xml:space="preserve">План
2015 год </t>
  </si>
  <si>
    <t xml:space="preserve">Факт
2015 год </t>
  </si>
  <si>
    <t xml:space="preserve">Отклонение, %</t>
  </si>
  <si>
    <t xml:space="preserve">План  2030 год (по состоянию на 31.12.2029)</t>
  </si>
  <si>
    <t xml:space="preserve">Пояснения</t>
  </si>
  <si>
    <t xml:space="preserve">1.</t>
  </si>
  <si>
    <t xml:space="preserve">Направление "Предпринимательство"</t>
  </si>
  <si>
    <t xml:space="preserve">1.1.</t>
  </si>
  <si>
    <t xml:space="preserve">по вектору "Промышленность"</t>
  </si>
  <si>
    <t xml:space="preserve">1.1.1.</t>
  </si>
  <si>
    <t xml:space="preserve">Объем отгруженных товаров собственного производства, выполненных работ и услуг собственными силами производителей промышленной продукции, млн. руб. </t>
  </si>
  <si>
    <t xml:space="preserve">Рост, в основном, обусловлен включением в статистическую отчётность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Объем отгруженных товаров собственного производства, выполненных работ и услуг собственными силами производителей промышленной продукции без учета производства нефтепродуктов составил 
91 458 млн. рублей. Снижение обусловлено сокращением объемов добычи полезных ископаемых, обрабатывающих производств, производства и распределения электроэнергии, газа и воды.  </t>
  </si>
  <si>
    <t xml:space="preserve">1.1.2.</t>
  </si>
  <si>
    <t xml:space="preserve">Добыча нефти ОАО "Сургутнефтегаз",
 млн. тонн</t>
  </si>
  <si>
    <t xml:space="preserve">1.1.3.</t>
  </si>
  <si>
    <t xml:space="preserve">Объём производства электроэнергии,
 млрд. кВт-час</t>
  </si>
  <si>
    <t xml:space="preserve">Снижение объёмов выработки электроэнергии в 2015 году обусловлено простоем и длительным ремонтом энергоблока № 4 на Сургутской ГРЭС-2 вследствие обрушения кровли в отделении энергоблока. Сокращение производства электроэнергии также обусловлено снижением энергопотребления предприятиями нефтегазового комплекса и предложением более дешевой электроэнергии другими электростанциями, расположенными в Российской Федерации.  </t>
  </si>
  <si>
    <t xml:space="preserve">1.1.4.</t>
  </si>
  <si>
    <t xml:space="preserve">Объём производства теплоэнергии,
 млн. Гкал</t>
  </si>
  <si>
    <t xml:space="preserve">Объёмы отпуска теплоэнергии зависят от температуры наружного воздуха.</t>
  </si>
  <si>
    <t xml:space="preserve">1.1.5.</t>
  </si>
  <si>
    <t xml:space="preserve">Объём топлива, вырабатываемый на Сургутском ЗСК, млн. тонн</t>
  </si>
  <si>
    <t xml:space="preserve">1.1.6.</t>
  </si>
  <si>
    <t xml:space="preserve">Доля среднесписочной численности работающих на градообразующих предприятиях в численности занятого населения МО,
 %</t>
  </si>
  <si>
    <t xml:space="preserve">1.1.7.</t>
  </si>
  <si>
    <t xml:space="preserve">Соотношение объёмов сферы услуг и производства,
 %</t>
  </si>
  <si>
    <t xml:space="preserve">Изменение соотношения объемов обусловлено включением по муниципальному образованию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вида экономической деятельности «Производство кокса и нефтепродуктов» в соответствии с действующей методологией Росстата.
Соотношение объёмов сферы услуг и производства без учета производства нефтепродуктов составил 200,4 %. Снижение обусловлено сокращением объемов воздушного транспорта и производства промышленной продукции. </t>
  </si>
  <si>
    <t xml:space="preserve">1.1.8.</t>
  </si>
  <si>
    <t xml:space="preserve">Объём сферы услуг,
млн. рублей</t>
  </si>
  <si>
    <t xml:space="preserve">Снижение объемов сферы услуг обусловлено сокращением объемов  воздушного транспорта. </t>
  </si>
  <si>
    <t xml:space="preserve">1.1.9.</t>
  </si>
  <si>
    <t xml:space="preserve">Объём производства,
млн. рублей</t>
  </si>
  <si>
    <t xml:space="preserve">1.1.10.</t>
  </si>
  <si>
    <t xml:space="preserve">Инвестиции в основной капитал промышленных предприятий,
млн. руб. </t>
  </si>
  <si>
    <t xml:space="preserve">Снижение инвестиций обусловлено корректировкой инвестиционных программ энергетических компаний.</t>
  </si>
  <si>
    <t xml:space="preserve">1.1.11</t>
  </si>
  <si>
    <t xml:space="preserve">Коэффициент частоты травматизма на производстве</t>
  </si>
  <si>
    <t xml:space="preserve">Показатель отражает частоту несчастных случаев (в том числе групповых), в результате которых один или несколько пострадавших получили тяжелые повреждения здоровья, и несчастных  случаев со смертельным исходом, произошедших в организациях города. 
Производственные несчастные случаи – 31 случай, пострадало – 35 человек, в том числе со смертельным исходом – 17 человек  (2014 год  - 44 случая, пострадало – 50 человек, из них 17 человек были травмированы смертельно). </t>
  </si>
  <si>
    <t xml:space="preserve">Приложение № 2</t>
  </si>
  <si>
    <t xml:space="preserve">к отчету 
о развитии вектора «Промышленность» 
за 2015 год</t>
  </si>
  <si>
    <t xml:space="preserve">Анализ
достижения значений интегральных индексов достижения целей Стратегии по вектору «Промышленность»</t>
  </si>
  <si>
    <t xml:space="preserve">Индекс динамики объёмов промышленного производства</t>
  </si>
  <si>
    <t xml:space="preserve">Изменения обусловлены включением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t>
  </si>
  <si>
    <t xml:space="preserve">Индекс диверсификации экономики</t>
  </si>
  <si>
    <t xml:space="preserve">Индекс развития промышленности</t>
  </si>
  <si>
    <t xml:space="preserve">Рост обусловлен сокращением числа несчастных случаев на производстве.  </t>
  </si>
  <si>
    <t xml:space="preserve">Приложение № 3</t>
  </si>
  <si>
    <t xml:space="preserve">к отчету 
о развитии вектора «Промышленность» 
за 2015 год
</t>
  </si>
  <si>
    <t xml:space="preserve">Мониторинг 
реализации плана мероприятий по реализации Стратегии социально-экономического развития муниципального образования городской округ город Сургут целей по вектору «Промышленность»
</t>
  </si>
  <si>
    <t xml:space="preserve">Наименование проекта (инвестиционного проекта, мероприятия, объекта)</t>
  </si>
  <si>
    <t xml:space="preserve">Стоимость всего, тыс.руб.</t>
  </si>
  <si>
    <t xml:space="preserve">Сроки реализации проекта (инвестиционного проекта, мероприятия) в соответствии с утвержденным планом мероприятий по реализации Стратегии</t>
  </si>
  <si>
    <t xml:space="preserve">Фактические сроки реализации проекта (инвестиционного проекта, мероприятия)</t>
  </si>
  <si>
    <t xml:space="preserve">Финансирование отчетного года (2015 год), тыс.руб.</t>
  </si>
  <si>
    <t xml:space="preserve">из них:</t>
  </si>
  <si>
    <t xml:space="preserve">Информация об исполнении</t>
  </si>
  <si>
    <t xml:space="preserve">бюджетные</t>
  </si>
  <si>
    <t xml:space="preserve">внебюджетные</t>
  </si>
  <si>
    <t xml:space="preserve">всего</t>
  </si>
  <si>
    <t xml:space="preserve">округ</t>
  </si>
  <si>
    <t xml:space="preserve">Вектор "Промышленность"</t>
  </si>
  <si>
    <t xml:space="preserve">Мероприятия, направленные на совершенствование механизмов управления охраной труда на территории города, обеспечение методического руководства служб охраны труда в организациях города</t>
  </si>
  <si>
    <t xml:space="preserve">2015-2030 гг</t>
  </si>
  <si>
    <t xml:space="preserve">-</t>
  </si>
  <si>
    <t xml:space="preserve">Реализация мероприятия осуществляется ежегодно.
Проведен городской конкурс "Лучший специалист по охране труда -2015" участников 48 чел., месячник по охране труда "Безопасность труда в Сургуте", участвовала 21 организация. 
Проведен конкурс  детского рисунка "Охрана труда глазами детей", участвовало 49 организаций. 
Организована выставка детского рисунка согласно муниципального контракта от 05.05.2015 № 17-10-3351/5 на сумму 200 тыс.руб. 
 Заключены муниципальный контракт от 31.03.2015 № 17-10-3303/5  "на оказание услуг по производству и трансляции телевизионных видеороликов" на сумму  204645 руб., муниципальный контракт от 02.02.2015 № 17-10-3230/5 на сумму 254,40 тыс. руб.: 60,163 тыс. руб.;  на информирование работодателей города  по вопросам охраны труда через электронные средства массовой информации (прокат и  изготовление видеороликов) - 79,61 тыс. руб., на приобретение сувенирной продукции 27,942 тыс.руб.                                                 </t>
  </si>
  <si>
    <t xml:space="preserve">Мероприятия, направленные на улучшение условий труда, профилактику производственного травматизма и профессиональной заболеваемости</t>
  </si>
  <si>
    <t xml:space="preserve">Реализация мероприятий осуществляется ежегодно и включают:
1. 1.2.1. Разработка инструкций по охране труда, приобретение методической литературы по охране труда, пожарной безопасности. Оформление уголков по охране труда, изготовление табличек, наклеек муниципальными предприятиями (СГМУП «ГТС», СГМУП «Горводоканал», СГМУЭП «Горсвет», СГМУП «ДорРемТех», СГМУП «Тепловик»,  СГМУ Коммунальным предприятием, СГМУЭП «РКЦ ЖКХ г. Сургута»), финансирование всего - 206,79 тыс.руб., в том числе внебюджетные средства - 206,79 тыс.руб.; 
1.1.2.2. Обучение  по охране труда руководителей и специалистов, всего средства - 2542,7 тыс.руб., в том числе бюджетные средства - 1265,8 тыс.руб., внебюджетные средства - 1276,9 тыс.руб;
1.1.2.3. Организация проведения специальной оценки условий труда, всего средства - 2651,26 тыс.руб., в том числе бюджетные средства - 2451,46 тыс.руб., внебюджетные средства - 199,8 тыс.руб;
1.1.2.4. Проведение медицинских осмотров работников, диспансеризации,  всего средства - 8954,17 тыс.руб., в том числе бюджетные средства - 5728,43 тыс.руб., внебюджетные средства - 3225,74 тыс.руб;
1.1.2.5. Приобретение спецодежды и других средств индивидуальной защиты, всего средства -  10400,44 тыс.руб., в том числе бюджетные средства - 1887,88  тыс.руб., внебюджетные средства - 8512,46 тыс.руб;
1.1.2.6. Обучение работников по пожарно-техническому минимуму, всего средства - 80,01 тыс.руб., в том числе бюджетные средства - 80,01 тыс.руб.;
</t>
  </si>
  <si>
    <t xml:space="preserve">1.1.2.7. Приобретение смывающих и обезвреживающих  средств для работников  МКУ «Дирекция дорожного-транспорта и жилищно-коммунального комплекса»,  всего средства - 11,21 тыс.руб., в том числе бюджетные средства - 11,21 тыс.руб.;
1.1.2.8. Приобретение  медицинских аптечек для оказания первой  помощи работникам,  всего средства - 224,47 тыс.руб., в том числе бюджетные средства - 224,47 тыс.руб.;</t>
  </si>
  <si>
    <t xml:space="preserve">1.1.2.9. Приобретение оборудования и приспособлений для проведения работ повышенной опасности СГМУП «ГТС», всего средства -  85,95 тыс.руб., в том числе внебюджетные средства -  85,95 тыс.руб;
1.1.2 10. Перезарядка огнетушителей, проверка пожарных гидрантов, техническое обслуживание охранно-пожарной сигнализации в  МКУ "Управление капитального строительства", всего средства -  31,73 тыс.руб., в том числе бюджетные средства -  31,73 тыс.руб;
1.1.2.11. Обслуживание средств пожарной безопасности (перезарядка огнетушителей, проверка пожарных гидрантов) на объектах СГМУЭП «Тепловик», СГМУП «Горводоканал», всего средства - 115,17  тыс.руб., в том числе внебюджетные средства -  115,17 тыс.руб;
1.1.2.12. Устройство новых и переоборудование  имеющихся средств коллективной и индивидуальной защиты работников СГМУП «ГТС» от воздействия вредных и опасных производственных факторов,  всего средства - 23,8  тыс.руб., в том числе внебюджетные средства -  23,8 тыс.руб;</t>
  </si>
  <si>
    <t xml:space="preserve">1.1.2.13. Обеспечение гарантий, предусмотренных федеральным законодательством  за работу во вредных и опасных условиях труда для работников СГМУП «Горводоканал», СГМУП  «ГТС», всего средства - 4362,11 тыс.руб., в том числе внебюджетные средства -  4362,11 тыс.руб;
1.1.2.14. Проведение производственного контроля на объектах СГМУЭП «Горсвет», всего средства - 357,48 тыс.руб., в том числе внебюджетные средства -  357,48 тыс.руб;
1.1.2.15. Оформление уголков по охране труда,  всего средства - 22,4 тыс.руб., в том числе бюджетные средства -  22,4 тыс.руб.</t>
  </si>
  <si>
    <t xml:space="preserve">Проект «Модернизация производства ОАО «Сургутнефтегаз»</t>
  </si>
  <si>
    <t xml:space="preserve">н/д</t>
  </si>
  <si>
    <t xml:space="preserve">Публикация информации по модернизации производства предприятием планируется в мае 2016 года. </t>
  </si>
  <si>
    <t xml:space="preserve">Проект «Модернизация ОАО «Завод стабилизации конденсата имени В.С. Черномырдина»</t>
  </si>
  <si>
    <t xml:space="preserve">2015-2030 годы</t>
  </si>
  <si>
    <t xml:space="preserve">декабрь 2014 ввод в эксплуатацию</t>
  </si>
  <si>
    <r>
      <rPr>
        <sz val="12"/>
        <rFont val="Times New Roman"/>
        <family val="1"/>
        <charset val="204"/>
      </rPr>
      <t xml:space="preserve">В </t>
    </r>
    <r>
      <rPr>
        <b val="true"/>
        <u val="single"/>
        <sz val="12"/>
        <rFont val="Times New Roman"/>
        <family val="1"/>
        <charset val="204"/>
      </rPr>
      <t xml:space="preserve">декабре 2014 года </t>
    </r>
    <r>
      <rPr>
        <sz val="12"/>
        <rFont val="Times New Roman"/>
        <family val="1"/>
        <charset val="204"/>
      </rPr>
      <t xml:space="preserve">состоялся ввод в эксплуатацию установки стабилизации конденсата № 3 (УСК-3) .
«Это событие — итог большой работы, которая длилась несколько лет. В нем были задействованы работники нашего предприятия, Общества «Газпром переработка», подрядные организации, </t>
    </r>
    <r>
      <rPr>
        <b val="true"/>
        <u val="single"/>
        <sz val="12"/>
        <rFont val="Times New Roman"/>
        <family val="1"/>
        <charset val="204"/>
      </rPr>
      <t xml:space="preserve">более 5 миллиардов рублей инвестиций</t>
    </r>
    <r>
      <rPr>
        <sz val="12"/>
        <rFont val="Times New Roman"/>
        <family val="1"/>
        <charset val="204"/>
      </rPr>
      <t xml:space="preserve"> в этот проект», — отметил в приветственном слове директор завода Пётр Воронин.
УСК-3 предназначена для переработки дополнительного объема сырья, поступающего на Сургутский ЗСК с месторождений севера Тюменской области. Установка состоит из двух технологических линий (восьмой и девятой), годовая производительность каждой из которых — 2 млн.т сырья в год. Пуск объекта позволил увеличить проектные перерабатывающие мощности завода с 8 до 12 млн.т в год.</t>
    </r>
  </si>
  <si>
    <t xml:space="preserve">Проект «Модернизация ОАО «ОГК-2 «Сургутская ГРЭС-1»</t>
  </si>
  <si>
    <t xml:space="preserve">Реализация проекта по модернизации предприятия направлена на реконструкцию и техническое перевооружение основного оборудования электростанции, в том числе:
- систем газоснабжения на блоках №1, №8 с заменой горелок;
- газораспределительного пункта №1;
- автоматизированной системы управления технологического процесса на блоке 16;
- котла энергоблока №16;
- энергоблока № 1, №5.
Финансирование всех мероприятий технического перевооружения в 2015 году составило 703 828 тыс. рублей. </t>
  </si>
  <si>
    <t xml:space="preserve">Проект по созданию высокотехнологичного производства строительных стеновых материалов по технологии немецкой фирмы «MASA»</t>
  </si>
  <si>
    <t xml:space="preserve">2015-2017 гг</t>
  </si>
  <si>
    <r>
      <rPr>
        <sz val="12"/>
        <color rgb="FF000000"/>
        <rFont val="Times New Roman"/>
        <family val="1"/>
        <charset val="204"/>
      </rPr>
      <t xml:space="preserve">Проект «Организация производства трубопроводной арматуры на территории Ханты-Мансийского </t>
    </r>
    <r>
      <rPr>
        <sz val="12"/>
        <rFont val="Times New Roman"/>
        <family val="1"/>
        <charset val="204"/>
      </rPr>
      <t xml:space="preserve">АО</t>
    </r>
    <r>
      <rPr>
        <sz val="12"/>
        <color rgb="FF000000"/>
        <rFont val="Times New Roman"/>
        <family val="1"/>
        <charset val="204"/>
      </rPr>
      <t xml:space="preserve"> Тюменской области» </t>
    </r>
  </si>
  <si>
    <t xml:space="preserve">Проект «ПС 110/35/6 кВ Парковая с ВЛ 110 кВ» </t>
  </si>
  <si>
    <t xml:space="preserve">2019-2020 гг</t>
  </si>
  <si>
    <t xml:space="preserve">В соответствии с внесенными изменениями в инвестиционную программу АО "Тюменьэнерго" от 30.09.2015 срок реализации проекта перенесен на 2019-2020 годы.
Реализация проекта обеспечит гарантированный и качественный отпуск электроэнергии потребителю в полном объеме с характеристиками согласно ГОСТ, сведет до минимума потери, вызванные недоотпуском электроэнергии, снизит эксплуатационные и ремонтные затраты на действующих ПС данного энергоузла. Прирост мощности составит 80 МВА и 1,5 км.</t>
  </si>
  <si>
    <r>
      <rPr>
        <sz val="12"/>
        <color rgb="FF000000"/>
        <rFont val="Times New Roman"/>
        <family val="1"/>
        <charset val="204"/>
      </rPr>
      <t xml:space="preserve">Проект </t>
    </r>
    <r>
      <rPr>
        <b val="true"/>
        <sz val="12"/>
        <color rgb="FF000000"/>
        <rFont val="Times New Roman"/>
        <family val="1"/>
        <charset val="204"/>
      </rPr>
      <t xml:space="preserve">«</t>
    </r>
    <r>
      <rPr>
        <sz val="12"/>
        <color rgb="FF000000"/>
        <rFont val="Times New Roman"/>
        <family val="1"/>
        <charset val="204"/>
      </rPr>
      <t xml:space="preserve">ЛЭП 110 кВ «Победа-Сайма» </t>
    </r>
  </si>
  <si>
    <t xml:space="preserve">2015-2022 гг</t>
  </si>
  <si>
    <t xml:space="preserve">2015-2019 гг</t>
  </si>
  <si>
    <t xml:space="preserve">Продолжены работы по разработке и согласованию проектной документации.
Реализация инвестиционного проекта «ЛЭП 110 кВ «Победа – Сайма» позволит привести схему электрической сети города в соответствие с нормативными требованиями, существенно повысит надежность электроснабжения потребителей и обеспечит возможность подключения дополнительных ПС 110 кВ для обеспечения отпуска мощности для электроснабжения вновь вводимых объектов. Данный проект обеспечит возможность вывода в ремонт оборудования существующих перегруженных подстанций без ввода ограничений потребления.
</t>
  </si>
  <si>
    <t xml:space="preserve">Создание благоприятных условий для  развития инвестиционной деятельности и реализации проектов:</t>
  </si>
  <si>
    <t xml:space="preserve">1.1.10.1.</t>
  </si>
  <si>
    <t xml:space="preserve">Создание судостроительного производства</t>
  </si>
  <si>
    <t xml:space="preserve">1.1.10.2.</t>
  </si>
  <si>
    <t xml:space="preserve">Модернизация Югорского завода строительных материалов</t>
  </si>
  <si>
    <t xml:space="preserve">2015 г</t>
  </si>
  <si>
    <t xml:space="preserve">Произведена модернизация первой технологической линии производства товарного бетона и изготовления железобетонных изделий.
Запуск технологической линии позволил использовать продукцию цементного завода для производства железобетонных изделий под маркой ООО «Югорский завод строительных материалов»  для строительных организаций. Организовано 32 рабочих места.</t>
  </si>
  <si>
    <t xml:space="preserve">1.1.10.3.</t>
  </si>
  <si>
    <t xml:space="preserve">Создание фирменного производства «KOMANDOR» (мебельная фабрика)</t>
  </si>
  <si>
    <t xml:space="preserve">1.1.10.4.</t>
  </si>
  <si>
    <t xml:space="preserve">Создание завода по производству труб из композитных материалов</t>
  </si>
  <si>
    <t xml:space="preserve">В 2015 году государственная поддержка, предусмотренная законом Ханты-Мансийского автономного округа - Югры от 31.03.2012 №33-ОЗ "О государственной поддержке инвестиционной деятельности в Ханты-Мансийском автономном округе - Югре", не оказывалась. 
Заявок на сопровождение инвестиционных проектов в соответствии с постановлением Правительства автономного округа от 27.12.2013 №590-п "О регламенте по сопровождению инвестиционных проектов в Ханты-Мансийском автономном округе - Югре" от инвесторов не поступало.</t>
  </si>
  <si>
    <t xml:space="preserve">1.1.10.5.</t>
  </si>
  <si>
    <t xml:space="preserve">Создание предприятия деревянного каркасного домостроения по технологии «NASCOR»</t>
  </si>
  <si>
    <t xml:space="preserve">1.1.10.6.</t>
  </si>
  <si>
    <t xml:space="preserve">Создание завода по производству базальтового волокна и продукции из базальтового волокна</t>
  </si>
  <si>
    <t xml:space="preserve">1.1.10.7.</t>
  </si>
  <si>
    <t xml:space="preserve">Развитие секторов экономики, не связанных с топливно-энергетическим комплексом (включая авиа-, приборостроение, пищевую и лёгкую промышленность и прочие)</t>
  </si>
  <si>
    <t xml:space="preserve">1.1.10.8</t>
  </si>
  <si>
    <t xml:space="preserve">Реконструкция Сургутского сельскохозяйственного предприятия «Северное»</t>
  </si>
  <si>
    <t xml:space="preserve">В соответствии с распоряжением Администрации города от 27.11.2013 № 4177 (с последующими изменениями) СГМУСП «Северное» находится на стадии ликвидации. В ходе выполнения ликвидационных мероприятий был заключен договор купли-продажи имущества, находящегося в хозяйственном ведении СГМУСП «Северное», между ликвидационной комиссией СГМУСП «Северное» и ПАО «Птицефабрика Челябинская». В рамках действующего законодательства ПАО «Птицефабрика Челябинская» обратилась за выкупом земельных участков в собственность, находящихся под объектами недвижимости (договоры купли-продажи земельных участков от 16.07.2015 №2306 и 13.07.2015 №2307).</t>
  </si>
</sst>
</file>

<file path=xl/styles.xml><?xml version="1.0" encoding="utf-8"?>
<styleSheet xmlns="http://schemas.openxmlformats.org/spreadsheetml/2006/main">
  <numFmts count="9">
    <numFmt numFmtId="164" formatCode="General"/>
    <numFmt numFmtId="165" formatCode="[$-409]d\-mmm"/>
    <numFmt numFmtId="166" formatCode="#,##0"/>
    <numFmt numFmtId="167" formatCode="0.0"/>
    <numFmt numFmtId="168" formatCode="0"/>
    <numFmt numFmtId="169" formatCode="@"/>
    <numFmt numFmtId="170" formatCode="0.00"/>
    <numFmt numFmtId="171" formatCode="0%"/>
    <numFmt numFmtId="172" formatCode="#,##0.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sz val="11"/>
      <color rgb="FF000000"/>
      <name val="Times New Roman"/>
      <family val="1"/>
      <charset val="204"/>
    </font>
    <font>
      <b val="true"/>
      <sz val="11"/>
      <name val="Times New Roman"/>
      <family val="1"/>
      <charset val="204"/>
    </font>
    <font>
      <sz val="12"/>
      <color rgb="FF000000"/>
      <name val="Times New Roman"/>
      <family val="1"/>
      <charset val="204"/>
    </font>
    <font>
      <b val="true"/>
      <u val="single"/>
      <sz val="12"/>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1" fontId="10" fillId="0" borderId="2" xfId="19" applyFont="true" applyBorder="true" applyAlignment="true" applyProtection="true">
      <alignment horizontal="center" vertical="center" textRotation="0" wrapText="true" indent="0" shrinkToFit="false"/>
      <protection locked="true" hidden="false"/>
    </xf>
    <xf numFmtId="171" fontId="10" fillId="0" borderId="10" xfId="19" applyFont="true" applyBorder="true" applyAlignment="true" applyProtection="true">
      <alignment horizontal="center" vertical="center" textRotation="0" wrapText="true" indent="0" shrinkToFit="false"/>
      <protection locked="true" hidden="false"/>
    </xf>
    <xf numFmtId="171" fontId="10" fillId="0" borderId="11" xfId="19" applyFont="true" applyBorder="true" applyAlignment="true" applyProtection="true">
      <alignment horizontal="center" vertical="center" textRotation="0" wrapText="true" indent="0" shrinkToFit="false"/>
      <protection locked="true" hidden="false"/>
    </xf>
    <xf numFmtId="171" fontId="10" fillId="0" borderId="6"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1" fontId="10" fillId="2" borderId="1" xfId="19" applyFont="true" applyBorder="true" applyAlignment="true" applyProtection="true">
      <alignment horizontal="center" vertical="center" textRotation="0" wrapText="true" indent="0" shrinkToFit="false"/>
      <protection locked="true" hidden="false"/>
    </xf>
    <xf numFmtId="171" fontId="10" fillId="2" borderId="2" xfId="19" applyFont="true" applyBorder="true" applyAlignment="true" applyProtection="true">
      <alignment horizontal="center" vertical="center" textRotation="0" wrapText="true" indent="0" shrinkToFit="false"/>
      <protection locked="true" hidden="false"/>
    </xf>
    <xf numFmtId="171" fontId="10" fillId="2" borderId="10" xfId="19" applyFont="true" applyBorder="true" applyAlignment="true" applyProtection="true">
      <alignment horizontal="center" vertical="center" textRotation="0" wrapText="true" indent="0" shrinkToFit="false"/>
      <protection locked="true" hidden="false"/>
    </xf>
    <xf numFmtId="171" fontId="10" fillId="2" borderId="11" xfId="19" applyFont="true" applyBorder="true" applyAlignment="true" applyProtection="true">
      <alignment horizontal="center" vertical="center" textRotation="0" wrapText="true" indent="0" shrinkToFit="false"/>
      <protection locked="true" hidden="false"/>
    </xf>
    <xf numFmtId="171" fontId="10" fillId="2" borderId="6"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71" fontId="5" fillId="2" borderId="1" xfId="19" applyFont="true" applyBorder="true" applyAlignment="true" applyProtection="true">
      <alignment horizontal="center" vertical="center" textRotation="0" wrapText="false" indent="0" shrinkToFit="false"/>
      <protection locked="true" hidden="false"/>
    </xf>
    <xf numFmtId="171" fontId="5" fillId="2" borderId="2" xfId="19" applyFont="true" applyBorder="true" applyAlignment="true" applyProtection="true">
      <alignment horizontal="center" vertical="center" textRotation="0" wrapText="false" indent="0" shrinkToFit="false"/>
      <protection locked="true" hidden="false"/>
    </xf>
    <xf numFmtId="171" fontId="5" fillId="2" borderId="10" xfId="19" applyFont="true" applyBorder="true" applyAlignment="true" applyProtection="true">
      <alignment horizontal="center" vertical="center" textRotation="0" wrapText="false" indent="0" shrinkToFit="false"/>
      <protection locked="true" hidden="false"/>
    </xf>
    <xf numFmtId="171" fontId="5" fillId="2" borderId="11" xfId="19" applyFont="true" applyBorder="true" applyAlignment="true" applyProtection="true">
      <alignment horizontal="center" vertical="center" textRotation="0" wrapText="false" indent="0" shrinkToFit="false"/>
      <protection locked="true" hidden="false"/>
    </xf>
    <xf numFmtId="171" fontId="5" fillId="2" borderId="6" xfId="19" applyFont="true" applyBorder="true" applyAlignment="true" applyProtection="true">
      <alignment horizontal="center" vertical="center" textRotation="0" wrapText="false" indent="0" shrinkToFit="false"/>
      <protection locked="true" hidden="false"/>
    </xf>
    <xf numFmtId="171" fontId="9" fillId="2" borderId="1" xfId="19" applyFont="true" applyBorder="true" applyAlignment="true" applyProtection="true">
      <alignment horizontal="center" vertical="center" textRotation="0" wrapText="false" indent="0" shrinkToFit="false"/>
      <protection locked="true" hidden="false"/>
    </xf>
    <xf numFmtId="171" fontId="9" fillId="2" borderId="2" xfId="19" applyFont="true" applyBorder="true" applyAlignment="true" applyProtection="true">
      <alignment horizontal="center" vertical="center" textRotation="0" wrapText="false" indent="0" shrinkToFit="false"/>
      <protection locked="true" hidden="false"/>
    </xf>
    <xf numFmtId="171" fontId="9" fillId="2" borderId="10" xfId="19" applyFont="true" applyBorder="true" applyAlignment="true" applyProtection="true">
      <alignment horizontal="center" vertical="center" textRotation="0" wrapText="false" indent="0" shrinkToFit="false"/>
      <protection locked="true" hidden="false"/>
    </xf>
    <xf numFmtId="171" fontId="9" fillId="2" borderId="1" xfId="19" applyFont="true" applyBorder="true" applyAlignment="true" applyProtection="true">
      <alignment horizontal="center" vertical="center" textRotation="0" wrapText="true" indent="0" shrinkToFit="false"/>
      <protection locked="true" hidden="false"/>
    </xf>
    <xf numFmtId="171" fontId="9" fillId="2" borderId="11" xfId="19" applyFont="true" applyBorder="true" applyAlignment="true" applyProtection="true">
      <alignment horizontal="center" vertical="center" textRotation="0" wrapText="false" indent="0" shrinkToFit="false"/>
      <protection locked="true" hidden="false"/>
    </xf>
    <xf numFmtId="171" fontId="9" fillId="2" borderId="6"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9" fontId="11"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72" fontId="6" fillId="2"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9" fontId="11"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79200</xdr:colOff>
      <xdr:row>5</xdr:row>
      <xdr:rowOff>37080</xdr:rowOff>
    </xdr:to>
    <xdr:sp>
      <xdr:nvSpPr>
        <xdr:cNvPr id="0" name="Text Box 2"/>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 name="Text Box 2"/>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2" name="Text Box 3"/>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4" name="Text Box 3"/>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7"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8"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0"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1"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1"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3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33"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4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5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5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5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6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6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73"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5"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6"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77"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7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7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3"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8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8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0"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1"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3"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4"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9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9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0"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3"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4"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05"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0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1"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1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1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2"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12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2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3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3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4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4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5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5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158"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159"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2" name="Text Box 3"/>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16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4" name="Text Box 3"/>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67"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68"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6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38520</xdr:rowOff>
    </xdr:to>
    <xdr:sp>
      <xdr:nvSpPr>
        <xdr:cNvPr id="170" name="Text Box 3"/>
        <xdr:cNvSpPr/>
      </xdr:nvSpPr>
      <xdr:spPr>
        <a:xfrm>
          <a:off x="2254320" y="1200240"/>
          <a:ext cx="792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71"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7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8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8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1"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19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7080</xdr:rowOff>
    </xdr:to>
    <xdr:sp>
      <xdr:nvSpPr>
        <xdr:cNvPr id="193" name="Text Box 1"/>
        <xdr:cNvSpPr/>
      </xdr:nvSpPr>
      <xdr:spPr>
        <a:xfrm>
          <a:off x="2254320" y="1200240"/>
          <a:ext cx="792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4"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19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0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2"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1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1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1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3"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5"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6"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2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8"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29"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0" name="Text Box 2"/>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1"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2"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341640</xdr:rowOff>
    </xdr:to>
    <xdr:sp>
      <xdr:nvSpPr>
        <xdr:cNvPr id="233" name="Text Box 1"/>
        <xdr:cNvSpPr/>
      </xdr:nvSpPr>
      <xdr:spPr>
        <a:xfrm>
          <a:off x="2254320" y="1200240"/>
          <a:ext cx="792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5"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6"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37"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3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3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3"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4"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4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4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0"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1"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2" name="Text Box 2"/>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3"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4"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154080</xdr:rowOff>
    </xdr:to>
    <xdr:sp>
      <xdr:nvSpPr>
        <xdr:cNvPr id="255" name="Text Box 1"/>
        <xdr:cNvSpPr/>
      </xdr:nvSpPr>
      <xdr:spPr>
        <a:xfrm>
          <a:off x="2254320" y="1200240"/>
          <a:ext cx="792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6"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7"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59"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0"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3"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4"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65"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6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1"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2"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7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8"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79"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0" name="Text Box 2"/>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1"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2"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1040</xdr:rowOff>
    </xdr:to>
    <xdr:sp>
      <xdr:nvSpPr>
        <xdr:cNvPr id="283" name="Text Box 1"/>
        <xdr:cNvSpPr/>
      </xdr:nvSpPr>
      <xdr:spPr>
        <a:xfrm>
          <a:off x="2254320" y="1200240"/>
          <a:ext cx="79200" cy="420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4"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5"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7"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8"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8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1"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2"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3"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29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299"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0"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0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6"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7"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8" name="Text Box 2"/>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09"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10"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47160</xdr:rowOff>
    </xdr:to>
    <xdr:sp>
      <xdr:nvSpPr>
        <xdr:cNvPr id="311" name="Text Box 1"/>
        <xdr:cNvSpPr/>
      </xdr:nvSpPr>
      <xdr:spPr>
        <a:xfrm>
          <a:off x="2254320" y="1200240"/>
          <a:ext cx="792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1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318"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4</xdr:row>
      <xdr:rowOff>152280</xdr:rowOff>
    </xdr:to>
    <xdr:sp>
      <xdr:nvSpPr>
        <xdr:cNvPr id="319" name="Text Box 3"/>
        <xdr:cNvSpPr/>
      </xdr:nvSpPr>
      <xdr:spPr>
        <a:xfrm>
          <a:off x="2254320" y="1200240"/>
          <a:ext cx="792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22"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23"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25"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26"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3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4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348"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7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7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38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8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8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2"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39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39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0"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0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0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410"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1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2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3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3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4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4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2"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5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6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472"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75"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476"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78"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479"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49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49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0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501"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2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3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3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4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4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5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5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1"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2"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563"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8"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6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7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7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8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8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9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59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5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05"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13"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1"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2"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3"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4"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625"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2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2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28"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29"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31"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32"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3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5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654"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7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7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68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8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69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69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0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0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1"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2"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3"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4"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5"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716"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1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0"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1"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2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3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39"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2"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4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4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58"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5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66"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6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3"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4"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5"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6"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7"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778"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7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81"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782"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784" name="Text Box 3"/>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785"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7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0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53640</xdr:rowOff>
    </xdr:to>
    <xdr:sp>
      <xdr:nvSpPr>
        <xdr:cNvPr id="807" name="Text Box 1"/>
        <xdr:cNvSpPr/>
      </xdr:nvSpPr>
      <xdr:spPr>
        <a:xfrm>
          <a:off x="2254320" y="1200240"/>
          <a:ext cx="79200" cy="253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8"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0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1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6"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2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3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7"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39"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40"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4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4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4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49"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0"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1"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5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7"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8"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5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6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4"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5"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6" name="Text Box 2"/>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7"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8"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14560</xdr:rowOff>
    </xdr:to>
    <xdr:sp>
      <xdr:nvSpPr>
        <xdr:cNvPr id="869" name="Text Box 1"/>
        <xdr:cNvSpPr/>
      </xdr:nvSpPr>
      <xdr:spPr>
        <a:xfrm>
          <a:off x="2254320" y="1200240"/>
          <a:ext cx="79200" cy="41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0"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1"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3"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4"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7"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8"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79"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5"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6"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8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8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2"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3"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4" name="Text Box 2"/>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5"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6"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6</xdr:row>
      <xdr:rowOff>266400</xdr:rowOff>
    </xdr:to>
    <xdr:sp>
      <xdr:nvSpPr>
        <xdr:cNvPr id="897" name="Text Box 1"/>
        <xdr:cNvSpPr/>
      </xdr:nvSpPr>
      <xdr:spPr>
        <a:xfrm>
          <a:off x="2254320" y="1200240"/>
          <a:ext cx="792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8"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899"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1"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2"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5"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6"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07"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0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09"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0"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3"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4"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1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19"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0"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1"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2" name="Text Box 2"/>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3"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4"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66960</xdr:rowOff>
    </xdr:to>
    <xdr:sp>
      <xdr:nvSpPr>
        <xdr:cNvPr id="925" name="Text Box 1"/>
        <xdr:cNvSpPr/>
      </xdr:nvSpPr>
      <xdr:spPr>
        <a:xfrm>
          <a:off x="2254320" y="1200240"/>
          <a:ext cx="792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6"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7"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8" name="Text Box 2"/>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29"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30"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9200</xdr:colOff>
      <xdr:row>5</xdr:row>
      <xdr:rowOff>227880</xdr:rowOff>
    </xdr:to>
    <xdr:sp>
      <xdr:nvSpPr>
        <xdr:cNvPr id="931" name="Text Box 1"/>
        <xdr:cNvSpPr/>
      </xdr:nvSpPr>
      <xdr:spPr>
        <a:xfrm>
          <a:off x="2254320" y="1200240"/>
          <a:ext cx="792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2" name="Text Box 2"/>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3" name="Text Box 2"/>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4" name="Text Box 3"/>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93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36" name="Text Box 3"/>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3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939"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40"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942"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43"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4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5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3"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6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965"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6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7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8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99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99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005"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7"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8"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09"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5"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1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1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2"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3"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5"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6"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02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2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2"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5"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6"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37"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3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3"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4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4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4"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05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5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6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6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7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7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8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8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090"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091"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4" name="Text Box 3"/>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09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6" name="Text Box 3"/>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09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1099"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00"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38520</xdr:rowOff>
    </xdr:to>
    <xdr:sp>
      <xdr:nvSpPr>
        <xdr:cNvPr id="1102" name="Text Box 3"/>
        <xdr:cNvSpPr/>
      </xdr:nvSpPr>
      <xdr:spPr>
        <a:xfrm>
          <a:off x="6925320" y="1200240"/>
          <a:ext cx="8028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03"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0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1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3"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2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7080</xdr:rowOff>
    </xdr:to>
    <xdr:sp>
      <xdr:nvSpPr>
        <xdr:cNvPr id="1125" name="Text Box 1"/>
        <xdr:cNvSpPr/>
      </xdr:nvSpPr>
      <xdr:spPr>
        <a:xfrm>
          <a:off x="6925320" y="1200240"/>
          <a:ext cx="8028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6"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2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3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4"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4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5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5"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7"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8"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5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0"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1"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2" name="Text Box 2"/>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3"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4"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341640</xdr:rowOff>
    </xdr:to>
    <xdr:sp>
      <xdr:nvSpPr>
        <xdr:cNvPr id="1165" name="Text Box 1"/>
        <xdr:cNvSpPr/>
      </xdr:nvSpPr>
      <xdr:spPr>
        <a:xfrm>
          <a:off x="6925320" y="1200240"/>
          <a:ext cx="8028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7"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8"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69"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5"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6"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7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7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2"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3"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4" name="Text Box 2"/>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5"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6"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154080</xdr:rowOff>
    </xdr:to>
    <xdr:sp>
      <xdr:nvSpPr>
        <xdr:cNvPr id="1187" name="Text Box 1"/>
        <xdr:cNvSpPr/>
      </xdr:nvSpPr>
      <xdr:spPr>
        <a:xfrm>
          <a:off x="6925320" y="1200240"/>
          <a:ext cx="8028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8"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89"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1"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2"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5"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6"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197"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9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19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3"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4"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0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0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0"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1"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2" name="Text Box 2"/>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3"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4"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1040</xdr:rowOff>
    </xdr:to>
    <xdr:sp>
      <xdr:nvSpPr>
        <xdr:cNvPr id="1215" name="Text Box 1"/>
        <xdr:cNvSpPr/>
      </xdr:nvSpPr>
      <xdr:spPr>
        <a:xfrm>
          <a:off x="6925320" y="1200240"/>
          <a:ext cx="80280" cy="420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6"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7"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19"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0"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3"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4"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25"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2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1"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2"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3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8"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39"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0" name="Text Box 2"/>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1"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2"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47160</xdr:rowOff>
    </xdr:to>
    <xdr:sp>
      <xdr:nvSpPr>
        <xdr:cNvPr id="1243" name="Text Box 1"/>
        <xdr:cNvSpPr/>
      </xdr:nvSpPr>
      <xdr:spPr>
        <a:xfrm>
          <a:off x="6925320" y="1200240"/>
          <a:ext cx="8028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24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250"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4</xdr:row>
      <xdr:rowOff>152280</xdr:rowOff>
    </xdr:to>
    <xdr:sp>
      <xdr:nvSpPr>
        <xdr:cNvPr id="1251" name="Text Box 3"/>
        <xdr:cNvSpPr/>
      </xdr:nvSpPr>
      <xdr:spPr>
        <a:xfrm>
          <a:off x="6925320" y="1200240"/>
          <a:ext cx="8028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54"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55"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57"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58"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5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7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27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280"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8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29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0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1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1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4"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2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2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2"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3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3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342"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4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5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5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6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6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37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4"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8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3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39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404"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07"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08"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10"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11"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1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2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2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3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433"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3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4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5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5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46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6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7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7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8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8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3"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4"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495"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49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0"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0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0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1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1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2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2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37"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3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45"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4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3"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4"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5"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6"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557"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5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60"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61"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63"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64"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6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58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586"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8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59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0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1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1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2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2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2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3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3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3"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4"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5"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6"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7"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648"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4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2"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3"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5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5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6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1"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4"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67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7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8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8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0"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698"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69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0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5"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6"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7"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8"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09"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710"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13"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14"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16" name="Text Box 3"/>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17"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1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2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3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53640</xdr:rowOff>
    </xdr:to>
    <xdr:sp>
      <xdr:nvSpPr>
        <xdr:cNvPr id="1739" name="Text Box 1"/>
        <xdr:cNvSpPr/>
      </xdr:nvSpPr>
      <xdr:spPr>
        <a:xfrm>
          <a:off x="6925320" y="1200240"/>
          <a:ext cx="8028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0"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4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8"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5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6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69"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1"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2"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77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7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1"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2"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3"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8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89"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0"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79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6"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7"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8" name="Text Box 2"/>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799"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800"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14560</xdr:rowOff>
    </xdr:to>
    <xdr:sp>
      <xdr:nvSpPr>
        <xdr:cNvPr id="1801" name="Text Box 1"/>
        <xdr:cNvSpPr/>
      </xdr:nvSpPr>
      <xdr:spPr>
        <a:xfrm>
          <a:off x="6925320" y="1200240"/>
          <a:ext cx="80280" cy="4143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2"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3"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5"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6"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09"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0"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1"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1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7"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8"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1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2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4"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5"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6" name="Text Box 2"/>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7"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8"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6</xdr:row>
      <xdr:rowOff>266400</xdr:rowOff>
    </xdr:to>
    <xdr:sp>
      <xdr:nvSpPr>
        <xdr:cNvPr id="1829" name="Text Box 1"/>
        <xdr:cNvSpPr/>
      </xdr:nvSpPr>
      <xdr:spPr>
        <a:xfrm>
          <a:off x="6925320" y="1200240"/>
          <a:ext cx="8028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0"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1"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3"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4"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7"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8"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39"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1"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2"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5"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6"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4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4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1"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2"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3"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4" name="Text Box 2"/>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5"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6"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66960</xdr:rowOff>
    </xdr:to>
    <xdr:sp>
      <xdr:nvSpPr>
        <xdr:cNvPr id="1857" name="Text Box 1"/>
        <xdr:cNvSpPr/>
      </xdr:nvSpPr>
      <xdr:spPr>
        <a:xfrm>
          <a:off x="6925320" y="1200240"/>
          <a:ext cx="8028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8"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59"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0" name="Text Box 2"/>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1"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2"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280</xdr:colOff>
      <xdr:row>5</xdr:row>
      <xdr:rowOff>227880</xdr:rowOff>
    </xdr:to>
    <xdr:sp>
      <xdr:nvSpPr>
        <xdr:cNvPr id="1863" name="Text Box 1"/>
        <xdr:cNvSpPr/>
      </xdr:nvSpPr>
      <xdr:spPr>
        <a:xfrm>
          <a:off x="6925320" y="1200240"/>
          <a:ext cx="8028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4" name="Text Box 2"/>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5" name="Text Box 2"/>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6" name="Text Box 3"/>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86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68" name="Text Box 3"/>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71"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73"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7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8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3"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894"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1895"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89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0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1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2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2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2"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4"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1935"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7"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8"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39"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5"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4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4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3"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6"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195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5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2"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5"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67"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3"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7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7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4"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198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8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199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199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0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0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1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8"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1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020"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021"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4" name="Text Box 3"/>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02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6" name="Text Box 3"/>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2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29"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31"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3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4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4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1"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52"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7080</xdr:rowOff>
    </xdr:to>
    <xdr:sp>
      <xdr:nvSpPr>
        <xdr:cNvPr id="2053" name="Text Box 1"/>
        <xdr:cNvSpPr/>
      </xdr:nvSpPr>
      <xdr:spPr>
        <a:xfrm>
          <a:off x="3005280" y="1200240"/>
          <a:ext cx="7956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4"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5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6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2"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7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78"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7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1"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3"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5"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6"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08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8"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89"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0" name="Text Box 2"/>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1"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2"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341640</xdr:rowOff>
    </xdr:to>
    <xdr:sp>
      <xdr:nvSpPr>
        <xdr:cNvPr id="2093" name="Text Box 1"/>
        <xdr:cNvSpPr/>
      </xdr:nvSpPr>
      <xdr:spPr>
        <a:xfrm>
          <a:off x="3005280" y="1200240"/>
          <a:ext cx="7956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5"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6"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097"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09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09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3"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4"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0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7"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09"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0"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1"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2" name="Text Box 2"/>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3"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4"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154080</xdr:rowOff>
    </xdr:to>
    <xdr:sp>
      <xdr:nvSpPr>
        <xdr:cNvPr id="2115" name="Text Box 1"/>
        <xdr:cNvSpPr/>
      </xdr:nvSpPr>
      <xdr:spPr>
        <a:xfrm>
          <a:off x="3005280" y="1200240"/>
          <a:ext cx="7956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6"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7"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19"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0"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3"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4"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25"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2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1"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2"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3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8"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39"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0" name="Text Box 2"/>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1"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2"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1040</xdr:rowOff>
    </xdr:to>
    <xdr:sp>
      <xdr:nvSpPr>
        <xdr:cNvPr id="2143" name="Text Box 1"/>
        <xdr:cNvSpPr/>
      </xdr:nvSpPr>
      <xdr:spPr>
        <a:xfrm>
          <a:off x="3005280" y="1200240"/>
          <a:ext cx="79560" cy="420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4"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5"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7"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8"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4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1"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2"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3"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5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59"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0"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6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6"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7"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8" name="Text Box 2"/>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69"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70"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47160</xdr:rowOff>
    </xdr:to>
    <xdr:sp>
      <xdr:nvSpPr>
        <xdr:cNvPr id="2171" name="Text Box 1"/>
        <xdr:cNvSpPr/>
      </xdr:nvSpPr>
      <xdr:spPr>
        <a:xfrm>
          <a:off x="3005280" y="1200240"/>
          <a:ext cx="7956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17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178"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4</xdr:row>
      <xdr:rowOff>152280</xdr:rowOff>
    </xdr:to>
    <xdr:sp>
      <xdr:nvSpPr>
        <xdr:cNvPr id="2179" name="Text Box 3"/>
        <xdr:cNvSpPr/>
      </xdr:nvSpPr>
      <xdr:spPr>
        <a:xfrm>
          <a:off x="3005280" y="1200240"/>
          <a:ext cx="795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18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184"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8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1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0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0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1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2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3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3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0"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246"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4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6"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7"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68"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6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7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288"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9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293"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2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0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31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1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2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3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4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4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49"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355"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6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6"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7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8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8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397"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39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00"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02"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0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1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420"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2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3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4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5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3"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7"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8"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5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2"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464"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6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5"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8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49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49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06"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0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09"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11"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1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4"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2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53640</xdr:rowOff>
    </xdr:to>
    <xdr:sp>
      <xdr:nvSpPr>
        <xdr:cNvPr id="2529" name="Text Box 1"/>
        <xdr:cNvSpPr/>
      </xdr:nvSpPr>
      <xdr:spPr>
        <a:xfrm>
          <a:off x="3005280" y="1200240"/>
          <a:ext cx="79560" cy="253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0"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3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2"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4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1"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3"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5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1"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2"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4"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5"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6"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7"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8"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69"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0" name="Text Box 2"/>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1"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2"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14560</xdr:rowOff>
    </xdr:to>
    <xdr:sp>
      <xdr:nvSpPr>
        <xdr:cNvPr id="2573" name="Text Box 1"/>
        <xdr:cNvSpPr/>
      </xdr:nvSpPr>
      <xdr:spPr>
        <a:xfrm>
          <a:off x="3005280" y="1200240"/>
          <a:ext cx="79560" cy="4143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7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2"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3"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5"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6"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89"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0"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1"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3"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4"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59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7"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8"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59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0"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03"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4"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5"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6" name="Text Box 2"/>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7"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8"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66960</xdr:rowOff>
    </xdr:to>
    <xdr:sp>
      <xdr:nvSpPr>
        <xdr:cNvPr id="2609" name="Text Box 1"/>
        <xdr:cNvSpPr/>
      </xdr:nvSpPr>
      <xdr:spPr>
        <a:xfrm>
          <a:off x="3005280" y="1200240"/>
          <a:ext cx="795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0"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1"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2" name="Text Box 2"/>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3"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4"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9560</xdr:colOff>
      <xdr:row>5</xdr:row>
      <xdr:rowOff>227880</xdr:rowOff>
    </xdr:to>
    <xdr:sp>
      <xdr:nvSpPr>
        <xdr:cNvPr id="2615" name="Text Box 1"/>
        <xdr:cNvSpPr/>
      </xdr:nvSpPr>
      <xdr:spPr>
        <a:xfrm>
          <a:off x="3005280" y="1200240"/>
          <a:ext cx="79560" cy="42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78480</xdr:colOff>
      <xdr:row>5</xdr:row>
      <xdr:rowOff>77760</xdr:rowOff>
    </xdr:to>
    <xdr:sp>
      <xdr:nvSpPr>
        <xdr:cNvPr id="2616" name="Text Box 2"/>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17" name="Text Box 2"/>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18" name="Text Box 3"/>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619"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0" name="Text Box 3"/>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9</xdr:row>
      <xdr:rowOff>7560</xdr:rowOff>
    </xdr:to>
    <xdr:sp>
      <xdr:nvSpPr>
        <xdr:cNvPr id="2623" name="Text Box 3"/>
        <xdr:cNvSpPr/>
      </xdr:nvSpPr>
      <xdr:spPr>
        <a:xfrm>
          <a:off x="2293560" y="180396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4"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9</xdr:row>
      <xdr:rowOff>7560</xdr:rowOff>
    </xdr:to>
    <xdr:sp>
      <xdr:nvSpPr>
        <xdr:cNvPr id="2626" name="Text Box 3"/>
        <xdr:cNvSpPr/>
      </xdr:nvSpPr>
      <xdr:spPr>
        <a:xfrm>
          <a:off x="2293560" y="180396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27"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8"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2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7"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3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0"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44"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4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4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47"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48"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649"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0"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5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8"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69"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74"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7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7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77"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7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68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4"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7"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8"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689"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0"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1"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2"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3"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69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69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69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69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8"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699"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0"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1"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0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0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0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0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6"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7"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8"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09"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10"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711"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6"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19"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0"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1"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2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7"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2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3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8"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73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4"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7"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49"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3"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5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5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6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6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2"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3"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774"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775"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7"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78" name="Text Box 3"/>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779"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0" name="Text Box 3"/>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9</xdr:row>
      <xdr:rowOff>7560</xdr:rowOff>
    </xdr:to>
    <xdr:sp>
      <xdr:nvSpPr>
        <xdr:cNvPr id="2783" name="Text Box 3"/>
        <xdr:cNvSpPr/>
      </xdr:nvSpPr>
      <xdr:spPr>
        <a:xfrm>
          <a:off x="2293560" y="180396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784"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19</xdr:row>
      <xdr:rowOff>7560</xdr:rowOff>
    </xdr:to>
    <xdr:sp>
      <xdr:nvSpPr>
        <xdr:cNvPr id="2786" name="Text Box 3"/>
        <xdr:cNvSpPr/>
      </xdr:nvSpPr>
      <xdr:spPr>
        <a:xfrm>
          <a:off x="2293560" y="1803960"/>
          <a:ext cx="78480" cy="5423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787"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8"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8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7"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79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0"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04"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0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0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07"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08"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77760</xdr:rowOff>
    </xdr:to>
    <xdr:sp>
      <xdr:nvSpPr>
        <xdr:cNvPr id="2809" name="Text Box 1"/>
        <xdr:cNvSpPr/>
      </xdr:nvSpPr>
      <xdr:spPr>
        <a:xfrm>
          <a:off x="2293560" y="1803960"/>
          <a:ext cx="7848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0"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1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8"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29"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34"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3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3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37"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39"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1"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2"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4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4"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5"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6" name="Text Box 2"/>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7"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8"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7</xdr:row>
      <xdr:rowOff>190440</xdr:rowOff>
    </xdr:to>
    <xdr:sp>
      <xdr:nvSpPr>
        <xdr:cNvPr id="2849" name="Text Box 1"/>
        <xdr:cNvSpPr/>
      </xdr:nvSpPr>
      <xdr:spPr>
        <a:xfrm>
          <a:off x="2293560" y="1803960"/>
          <a:ext cx="78480" cy="1607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0"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1"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2"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3"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5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5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5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5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8"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59"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0"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1"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6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6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6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6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6"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7"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8" name="Text Box 2"/>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69"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70"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05200</xdr:rowOff>
    </xdr:to>
    <xdr:sp>
      <xdr:nvSpPr>
        <xdr:cNvPr id="2871" name="Text Box 1"/>
        <xdr:cNvSpPr/>
      </xdr:nvSpPr>
      <xdr:spPr>
        <a:xfrm>
          <a:off x="2293560" y="1803960"/>
          <a:ext cx="78480" cy="1272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6"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79"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0"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1"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8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7"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8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89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8"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289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0"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1"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3"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4"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7"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8"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09"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3"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5"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6"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1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1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2"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3"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4" name="Text Box 2"/>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5"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6"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84600</xdr:rowOff>
    </xdr:to>
    <xdr:sp>
      <xdr:nvSpPr>
        <xdr:cNvPr id="2927" name="Text Box 1"/>
        <xdr:cNvSpPr/>
      </xdr:nvSpPr>
      <xdr:spPr>
        <a:xfrm>
          <a:off x="2293560" y="1803960"/>
          <a:ext cx="7848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2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2"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2933"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934"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2935"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3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3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38"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39"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41"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42"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4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5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6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6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6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6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2964"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6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7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8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8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9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9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9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299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299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4"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5"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6"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7"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08"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0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3"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4"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5"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16"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1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2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3"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4"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5"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026"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2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2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2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3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3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4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4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4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44"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4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4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5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5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5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5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54"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5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6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6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67"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68"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6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7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7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7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76"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7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6"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088"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8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91"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092"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094"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095"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09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0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1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1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1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1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117"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1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2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3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4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4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4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4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4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5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5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57"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5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5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6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6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6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6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6"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7"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69"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7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7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7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7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4"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5"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6"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7"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8"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179"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4"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8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9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9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9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197"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19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07"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0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1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1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19"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0"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1"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2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7"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2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3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3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37"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38"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39"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40"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241"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44"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45"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47"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48"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4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5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6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6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6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6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6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270"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7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8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9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9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9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298"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29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0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0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0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0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08"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0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1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3"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4"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1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1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1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18"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1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2"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2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2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2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2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7"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8"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29"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0"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1"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332"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6"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7"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8"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3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4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4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5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5"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8"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5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6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6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71"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7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7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74"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7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79"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80"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81"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82"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8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89"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90"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91"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92"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93"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394"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397"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398"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39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00" name="Text Box 3"/>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401"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0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1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1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2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2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2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91440</xdr:rowOff>
    </xdr:to>
    <xdr:sp>
      <xdr:nvSpPr>
        <xdr:cNvPr id="3423" name="Text Box 1"/>
        <xdr:cNvSpPr/>
      </xdr:nvSpPr>
      <xdr:spPr>
        <a:xfrm>
          <a:off x="2293560" y="1803960"/>
          <a:ext cx="78480" cy="291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4"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2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3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2"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4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4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4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5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5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3"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5"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6"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5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5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5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4"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5"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6"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67"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6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3"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4"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75"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7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0"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1"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2" name="Text Box 2"/>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3"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4"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36880</xdr:rowOff>
    </xdr:to>
    <xdr:sp>
      <xdr:nvSpPr>
        <xdr:cNvPr id="3485" name="Text Box 1"/>
        <xdr:cNvSpPr/>
      </xdr:nvSpPr>
      <xdr:spPr>
        <a:xfrm>
          <a:off x="2293560" y="1803960"/>
          <a:ext cx="78480" cy="1303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86"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87"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8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89"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0"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3"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4"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495"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49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1"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2"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0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8"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09"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10" name="Text Box 2"/>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11"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12"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39</xdr:row>
      <xdr:rowOff>53280</xdr:rowOff>
    </xdr:to>
    <xdr:sp>
      <xdr:nvSpPr>
        <xdr:cNvPr id="3513" name="Text Box 1"/>
        <xdr:cNvSpPr/>
      </xdr:nvSpPr>
      <xdr:spPr>
        <a:xfrm>
          <a:off x="2293560" y="1803960"/>
          <a:ext cx="78480" cy="8974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4"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5"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7"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8"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1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1"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2"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3"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2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25"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26"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2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29"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0"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3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3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3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3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6"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7"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8" name="Text Box 2"/>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39"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40"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08360</xdr:rowOff>
    </xdr:to>
    <xdr:sp>
      <xdr:nvSpPr>
        <xdr:cNvPr id="3541" name="Text Box 1"/>
        <xdr:cNvSpPr/>
      </xdr:nvSpPr>
      <xdr:spPr>
        <a:xfrm>
          <a:off x="2293560" y="1803960"/>
          <a:ext cx="784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2"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3"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4" name="Text Box 2"/>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5"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6"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251640</xdr:rowOff>
    </xdr:to>
    <xdr:sp>
      <xdr:nvSpPr>
        <xdr:cNvPr id="3547" name="Text Box 1"/>
        <xdr:cNvSpPr/>
      </xdr:nvSpPr>
      <xdr:spPr>
        <a:xfrm>
          <a:off x="2293560" y="1803960"/>
          <a:ext cx="7848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48" name="Text Box 2"/>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49" name="Text Box 2"/>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0" name="Text Box 3"/>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551"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2" name="Text Box 3"/>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9</xdr:row>
      <xdr:rowOff>7560</xdr:rowOff>
    </xdr:to>
    <xdr:sp>
      <xdr:nvSpPr>
        <xdr:cNvPr id="3555" name="Text Box 3"/>
        <xdr:cNvSpPr/>
      </xdr:nvSpPr>
      <xdr:spPr>
        <a:xfrm>
          <a:off x="7065000" y="180396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6"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5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9</xdr:row>
      <xdr:rowOff>7560</xdr:rowOff>
    </xdr:to>
    <xdr:sp>
      <xdr:nvSpPr>
        <xdr:cNvPr id="3558" name="Text Box 3"/>
        <xdr:cNvSpPr/>
      </xdr:nvSpPr>
      <xdr:spPr>
        <a:xfrm>
          <a:off x="7065000" y="180396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59"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0"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69"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2"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76"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57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57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579"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580"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581"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2"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8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59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0"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1"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0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06"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0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0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09"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1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16"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1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1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19"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20"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621"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2"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3"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4"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25"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2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2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2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2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0"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1"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2"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3"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3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3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3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3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8"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39"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0"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1"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2"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643"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8"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4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1"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2"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3"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5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59"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6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6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70"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67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6"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79"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1"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85"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8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69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69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4"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05"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706" name="Text Box 3"/>
        <xdr:cNvSpPr/>
      </xdr:nvSpPr>
      <xdr:spPr>
        <a:xfrm>
          <a:off x="7065000" y="180396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707" name="Text Box 3"/>
        <xdr:cNvSpPr/>
      </xdr:nvSpPr>
      <xdr:spPr>
        <a:xfrm>
          <a:off x="7065000" y="180396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0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09"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0" name="Text Box 3"/>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711"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2" name="Text Box 3"/>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9</xdr:row>
      <xdr:rowOff>7560</xdr:rowOff>
    </xdr:to>
    <xdr:sp>
      <xdr:nvSpPr>
        <xdr:cNvPr id="3715" name="Text Box 3"/>
        <xdr:cNvSpPr/>
      </xdr:nvSpPr>
      <xdr:spPr>
        <a:xfrm>
          <a:off x="7065000" y="180396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16"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1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19</xdr:row>
      <xdr:rowOff>7560</xdr:rowOff>
    </xdr:to>
    <xdr:sp>
      <xdr:nvSpPr>
        <xdr:cNvPr id="3718" name="Text Box 3"/>
        <xdr:cNvSpPr/>
      </xdr:nvSpPr>
      <xdr:spPr>
        <a:xfrm>
          <a:off x="7065000" y="1803960"/>
          <a:ext cx="80640" cy="5423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19"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0"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29"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2"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36"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3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3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39"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40"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77760</xdr:rowOff>
    </xdr:to>
    <xdr:sp>
      <xdr:nvSpPr>
        <xdr:cNvPr id="3741" name="Text Box 1"/>
        <xdr:cNvSpPr/>
      </xdr:nvSpPr>
      <xdr:spPr>
        <a:xfrm>
          <a:off x="7065000" y="1803960"/>
          <a:ext cx="8064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2"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4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5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0"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1"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6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66"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6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6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69"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1"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3"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4"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77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76"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77"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78" name="Text Box 2"/>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79"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80"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7</xdr:row>
      <xdr:rowOff>190440</xdr:rowOff>
    </xdr:to>
    <xdr:sp>
      <xdr:nvSpPr>
        <xdr:cNvPr id="3781" name="Text Box 1"/>
        <xdr:cNvSpPr/>
      </xdr:nvSpPr>
      <xdr:spPr>
        <a:xfrm>
          <a:off x="7065000" y="1803960"/>
          <a:ext cx="80640" cy="1607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2"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3"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4"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85"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8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8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8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8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0"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1"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2"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3"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9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9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9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79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8"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799"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0" name="Text Box 2"/>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1"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2"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05200</xdr:rowOff>
    </xdr:to>
    <xdr:sp>
      <xdr:nvSpPr>
        <xdr:cNvPr id="3803" name="Text Box 1"/>
        <xdr:cNvSpPr/>
      </xdr:nvSpPr>
      <xdr:spPr>
        <a:xfrm>
          <a:off x="7065000" y="1803960"/>
          <a:ext cx="80640" cy="1272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8"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0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1"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2"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3"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1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19"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2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2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30"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83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2"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3"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5"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6"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39"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0"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1"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45"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7"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8"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4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5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4"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5"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6" name="Text Box 2"/>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7"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8"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84600</xdr:rowOff>
    </xdr:to>
    <xdr:sp>
      <xdr:nvSpPr>
        <xdr:cNvPr id="3859" name="Text Box 1"/>
        <xdr:cNvSpPr/>
      </xdr:nvSpPr>
      <xdr:spPr>
        <a:xfrm>
          <a:off x="7065000" y="1803960"/>
          <a:ext cx="80640" cy="284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4"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865"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866" name="Text Box 3"/>
        <xdr:cNvSpPr/>
      </xdr:nvSpPr>
      <xdr:spPr>
        <a:xfrm>
          <a:off x="7065000" y="180396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4</xdr:row>
      <xdr:rowOff>152280</xdr:rowOff>
    </xdr:to>
    <xdr:sp>
      <xdr:nvSpPr>
        <xdr:cNvPr id="3867" name="Text Box 3"/>
        <xdr:cNvSpPr/>
      </xdr:nvSpPr>
      <xdr:spPr>
        <a:xfrm>
          <a:off x="7065000" y="1803960"/>
          <a:ext cx="8064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6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6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70"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71"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73"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74"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7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8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9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9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9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89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3896"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89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0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1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2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2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2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2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2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3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36"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7"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8"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39"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0"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4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4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4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4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5"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6"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7"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48"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4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5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5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5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5"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6"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7"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3958"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5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6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6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7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7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7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76"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7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3986"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8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399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99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99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3999"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00"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0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0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0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08"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0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1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1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1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1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18"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1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020"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23"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24"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26"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27"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2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3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4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4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4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4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4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049"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5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6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7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7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7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7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7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08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89"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9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9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9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09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8"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099"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1"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0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0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0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0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6"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7"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8"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09"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10"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111"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6"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1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2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29"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3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39"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4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1"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2"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3"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5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59"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6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6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6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6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69"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70"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71"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72"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173"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76"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177"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7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79"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180"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8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19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9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19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0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0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202"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0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1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2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2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2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2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30"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3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3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3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3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0"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5"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46"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4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50"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4"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5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5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5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5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59"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0"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1"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2"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3"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264"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6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6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6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68"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69"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0"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7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7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8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7"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8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90"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9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29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29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03"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0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0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06"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0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11"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12"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13"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14"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1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1"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2"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3"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4"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5"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326"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2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29"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30"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32" name="Text Box 3"/>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33"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3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4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5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5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5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5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91440</xdr:rowOff>
    </xdr:to>
    <xdr:sp>
      <xdr:nvSpPr>
        <xdr:cNvPr id="4355" name="Text Box 1"/>
        <xdr:cNvSpPr/>
      </xdr:nvSpPr>
      <xdr:spPr>
        <a:xfrm>
          <a:off x="7065000" y="1803960"/>
          <a:ext cx="8064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6"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5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6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4"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7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8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8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8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8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5"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7"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8"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38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39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6"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7"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8"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399"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5"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6"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07"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0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1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1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2"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3"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4" name="Text Box 2"/>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5"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6"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36880</xdr:rowOff>
    </xdr:to>
    <xdr:sp>
      <xdr:nvSpPr>
        <xdr:cNvPr id="4417" name="Text Box 1"/>
        <xdr:cNvSpPr/>
      </xdr:nvSpPr>
      <xdr:spPr>
        <a:xfrm>
          <a:off x="7065000" y="1803960"/>
          <a:ext cx="80640" cy="1303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18"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19"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1"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2"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5"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6"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27"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2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2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3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33"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34"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3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3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0"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1"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2" name="Text Box 2"/>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3"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4"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39</xdr:row>
      <xdr:rowOff>53280</xdr:rowOff>
    </xdr:to>
    <xdr:sp>
      <xdr:nvSpPr>
        <xdr:cNvPr id="4445" name="Text Box 1"/>
        <xdr:cNvSpPr/>
      </xdr:nvSpPr>
      <xdr:spPr>
        <a:xfrm>
          <a:off x="7065000" y="1803960"/>
          <a:ext cx="80640" cy="8974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6"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7"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49"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0"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3"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4"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55"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5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57"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58"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5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1"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2"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6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6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6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6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8"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69"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0" name="Text Box 2"/>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1"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2"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5</xdr:row>
      <xdr:rowOff>108360</xdr:rowOff>
    </xdr:to>
    <xdr:sp>
      <xdr:nvSpPr>
        <xdr:cNvPr id="4473" name="Text Box 1"/>
        <xdr:cNvSpPr/>
      </xdr:nvSpPr>
      <xdr:spPr>
        <a:xfrm>
          <a:off x="7065000" y="1803960"/>
          <a:ext cx="80640" cy="3085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4"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5"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6" name="Text Box 2"/>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7"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8"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0640</xdr:colOff>
      <xdr:row>6</xdr:row>
      <xdr:rowOff>251640</xdr:rowOff>
    </xdr:to>
    <xdr:sp>
      <xdr:nvSpPr>
        <xdr:cNvPr id="4479" name="Text Box 1"/>
        <xdr:cNvSpPr/>
      </xdr:nvSpPr>
      <xdr:spPr>
        <a:xfrm>
          <a:off x="7065000" y="1803960"/>
          <a:ext cx="80640" cy="1318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0" name="Text Box 2"/>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1" name="Text Box 2"/>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2" name="Text Box 3"/>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48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4" name="Text Box 3"/>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7"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8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489"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49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0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7"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8"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09"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10"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511"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1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2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3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6"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7"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8"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39"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4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6"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7"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8"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49"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50"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551"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3"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4"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55"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7"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5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0"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1"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3"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5"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6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8"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69"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0"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1"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2"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573"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5"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8"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7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1"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8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8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59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7"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59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600"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60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0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1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1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1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1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1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2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2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2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2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2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3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636"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637"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3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3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0" name="Text Box 3"/>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64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2" name="Text Box 3"/>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645"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647"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4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5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6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5"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6"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7"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68"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4669"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7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8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4"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5"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6"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697"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69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0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4"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5"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6"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7"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8"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4709"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0"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1"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3"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5"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1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8"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19"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0"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1"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3"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25"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6"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7"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8"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29"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30"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4731"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3"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5"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6"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3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4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7"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4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5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5"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8"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475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6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7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7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8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8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478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8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8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9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9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92"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79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794"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4795"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798"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79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800"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0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818"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1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2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3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4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4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2"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6"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5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60"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6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862"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6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7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8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8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8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84"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8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8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9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9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92"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89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89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0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0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02"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03"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04"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07"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0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09"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1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4927"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2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3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4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5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5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5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6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70"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497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7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8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3"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499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499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0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01"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0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0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0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1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11"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12"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13"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16"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18"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1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2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036"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3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4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5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6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6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6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6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0"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8"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7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080"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8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09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09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2"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0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7"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0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10"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1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17"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1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1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20"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21"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122"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25"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27"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2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3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5145"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4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5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6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7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7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7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7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7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8"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518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19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0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0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09"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1"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1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6"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7"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19"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522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26"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27"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28"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29"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30"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5231"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32" name="Text Box 2"/>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33" name="Text Box 2"/>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34" name="Text Box 3"/>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235"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36" name="Text Box 3"/>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3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3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4760</xdr:rowOff>
    </xdr:to>
    <xdr:sp>
      <xdr:nvSpPr>
        <xdr:cNvPr id="5239" name="Text Box 3"/>
        <xdr:cNvSpPr/>
      </xdr:nvSpPr>
      <xdr:spPr>
        <a:xfrm>
          <a:off x="2293560" y="180396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40"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4760</xdr:rowOff>
    </xdr:to>
    <xdr:sp>
      <xdr:nvSpPr>
        <xdr:cNvPr id="5242" name="Text Box 3"/>
        <xdr:cNvSpPr/>
      </xdr:nvSpPr>
      <xdr:spPr>
        <a:xfrm>
          <a:off x="2293560" y="180396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43"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4"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4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3"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6"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5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0"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3"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64"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265"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6"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6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7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4"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5"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8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0"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293"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29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0"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3"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4"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305"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6"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7"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8"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09"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1"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4"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5"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6"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17"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8"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19"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1"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2"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3"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4"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5"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6"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327"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8"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29"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1"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2"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4"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5"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6"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37"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3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3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3"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4"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45"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4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1"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4"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355"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5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0"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3"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65"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6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6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6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69"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7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7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7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7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7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8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8"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89"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390"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391"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3"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4" name="Text Box 3"/>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395"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6" name="Text Box 3"/>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39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4760</xdr:rowOff>
    </xdr:to>
    <xdr:sp>
      <xdr:nvSpPr>
        <xdr:cNvPr id="5399" name="Text Box 3"/>
        <xdr:cNvSpPr/>
      </xdr:nvSpPr>
      <xdr:spPr>
        <a:xfrm>
          <a:off x="2293560" y="180396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400"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4760</xdr:rowOff>
    </xdr:to>
    <xdr:sp>
      <xdr:nvSpPr>
        <xdr:cNvPr id="5402" name="Text Box 3"/>
        <xdr:cNvSpPr/>
      </xdr:nvSpPr>
      <xdr:spPr>
        <a:xfrm>
          <a:off x="2293560" y="1803960"/>
          <a:ext cx="78480" cy="108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403"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4"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0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3"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6"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1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0"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3"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24"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7080</xdr:rowOff>
    </xdr:to>
    <xdr:sp>
      <xdr:nvSpPr>
        <xdr:cNvPr id="5425" name="Text Box 1"/>
        <xdr:cNvSpPr/>
      </xdr:nvSpPr>
      <xdr:spPr>
        <a:xfrm>
          <a:off x="2293560" y="1803960"/>
          <a:ext cx="7848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6"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2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3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4"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5"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4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0"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53"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5"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7"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8"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5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0"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1"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2" name="Text Box 2"/>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3"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4"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342000</xdr:rowOff>
    </xdr:to>
    <xdr:sp>
      <xdr:nvSpPr>
        <xdr:cNvPr id="5465" name="Text Box 1"/>
        <xdr:cNvSpPr/>
      </xdr:nvSpPr>
      <xdr:spPr>
        <a:xfrm>
          <a:off x="2293560" y="1803960"/>
          <a:ext cx="78480" cy="542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6"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7"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8"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69"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1"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4"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5"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6"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77"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8"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79"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1"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2"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3"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4" name="Text Box 2"/>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5"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6"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152280</xdr:rowOff>
    </xdr:to>
    <xdr:sp>
      <xdr:nvSpPr>
        <xdr:cNvPr id="5487" name="Text Box 1"/>
        <xdr:cNvSpPr/>
      </xdr:nvSpPr>
      <xdr:spPr>
        <a:xfrm>
          <a:off x="2293560" y="1803960"/>
          <a:ext cx="7848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8"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89"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1"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2"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4"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5"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6"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497"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9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49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3"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4"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05"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0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0"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1"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2" name="Text Box 2"/>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3"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4"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9960</xdr:rowOff>
    </xdr:to>
    <xdr:sp>
      <xdr:nvSpPr>
        <xdr:cNvPr id="5515" name="Text Box 1"/>
        <xdr:cNvSpPr/>
      </xdr:nvSpPr>
      <xdr:spPr>
        <a:xfrm>
          <a:off x="2293560" y="1803960"/>
          <a:ext cx="7848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6"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7"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19"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0"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3"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4"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25"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2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2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2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29"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1"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2"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3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3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3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3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8"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39"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0" name="Text Box 2"/>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1"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2"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47520</xdr:rowOff>
    </xdr:to>
    <xdr:sp>
      <xdr:nvSpPr>
        <xdr:cNvPr id="5543" name="Text Box 1"/>
        <xdr:cNvSpPr/>
      </xdr:nvSpPr>
      <xdr:spPr>
        <a:xfrm>
          <a:off x="2293560" y="1803960"/>
          <a:ext cx="7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8"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549"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550"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4</xdr:row>
      <xdr:rowOff>152280</xdr:rowOff>
    </xdr:to>
    <xdr:sp>
      <xdr:nvSpPr>
        <xdr:cNvPr id="5551" name="Text Box 3"/>
        <xdr:cNvSpPr/>
      </xdr:nvSpPr>
      <xdr:spPr>
        <a:xfrm>
          <a:off x="2293560" y="1803960"/>
          <a:ext cx="7848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54"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55"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57"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58"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5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6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7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57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580"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8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59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0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0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1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1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0"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21"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22"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23"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24"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2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29"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0"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1"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2"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3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39"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40"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41"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642"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4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5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5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0"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6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6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670"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7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81"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82"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83"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84"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8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89"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90"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91"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92"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69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699"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700"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701"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702"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703"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704"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07"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08"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0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10"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11"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1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2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2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3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733"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3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4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5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5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5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76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6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3"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7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7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7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7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7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82"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83"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8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85"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8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0"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1"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2"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3"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4"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795"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79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0"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0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0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3"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1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1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23"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2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34"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35"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36"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37"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3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42"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43"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44"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45"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4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2"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3"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4"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5"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6"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857"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5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60"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61"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63"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64"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6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7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88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5886"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8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89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0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14"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1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2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4"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2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2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2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29"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30"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4"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3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3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3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38"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3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3"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4"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5"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6"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7"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5948"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4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2"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3"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4"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5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5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6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6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1"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4"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597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7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8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87"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88"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89"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90"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95"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96"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97"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5998"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599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0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05"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06"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07"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08"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09"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010"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13"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14"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16" name="Text Box 3"/>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17"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1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2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3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3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0840</xdr:rowOff>
    </xdr:to>
    <xdr:sp>
      <xdr:nvSpPr>
        <xdr:cNvPr id="6039" name="Text Box 1"/>
        <xdr:cNvSpPr/>
      </xdr:nvSpPr>
      <xdr:spPr>
        <a:xfrm>
          <a:off x="2293560" y="1803960"/>
          <a:ext cx="78480" cy="261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0"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4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8"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5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6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69"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1"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2"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07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7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0"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1"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2"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3"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8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89"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0"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1"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09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6"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7"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8" name="Text Box 2"/>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099"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100"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13120</xdr:rowOff>
    </xdr:to>
    <xdr:sp>
      <xdr:nvSpPr>
        <xdr:cNvPr id="6101" name="Text Box 1"/>
        <xdr:cNvSpPr/>
      </xdr:nvSpPr>
      <xdr:spPr>
        <a:xfrm>
          <a:off x="2293560" y="1803960"/>
          <a:ext cx="78480" cy="413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2"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3"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5"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6"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09"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0"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1"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1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7"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8"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1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2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4"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5"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6" name="Text Box 2"/>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7"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8"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6</xdr:row>
      <xdr:rowOff>167040</xdr:rowOff>
    </xdr:to>
    <xdr:sp>
      <xdr:nvSpPr>
        <xdr:cNvPr id="6129" name="Text Box 1"/>
        <xdr:cNvSpPr/>
      </xdr:nvSpPr>
      <xdr:spPr>
        <a:xfrm>
          <a:off x="2293560" y="1803960"/>
          <a:ext cx="7848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0"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1"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3"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4"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7"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8"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39"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0"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1"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2"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3"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5"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6"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4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8"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49"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50"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51"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2"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3"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4" name="Text Box 2"/>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5"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6"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67680</xdr:rowOff>
    </xdr:to>
    <xdr:sp>
      <xdr:nvSpPr>
        <xdr:cNvPr id="6157" name="Text Box 1"/>
        <xdr:cNvSpPr/>
      </xdr:nvSpPr>
      <xdr:spPr>
        <a:xfrm>
          <a:off x="2293560" y="1803960"/>
          <a:ext cx="7848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58"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59"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60" name="Text Box 2"/>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61"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62"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78480</xdr:colOff>
      <xdr:row>5</xdr:row>
      <xdr:rowOff>230040</xdr:rowOff>
    </xdr:to>
    <xdr:sp>
      <xdr:nvSpPr>
        <xdr:cNvPr id="6163" name="Text Box 1"/>
        <xdr:cNvSpPr/>
      </xdr:nvSpPr>
      <xdr:spPr>
        <a:xfrm>
          <a:off x="229356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64" name="Text Box 2"/>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65" name="Text Box 2"/>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66" name="Text Box 3"/>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16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68" name="Text Box 3"/>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6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71"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73"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7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8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1"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2"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3"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194"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195"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19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0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1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0"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1"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2"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23"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2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0"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1"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2"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3"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4"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235"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6"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7"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8"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39"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1"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4"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5"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6"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47"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4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3"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4"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5"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6"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257"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5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2"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5"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67"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6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6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3"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75"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7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1"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4"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285"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8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29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29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29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29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29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0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0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0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0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0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1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8"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1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320"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321"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4" name="Text Box 3"/>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32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6" name="Text Box 3"/>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2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329"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331"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3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4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49"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0"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1"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52"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7080</xdr:rowOff>
    </xdr:to>
    <xdr:sp>
      <xdr:nvSpPr>
        <xdr:cNvPr id="6353" name="Text Box 1"/>
        <xdr:cNvSpPr/>
      </xdr:nvSpPr>
      <xdr:spPr>
        <a:xfrm>
          <a:off x="3060000" y="1803960"/>
          <a:ext cx="7848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4"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5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6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2"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7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78"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79"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0"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1"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3"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5"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6"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38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8"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89"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0" name="Text Box 2"/>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1"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2"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342000</xdr:rowOff>
    </xdr:to>
    <xdr:sp>
      <xdr:nvSpPr>
        <xdr:cNvPr id="6393" name="Text Box 1"/>
        <xdr:cNvSpPr/>
      </xdr:nvSpPr>
      <xdr:spPr>
        <a:xfrm>
          <a:off x="3060000" y="1803960"/>
          <a:ext cx="78480" cy="5421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4"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5"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6"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397"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39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39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3"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4"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05"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7"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0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0"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1"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2" name="Text Box 2"/>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3"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4"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152280</xdr:rowOff>
    </xdr:to>
    <xdr:sp>
      <xdr:nvSpPr>
        <xdr:cNvPr id="6415" name="Text Box 1"/>
        <xdr:cNvSpPr/>
      </xdr:nvSpPr>
      <xdr:spPr>
        <a:xfrm>
          <a:off x="3060000" y="1803960"/>
          <a:ext cx="78480" cy="352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6"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7"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19"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0"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3"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4"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25"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2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1"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2"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3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8"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39"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0" name="Text Box 2"/>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1"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2"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9960</xdr:rowOff>
    </xdr:to>
    <xdr:sp>
      <xdr:nvSpPr>
        <xdr:cNvPr id="6443" name="Text Box 1"/>
        <xdr:cNvSpPr/>
      </xdr:nvSpPr>
      <xdr:spPr>
        <a:xfrm>
          <a:off x="3060000" y="1803960"/>
          <a:ext cx="7848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4"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5"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7"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8"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4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1"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2"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3"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5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5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5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5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59"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0"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6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6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6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6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6"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7"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8" name="Text Box 2"/>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69"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70"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47520</xdr:rowOff>
    </xdr:to>
    <xdr:sp>
      <xdr:nvSpPr>
        <xdr:cNvPr id="6471" name="Text Box 1"/>
        <xdr:cNvSpPr/>
      </xdr:nvSpPr>
      <xdr:spPr>
        <a:xfrm>
          <a:off x="3060000" y="1803960"/>
          <a:ext cx="7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6"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47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478"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4</xdr:row>
      <xdr:rowOff>152280</xdr:rowOff>
    </xdr:to>
    <xdr:sp>
      <xdr:nvSpPr>
        <xdr:cNvPr id="6479" name="Text Box 3"/>
        <xdr:cNvSpPr/>
      </xdr:nvSpPr>
      <xdr:spPr>
        <a:xfrm>
          <a:off x="3060000" y="1803960"/>
          <a:ext cx="7848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482"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484"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8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49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02"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0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1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2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3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6"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3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0"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546"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4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5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65"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66"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67"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68"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6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7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7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75"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76"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7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5"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6"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7"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588"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8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91"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593"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59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0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611"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1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2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3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4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4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49"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655"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5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6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7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75"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76"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77"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7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8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8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8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85"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8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5"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6"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697"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69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00"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02"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0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1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720"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2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3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4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5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3"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7"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8"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5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6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6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62"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6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764"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6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7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8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8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85"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86"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8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9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9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9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794"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79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4"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5"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06"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0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09"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11"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1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4"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2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0840</xdr:rowOff>
    </xdr:to>
    <xdr:sp>
      <xdr:nvSpPr>
        <xdr:cNvPr id="6829" name="Text Box 1"/>
        <xdr:cNvSpPr/>
      </xdr:nvSpPr>
      <xdr:spPr>
        <a:xfrm>
          <a:off x="3060000" y="1803960"/>
          <a:ext cx="78480" cy="2610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0"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3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2"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4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1"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3"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5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1"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2"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4"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5"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6"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7"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8"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69"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70" name="Text Box 2"/>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71"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72"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13120</xdr:rowOff>
    </xdr:to>
    <xdr:sp>
      <xdr:nvSpPr>
        <xdr:cNvPr id="6873" name="Text Box 1"/>
        <xdr:cNvSpPr/>
      </xdr:nvSpPr>
      <xdr:spPr>
        <a:xfrm>
          <a:off x="3060000" y="1803960"/>
          <a:ext cx="78480" cy="413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7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2"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3"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5"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6"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89"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0"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1"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9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93"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94"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895"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7"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8"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89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0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0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0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03"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4"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5"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6" name="Text Box 2"/>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7"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8"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67680</xdr:rowOff>
    </xdr:to>
    <xdr:sp>
      <xdr:nvSpPr>
        <xdr:cNvPr id="6909" name="Text Box 1"/>
        <xdr:cNvSpPr/>
      </xdr:nvSpPr>
      <xdr:spPr>
        <a:xfrm>
          <a:off x="3060000" y="1803960"/>
          <a:ext cx="784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0"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1"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2" name="Text Box 2"/>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3"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4"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78480</xdr:colOff>
      <xdr:row>5</xdr:row>
      <xdr:rowOff>230040</xdr:rowOff>
    </xdr:to>
    <xdr:sp>
      <xdr:nvSpPr>
        <xdr:cNvPr id="6915" name="Text Box 1"/>
        <xdr:cNvSpPr/>
      </xdr:nvSpPr>
      <xdr:spPr>
        <a:xfrm>
          <a:off x="3060000" y="1803960"/>
          <a:ext cx="78480" cy="430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15625" defaultRowHeight="13.8" zeroHeight="false" outlineLevelRow="0" outlineLevelCol="0"/>
  <cols>
    <col collapsed="false" customWidth="true" hidden="false" outlineLevel="0" max="1" min="1" style="1" width="5.55"/>
    <col collapsed="false" customWidth="true" hidden="false" outlineLevel="0" max="2" min="2" style="2" width="26.43"/>
    <col collapsed="false" customWidth="true" hidden="false" outlineLevel="0" max="3" min="3" style="3" width="10.66"/>
    <col collapsed="false" customWidth="true" hidden="false" outlineLevel="0" max="4" min="4" style="4" width="10.66"/>
    <col collapsed="false" customWidth="true" hidden="false" outlineLevel="0" max="5" min="5" style="4" width="10.99"/>
    <col collapsed="false" customWidth="true" hidden="false" outlineLevel="0" max="6" min="6" style="4" width="10.66"/>
    <col collapsed="false" customWidth="true" hidden="false" outlineLevel="0" max="7" min="7" style="4" width="11.87"/>
    <col collapsed="false" customWidth="true" hidden="false" outlineLevel="0" max="8" min="8" style="4" width="11.43"/>
    <col collapsed="false" customWidth="true" hidden="false" outlineLevel="0" max="9" min="9" style="4" width="44.87"/>
    <col collapsed="false" customWidth="false" hidden="false" outlineLevel="0" max="257" min="10" style="4" width="9.1"/>
  </cols>
  <sheetData>
    <row r="1" customFormat="false" ht="15.6" hidden="false" customHeight="false" outlineLevel="0" collapsed="false">
      <c r="I1" s="5" t="s">
        <v>0</v>
      </c>
    </row>
    <row r="2" customFormat="false" ht="29.25" hidden="false" customHeight="true" outlineLevel="0" collapsed="false">
      <c r="I2" s="6" t="s">
        <v>1</v>
      </c>
    </row>
    <row r="3" customFormat="false" ht="35.25" hidden="false" customHeight="true" outlineLevel="0" collapsed="false">
      <c r="A3" s="7" t="s">
        <v>2</v>
      </c>
      <c r="B3" s="7"/>
      <c r="C3" s="7"/>
      <c r="D3" s="7"/>
      <c r="E3" s="7"/>
      <c r="F3" s="7"/>
      <c r="G3" s="7"/>
      <c r="H3" s="7"/>
      <c r="I3" s="7"/>
    </row>
    <row r="4" customFormat="false" ht="14.4" hidden="false" customHeight="false" outlineLevel="0" collapsed="false">
      <c r="B4" s="8"/>
      <c r="C4" s="1"/>
      <c r="D4" s="1"/>
      <c r="E4" s="1"/>
      <c r="F4" s="1"/>
      <c r="G4" s="1"/>
      <c r="H4" s="1"/>
      <c r="I4" s="1"/>
    </row>
    <row r="5" customFormat="false" ht="15.75" hidden="false" customHeight="true" outlineLevel="0" collapsed="false">
      <c r="A5" s="9" t="s">
        <v>3</v>
      </c>
      <c r="B5" s="9" t="s">
        <v>4</v>
      </c>
      <c r="C5" s="9" t="s">
        <v>5</v>
      </c>
      <c r="D5" s="10" t="s">
        <v>6</v>
      </c>
      <c r="E5" s="11" t="s">
        <v>7</v>
      </c>
      <c r="F5" s="12" t="s">
        <v>8</v>
      </c>
      <c r="G5" s="13" t="s">
        <v>9</v>
      </c>
      <c r="H5" s="14" t="s">
        <v>10</v>
      </c>
      <c r="I5" s="14" t="s">
        <v>11</v>
      </c>
    </row>
    <row r="6" customFormat="false" ht="67.5" hidden="false" customHeight="true" outlineLevel="0" collapsed="false">
      <c r="A6" s="9"/>
      <c r="B6" s="9"/>
      <c r="C6" s="9"/>
      <c r="D6" s="10"/>
      <c r="E6" s="11"/>
      <c r="F6" s="12"/>
      <c r="G6" s="13"/>
      <c r="H6" s="14"/>
      <c r="I6" s="14"/>
    </row>
    <row r="7" s="17" customFormat="true" ht="30" hidden="false" customHeight="true" outlineLevel="0" collapsed="false">
      <c r="A7" s="15" t="s">
        <v>12</v>
      </c>
      <c r="B7" s="16" t="s">
        <v>13</v>
      </c>
      <c r="C7" s="16"/>
      <c r="D7" s="16"/>
      <c r="E7" s="16"/>
      <c r="F7" s="16"/>
      <c r="G7" s="16"/>
      <c r="H7" s="16"/>
      <c r="I7" s="16"/>
    </row>
    <row r="8" s="17" customFormat="true" ht="30" hidden="false" customHeight="true" outlineLevel="0" collapsed="false">
      <c r="A8" s="18" t="s">
        <v>14</v>
      </c>
      <c r="B8" s="19" t="s">
        <v>15</v>
      </c>
      <c r="C8" s="19"/>
      <c r="D8" s="19"/>
      <c r="E8" s="19"/>
      <c r="F8" s="19"/>
      <c r="G8" s="19"/>
      <c r="H8" s="19"/>
      <c r="I8" s="19"/>
    </row>
    <row r="9" customFormat="false" ht="220.8" hidden="false" customHeight="false" outlineLevel="0" collapsed="false">
      <c r="A9" s="20" t="s">
        <v>16</v>
      </c>
      <c r="B9" s="21" t="s">
        <v>17</v>
      </c>
      <c r="C9" s="22" t="n">
        <v>100660.69</v>
      </c>
      <c r="D9" s="23" t="n">
        <v>99065.223</v>
      </c>
      <c r="E9" s="24" t="n">
        <v>110346.592176364</v>
      </c>
      <c r="F9" s="25" t="n">
        <v>390292.645</v>
      </c>
      <c r="G9" s="26" t="n">
        <v>353.697053350054</v>
      </c>
      <c r="H9" s="27" t="n">
        <v>223686.489</v>
      </c>
      <c r="I9" s="28" t="s">
        <v>18</v>
      </c>
    </row>
    <row r="10" customFormat="false" ht="41.4" hidden="false" customHeight="false" outlineLevel="0" collapsed="false">
      <c r="A10" s="20" t="s">
        <v>19</v>
      </c>
      <c r="B10" s="21" t="s">
        <v>20</v>
      </c>
      <c r="C10" s="29" t="n">
        <v>62.5</v>
      </c>
      <c r="D10" s="30" t="n">
        <v>61.425</v>
      </c>
      <c r="E10" s="31" t="n">
        <v>60</v>
      </c>
      <c r="F10" s="29" t="n">
        <v>61.6215</v>
      </c>
      <c r="G10" s="32" t="n">
        <f aca="false">F10/E10*100</f>
        <v>102.7025</v>
      </c>
      <c r="H10" s="33" t="n">
        <v>60</v>
      </c>
      <c r="I10" s="34"/>
    </row>
    <row r="11" customFormat="false" ht="167.25" hidden="false" customHeight="true" outlineLevel="0" collapsed="false">
      <c r="A11" s="20" t="s">
        <v>21</v>
      </c>
      <c r="B11" s="21" t="s">
        <v>22</v>
      </c>
      <c r="C11" s="29" t="n">
        <v>62.1433</v>
      </c>
      <c r="D11" s="30" t="n">
        <v>59.981</v>
      </c>
      <c r="E11" s="31" t="n">
        <v>60.611</v>
      </c>
      <c r="F11" s="29" t="n">
        <v>53.6656</v>
      </c>
      <c r="G11" s="32" t="n">
        <v>88.5410239065516</v>
      </c>
      <c r="H11" s="33" t="n">
        <v>67.97</v>
      </c>
      <c r="I11" s="28" t="s">
        <v>23</v>
      </c>
    </row>
    <row r="12" customFormat="false" ht="41.4" hidden="false" customHeight="false" outlineLevel="0" collapsed="false">
      <c r="A12" s="20" t="s">
        <v>24</v>
      </c>
      <c r="B12" s="21" t="s">
        <v>25</v>
      </c>
      <c r="C12" s="29" t="n">
        <v>3.6469</v>
      </c>
      <c r="D12" s="30" t="n">
        <v>3.7949</v>
      </c>
      <c r="E12" s="31" t="n">
        <v>3.503718</v>
      </c>
      <c r="F12" s="29" t="n">
        <v>3.6131</v>
      </c>
      <c r="G12" s="32" t="n">
        <v>103.121883667578</v>
      </c>
      <c r="H12" s="33" t="n">
        <v>4.0627</v>
      </c>
      <c r="I12" s="28" t="s">
        <v>26</v>
      </c>
    </row>
    <row r="13" customFormat="false" ht="41.4" hidden="false" customHeight="false" outlineLevel="0" collapsed="false">
      <c r="A13" s="20" t="s">
        <v>27</v>
      </c>
      <c r="B13" s="21" t="s">
        <v>28</v>
      </c>
      <c r="C13" s="20" t="n">
        <v>12</v>
      </c>
      <c r="D13" s="35" t="n">
        <v>12</v>
      </c>
      <c r="E13" s="36" t="n">
        <v>12</v>
      </c>
      <c r="F13" s="20" t="n">
        <v>12</v>
      </c>
      <c r="G13" s="32" t="n">
        <v>100</v>
      </c>
      <c r="H13" s="37" t="n">
        <v>12</v>
      </c>
      <c r="I13" s="34"/>
    </row>
    <row r="14" customFormat="false" ht="82.8" hidden="false" customHeight="false" outlineLevel="0" collapsed="false">
      <c r="A14" s="20" t="s">
        <v>29</v>
      </c>
      <c r="B14" s="38" t="s">
        <v>30</v>
      </c>
      <c r="C14" s="39" t="n">
        <v>29</v>
      </c>
      <c r="D14" s="40" t="n">
        <v>28</v>
      </c>
      <c r="E14" s="41" t="n">
        <v>28</v>
      </c>
      <c r="F14" s="29" t="n">
        <v>27.8</v>
      </c>
      <c r="G14" s="32" t="n">
        <v>99.2857142857143</v>
      </c>
      <c r="H14" s="37" t="n">
        <v>25</v>
      </c>
      <c r="I14" s="34"/>
    </row>
    <row r="15" customFormat="false" ht="241.5" hidden="false" customHeight="true" outlineLevel="0" collapsed="false">
      <c r="A15" s="42" t="s">
        <v>31</v>
      </c>
      <c r="B15" s="38" t="s">
        <v>32</v>
      </c>
      <c r="C15" s="29" t="n">
        <v>204.7</v>
      </c>
      <c r="D15" s="30" t="n">
        <v>213.8</v>
      </c>
      <c r="E15" s="36" t="n">
        <v>202.9</v>
      </c>
      <c r="F15" s="29" t="n">
        <v>46.9495606303316</v>
      </c>
      <c r="G15" s="32" t="n">
        <v>23.1392610302275</v>
      </c>
      <c r="H15" s="33" t="n">
        <v>238.7</v>
      </c>
      <c r="I15" s="28" t="s">
        <v>33</v>
      </c>
    </row>
    <row r="16" customFormat="false" ht="27.6" hidden="false" customHeight="false" outlineLevel="0" collapsed="false">
      <c r="A16" s="42" t="s">
        <v>34</v>
      </c>
      <c r="B16" s="38" t="s">
        <v>35</v>
      </c>
      <c r="C16" s="22" t="n">
        <v>206002.7</v>
      </c>
      <c r="D16" s="43" t="n">
        <v>211810.9</v>
      </c>
      <c r="E16" s="44" t="n">
        <v>223852.1</v>
      </c>
      <c r="F16" s="22" t="n">
        <v>183240.682</v>
      </c>
      <c r="G16" s="45" t="n">
        <v>81.8579240489591</v>
      </c>
      <c r="H16" s="27" t="n">
        <v>533830.9</v>
      </c>
      <c r="I16" s="28" t="s">
        <v>36</v>
      </c>
    </row>
    <row r="17" customFormat="false" ht="27.6" hidden="false" customHeight="false" outlineLevel="0" collapsed="false">
      <c r="A17" s="42" t="s">
        <v>37</v>
      </c>
      <c r="B17" s="38" t="s">
        <v>38</v>
      </c>
      <c r="C17" s="22" t="n">
        <v>100660.69</v>
      </c>
      <c r="D17" s="43" t="n">
        <v>99065.223</v>
      </c>
      <c r="E17" s="44" t="n">
        <v>110346.592176364</v>
      </c>
      <c r="F17" s="22" t="n">
        <v>390292.645</v>
      </c>
      <c r="G17" s="45" t="n">
        <v>353.697053350054</v>
      </c>
      <c r="H17" s="27" t="n">
        <v>223686.489</v>
      </c>
      <c r="I17" s="34"/>
    </row>
    <row r="18" customFormat="false" ht="55.2" hidden="false" customHeight="false" outlineLevel="0" collapsed="false">
      <c r="A18" s="42" t="s">
        <v>39</v>
      </c>
      <c r="B18" s="38" t="s">
        <v>40</v>
      </c>
      <c r="C18" s="22" t="n">
        <v>29062</v>
      </c>
      <c r="D18" s="43" t="n">
        <v>34072</v>
      </c>
      <c r="E18" s="44" t="n">
        <v>27581</v>
      </c>
      <c r="F18" s="22" t="n">
        <v>17662.16</v>
      </c>
      <c r="G18" s="45" t="n">
        <v>64.0374170624705</v>
      </c>
      <c r="H18" s="27" t="n">
        <v>94392</v>
      </c>
      <c r="I18" s="28" t="s">
        <v>41</v>
      </c>
    </row>
    <row r="19" customFormat="false" ht="151.8" hidden="false" customHeight="false" outlineLevel="0" collapsed="false">
      <c r="A19" s="42" t="s">
        <v>42</v>
      </c>
      <c r="B19" s="38" t="s">
        <v>43</v>
      </c>
      <c r="C19" s="46" t="n">
        <v>0.367421922841396</v>
      </c>
      <c r="D19" s="47" t="n">
        <v>0.305244714687765</v>
      </c>
      <c r="E19" s="48" t="n">
        <v>0.3</v>
      </c>
      <c r="F19" s="46" t="n">
        <v>0.194846008799497</v>
      </c>
      <c r="G19" s="32" t="n">
        <v>64.9486695998324</v>
      </c>
      <c r="H19" s="49" t="n">
        <v>0.2</v>
      </c>
      <c r="I19" s="28" t="s">
        <v>44</v>
      </c>
    </row>
  </sheetData>
  <mergeCells count="12">
    <mergeCell ref="A3:I3"/>
    <mergeCell ref="A5:A6"/>
    <mergeCell ref="B5:B6"/>
    <mergeCell ref="C5:C6"/>
    <mergeCell ref="D5:D6"/>
    <mergeCell ref="E5:E6"/>
    <mergeCell ref="F5:F6"/>
    <mergeCell ref="G5:G6"/>
    <mergeCell ref="H5:H6"/>
    <mergeCell ref="I5:I6"/>
    <mergeCell ref="B7:I7"/>
    <mergeCell ref="B8:I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1" width="5.55"/>
    <col collapsed="false" customWidth="true" hidden="false" outlineLevel="0" max="2" min="2" style="2" width="26.99"/>
    <col collapsed="false" customWidth="true" hidden="false" outlineLevel="0" max="3" min="3" style="50" width="10.87"/>
    <col collapsed="false" customWidth="true" hidden="false" outlineLevel="0" max="6" min="4" style="1" width="10.87"/>
    <col collapsed="false" customWidth="true" hidden="false" outlineLevel="0" max="7" min="7" style="1" width="12.32"/>
    <col collapsed="false" customWidth="true" hidden="false" outlineLevel="0" max="8" min="8" style="1" width="11.87"/>
    <col collapsed="false" customWidth="true" hidden="false" outlineLevel="0" max="9" min="9" style="4" width="44.99"/>
    <col collapsed="false" customWidth="false" hidden="false" outlineLevel="0" max="257" min="10" style="4" width="9.1"/>
  </cols>
  <sheetData>
    <row r="1" customFormat="false" ht="15.6" hidden="false" customHeight="false" outlineLevel="0" collapsed="false">
      <c r="I1" s="5" t="s">
        <v>45</v>
      </c>
    </row>
    <row r="2" customFormat="false" ht="46.8" hidden="false" customHeight="false" outlineLevel="0" collapsed="false">
      <c r="I2" s="6" t="s">
        <v>46</v>
      </c>
    </row>
    <row r="3" customFormat="false" ht="65.25" hidden="false" customHeight="true" outlineLevel="0" collapsed="false">
      <c r="A3" s="7" t="s">
        <v>47</v>
      </c>
      <c r="B3" s="7"/>
      <c r="C3" s="7"/>
      <c r="D3" s="7"/>
      <c r="E3" s="7"/>
      <c r="F3" s="7"/>
      <c r="G3" s="7"/>
      <c r="H3" s="7"/>
      <c r="I3" s="7"/>
    </row>
    <row r="4" customFormat="false" ht="14.4" hidden="false" customHeight="false" outlineLevel="0" collapsed="false">
      <c r="B4" s="8"/>
      <c r="C4" s="1"/>
      <c r="I4" s="1"/>
    </row>
    <row r="5" customFormat="false" ht="15.75" hidden="false" customHeight="true" outlineLevel="0" collapsed="false">
      <c r="A5" s="9" t="s">
        <v>3</v>
      </c>
      <c r="B5" s="9" t="s">
        <v>4</v>
      </c>
      <c r="C5" s="9" t="s">
        <v>5</v>
      </c>
      <c r="D5" s="10" t="s">
        <v>6</v>
      </c>
      <c r="E5" s="51" t="s">
        <v>7</v>
      </c>
      <c r="F5" s="52" t="s">
        <v>8</v>
      </c>
      <c r="G5" s="53" t="s">
        <v>9</v>
      </c>
      <c r="H5" s="14" t="s">
        <v>10</v>
      </c>
      <c r="I5" s="9" t="s">
        <v>11</v>
      </c>
    </row>
    <row r="6" customFormat="false" ht="68.25" hidden="false" customHeight="true" outlineLevel="0" collapsed="false">
      <c r="A6" s="9"/>
      <c r="B6" s="9"/>
      <c r="C6" s="9"/>
      <c r="D6" s="10"/>
      <c r="E6" s="51"/>
      <c r="F6" s="52"/>
      <c r="G6" s="53"/>
      <c r="H6" s="14"/>
      <c r="I6" s="9"/>
    </row>
    <row r="7" customFormat="false" ht="27.6" hidden="false" customHeight="false" outlineLevel="0" collapsed="false">
      <c r="A7" s="54" t="s">
        <v>12</v>
      </c>
      <c r="B7" s="55" t="s">
        <v>13</v>
      </c>
      <c r="C7" s="56" t="n">
        <v>0.589781130186754</v>
      </c>
      <c r="D7" s="57" t="n">
        <v>0.447066008497762</v>
      </c>
      <c r="E7" s="58" t="n">
        <v>0.722234145476323</v>
      </c>
      <c r="F7" s="56" t="n">
        <v>1.32767343285615</v>
      </c>
      <c r="G7" s="59" t="n">
        <v>0.61</v>
      </c>
      <c r="H7" s="60" t="n">
        <v>0.998340829622361</v>
      </c>
      <c r="I7" s="61"/>
    </row>
    <row r="8" customFormat="false" ht="27.6" hidden="false" customHeight="false" outlineLevel="0" collapsed="false">
      <c r="A8" s="62" t="s">
        <v>14</v>
      </c>
      <c r="B8" s="63" t="s">
        <v>15</v>
      </c>
      <c r="C8" s="64" t="n">
        <v>0.479343390560261</v>
      </c>
      <c r="D8" s="65" t="n">
        <v>0.571198025493286</v>
      </c>
      <c r="E8" s="66" t="n">
        <v>0.566702436428969</v>
      </c>
      <c r="F8" s="64" t="n">
        <v>0.776631409679551</v>
      </c>
      <c r="G8" s="67" t="n">
        <v>0.209928973250582</v>
      </c>
      <c r="H8" s="68" t="n">
        <v>0.995022488867082</v>
      </c>
      <c r="I8" s="69"/>
    </row>
    <row r="9" customFormat="false" ht="108.75" hidden="false" customHeight="true" outlineLevel="0" collapsed="false">
      <c r="A9" s="20" t="s">
        <v>16</v>
      </c>
      <c r="B9" s="38" t="s">
        <v>48</v>
      </c>
      <c r="C9" s="70" t="n">
        <v>0.860720852851307</v>
      </c>
      <c r="D9" s="71" t="n">
        <v>0.856634281136208</v>
      </c>
      <c r="E9" s="72" t="n">
        <v>0.849490400513884</v>
      </c>
      <c r="F9" s="70" t="n">
        <v>1.09014558863429</v>
      </c>
      <c r="G9" s="73" t="n">
        <v>0.23525018812041</v>
      </c>
      <c r="H9" s="74" t="n">
        <v>1</v>
      </c>
      <c r="I9" s="21" t="s">
        <v>49</v>
      </c>
    </row>
    <row r="10" customFormat="false" ht="40.5" hidden="false" customHeight="true" outlineLevel="0" collapsed="false">
      <c r="A10" s="20" t="s">
        <v>19</v>
      </c>
      <c r="B10" s="38" t="s">
        <v>50</v>
      </c>
      <c r="C10" s="75" t="n">
        <v>0.423366188055683</v>
      </c>
      <c r="D10" s="76" t="n">
        <v>0.496333885115578</v>
      </c>
      <c r="E10" s="77" t="n">
        <v>0.503165394029575</v>
      </c>
      <c r="F10" s="78" t="n">
        <v>0.646191135531066</v>
      </c>
      <c r="G10" s="79" t="n">
        <v>0.153025741501491</v>
      </c>
      <c r="H10" s="80" t="n">
        <v>1</v>
      </c>
      <c r="I10" s="21"/>
    </row>
    <row r="11" customFormat="false" ht="27.6" hidden="false" customHeight="false" outlineLevel="0" collapsed="false">
      <c r="A11" s="20" t="s">
        <v>21</v>
      </c>
      <c r="B11" s="81" t="s">
        <v>51</v>
      </c>
      <c r="C11" s="70" t="n">
        <v>0.153943130773794</v>
      </c>
      <c r="D11" s="71" t="n">
        <v>0.366171559338045</v>
      </c>
      <c r="E11" s="72" t="n">
        <v>0.347451514743448</v>
      </c>
      <c r="F11" s="70" t="n">
        <v>0.593557504873294</v>
      </c>
      <c r="G11" s="73" t="n">
        <v>0.236105990129847</v>
      </c>
      <c r="H11" s="74" t="n">
        <v>1</v>
      </c>
      <c r="I11" s="82" t="s">
        <v>52</v>
      </c>
    </row>
  </sheetData>
  <mergeCells count="11">
    <mergeCell ref="A3:I3"/>
    <mergeCell ref="A5:A6"/>
    <mergeCell ref="B5:B6"/>
    <mergeCell ref="C5:C6"/>
    <mergeCell ref="D5:D6"/>
    <mergeCell ref="E5:E6"/>
    <mergeCell ref="F5:F6"/>
    <mergeCell ref="G5:G6"/>
    <mergeCell ref="H5:H6"/>
    <mergeCell ref="I5:I6"/>
    <mergeCell ref="I9:I10"/>
  </mergeCells>
  <printOptions headings="false" gridLines="false" gridLinesSet="true" horizontalCentered="false" verticalCentered="false"/>
  <pageMargins left="0.236111111111111" right="0.236111111111111" top="0.748611111111111" bottom="0.945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4" activeCellId="0" sqref="J4:J6"/>
    </sheetView>
  </sheetViews>
  <sheetFormatPr defaultColWidth="9.1015625" defaultRowHeight="18" zeroHeight="false" outlineLevelRow="0" outlineLevelCol="0"/>
  <cols>
    <col collapsed="false" customWidth="true" hidden="false" outlineLevel="0" max="1" min="1" style="83" width="11.55"/>
    <col collapsed="false" customWidth="true" hidden="false" outlineLevel="0" max="2" min="2" style="84" width="41.88"/>
    <col collapsed="false" customWidth="true" hidden="false" outlineLevel="0" max="3" min="3" style="84" width="16.66"/>
    <col collapsed="false" customWidth="true" hidden="false" outlineLevel="0" max="4" min="4" style="84" width="25.87"/>
    <col collapsed="false" customWidth="true" hidden="false" outlineLevel="0" max="5" min="5" style="84" width="19.55"/>
    <col collapsed="false" customWidth="true" hidden="false" outlineLevel="0" max="6" min="6" style="85" width="18.1"/>
    <col collapsed="false" customWidth="true" hidden="false" outlineLevel="0" max="7" min="7" style="85" width="14.55"/>
    <col collapsed="false" customWidth="true" hidden="false" outlineLevel="0" max="8" min="8" style="85" width="14.1"/>
    <col collapsed="false" customWidth="true" hidden="false" outlineLevel="0" max="9" min="9" style="85" width="17.55"/>
    <col collapsed="false" customWidth="true" hidden="false" outlineLevel="0" max="10" min="10" style="84" width="82.99"/>
    <col collapsed="false" customWidth="false" hidden="false" outlineLevel="0" max="257" min="11" style="86" width="9.1"/>
  </cols>
  <sheetData>
    <row r="1" customFormat="false" ht="18" hidden="false" customHeight="false" outlineLevel="0" collapsed="false">
      <c r="J1" s="87" t="s">
        <v>53</v>
      </c>
    </row>
    <row r="2" customFormat="false" ht="72" hidden="false" customHeight="false" outlineLevel="0" collapsed="false">
      <c r="J2" s="88" t="s">
        <v>54</v>
      </c>
    </row>
    <row r="3" customFormat="false" ht="50.25" hidden="false" customHeight="true" outlineLevel="0" collapsed="false">
      <c r="A3" s="89" t="s">
        <v>55</v>
      </c>
      <c r="B3" s="89"/>
      <c r="C3" s="89"/>
      <c r="D3" s="89"/>
      <c r="E3" s="89"/>
      <c r="F3" s="89"/>
      <c r="G3" s="89"/>
      <c r="H3" s="89"/>
      <c r="I3" s="89"/>
      <c r="J3" s="89"/>
    </row>
    <row r="4" customFormat="false" ht="45" hidden="false" customHeight="true" outlineLevel="0" collapsed="false">
      <c r="A4" s="90" t="s">
        <v>3</v>
      </c>
      <c r="B4" s="91" t="s">
        <v>56</v>
      </c>
      <c r="C4" s="91" t="s">
        <v>57</v>
      </c>
      <c r="D4" s="91" t="s">
        <v>58</v>
      </c>
      <c r="E4" s="91" t="s">
        <v>59</v>
      </c>
      <c r="F4" s="91" t="s">
        <v>60</v>
      </c>
      <c r="G4" s="91" t="s">
        <v>61</v>
      </c>
      <c r="H4" s="91"/>
      <c r="I4" s="91"/>
      <c r="J4" s="91" t="s">
        <v>62</v>
      </c>
    </row>
    <row r="5" customFormat="false" ht="38.25" hidden="false" customHeight="true" outlineLevel="0" collapsed="false">
      <c r="A5" s="90"/>
      <c r="B5" s="91"/>
      <c r="C5" s="91"/>
      <c r="D5" s="91"/>
      <c r="E5" s="91"/>
      <c r="F5" s="91"/>
      <c r="G5" s="91" t="s">
        <v>63</v>
      </c>
      <c r="H5" s="91"/>
      <c r="I5" s="91" t="s">
        <v>64</v>
      </c>
      <c r="J5" s="91"/>
    </row>
    <row r="6" customFormat="false" ht="49.5" hidden="false" customHeight="true" outlineLevel="0" collapsed="false">
      <c r="A6" s="90"/>
      <c r="B6" s="91"/>
      <c r="C6" s="91"/>
      <c r="D6" s="91"/>
      <c r="E6" s="91"/>
      <c r="F6" s="91"/>
      <c r="G6" s="91" t="s">
        <v>65</v>
      </c>
      <c r="H6" s="91" t="s">
        <v>66</v>
      </c>
      <c r="I6" s="91"/>
      <c r="J6" s="91"/>
    </row>
    <row r="7" customFormat="false" ht="31.5" hidden="false" customHeight="true" outlineLevel="0" collapsed="false">
      <c r="A7" s="90" t="s">
        <v>12</v>
      </c>
      <c r="B7" s="16" t="s">
        <v>13</v>
      </c>
      <c r="C7" s="16"/>
      <c r="D7" s="16"/>
      <c r="E7" s="16"/>
      <c r="F7" s="16"/>
      <c r="G7" s="16"/>
      <c r="H7" s="16"/>
      <c r="I7" s="16"/>
      <c r="J7" s="16"/>
    </row>
    <row r="8" customFormat="false" ht="18" hidden="false" customHeight="true" outlineLevel="0" collapsed="false">
      <c r="A8" s="90" t="s">
        <v>14</v>
      </c>
      <c r="B8" s="19" t="s">
        <v>67</v>
      </c>
      <c r="C8" s="19"/>
      <c r="D8" s="19"/>
      <c r="E8" s="19"/>
      <c r="F8" s="19"/>
      <c r="G8" s="19"/>
      <c r="H8" s="19"/>
      <c r="I8" s="19"/>
      <c r="J8" s="19"/>
    </row>
    <row r="9" customFormat="false" ht="261.75" hidden="false" customHeight="true" outlineLevel="0" collapsed="false">
      <c r="A9" s="90" t="s">
        <v>16</v>
      </c>
      <c r="B9" s="92" t="s">
        <v>68</v>
      </c>
      <c r="C9" s="93"/>
      <c r="D9" s="94" t="s">
        <v>69</v>
      </c>
      <c r="E9" s="94" t="s">
        <v>69</v>
      </c>
      <c r="F9" s="95" t="n">
        <v>976.5</v>
      </c>
      <c r="G9" s="95" t="n">
        <f aca="false">H9</f>
        <v>976.54</v>
      </c>
      <c r="H9" s="95" t="n">
        <v>976.54</v>
      </c>
      <c r="I9" s="95" t="s">
        <v>70</v>
      </c>
      <c r="J9" s="96" t="s">
        <v>71</v>
      </c>
    </row>
    <row r="10" customFormat="false" ht="358.8" hidden="false" customHeight="false" outlineLevel="0" collapsed="false">
      <c r="A10" s="90" t="s">
        <v>19</v>
      </c>
      <c r="B10" s="92" t="s">
        <v>72</v>
      </c>
      <c r="C10" s="97"/>
      <c r="D10" s="94" t="s">
        <v>69</v>
      </c>
      <c r="E10" s="94" t="s">
        <v>69</v>
      </c>
      <c r="F10" s="95" t="n">
        <f aca="false">30047.32+22.4</f>
        <v>30069.72</v>
      </c>
      <c r="G10" s="95" t="n">
        <f aca="false">11456.65+22.4</f>
        <v>11479.05</v>
      </c>
      <c r="H10" s="95" t="n">
        <v>0</v>
      </c>
      <c r="I10" s="95" t="n">
        <v>18590.67</v>
      </c>
      <c r="J10" s="96" t="s">
        <v>73</v>
      </c>
    </row>
    <row r="11" customFormat="false" ht="101.25" hidden="false" customHeight="true" outlineLevel="0" collapsed="false">
      <c r="A11" s="98"/>
      <c r="B11" s="99"/>
      <c r="C11" s="100"/>
      <c r="D11" s="100"/>
      <c r="E11" s="100"/>
      <c r="F11" s="101"/>
      <c r="G11" s="101"/>
      <c r="H11" s="101"/>
      <c r="I11" s="101"/>
      <c r="J11" s="102" t="s">
        <v>74</v>
      </c>
    </row>
    <row r="12" customFormat="false" ht="245.25" hidden="false" customHeight="true" outlineLevel="0" collapsed="false">
      <c r="A12" s="98"/>
      <c r="B12" s="99"/>
      <c r="C12" s="100"/>
      <c r="D12" s="103" t="s">
        <v>69</v>
      </c>
      <c r="E12" s="103" t="s">
        <v>69</v>
      </c>
      <c r="F12" s="101"/>
      <c r="G12" s="101"/>
      <c r="H12" s="101"/>
      <c r="I12" s="101"/>
      <c r="J12" s="102" t="s">
        <v>75</v>
      </c>
    </row>
    <row r="13" customFormat="false" ht="140.4" hidden="false" customHeight="false" outlineLevel="0" collapsed="false">
      <c r="A13" s="104"/>
      <c r="B13" s="105"/>
      <c r="C13" s="106"/>
      <c r="D13" s="106"/>
      <c r="E13" s="106"/>
      <c r="F13" s="107"/>
      <c r="G13" s="107"/>
      <c r="H13" s="107"/>
      <c r="I13" s="107"/>
      <c r="J13" s="108" t="s">
        <v>76</v>
      </c>
    </row>
    <row r="14" customFormat="false" ht="31.2" hidden="false" customHeight="false" outlineLevel="0" collapsed="false">
      <c r="A14" s="90" t="s">
        <v>21</v>
      </c>
      <c r="B14" s="92" t="s">
        <v>77</v>
      </c>
      <c r="C14" s="91" t="s">
        <v>78</v>
      </c>
      <c r="D14" s="91" t="s">
        <v>69</v>
      </c>
      <c r="E14" s="91" t="s">
        <v>78</v>
      </c>
      <c r="F14" s="91" t="s">
        <v>70</v>
      </c>
      <c r="G14" s="91"/>
      <c r="H14" s="91"/>
      <c r="I14" s="91"/>
      <c r="J14" s="96" t="s">
        <v>79</v>
      </c>
    </row>
    <row r="15" customFormat="false" ht="187.2" hidden="false" customHeight="false" outlineLevel="0" collapsed="false">
      <c r="A15" s="90" t="s">
        <v>24</v>
      </c>
      <c r="B15" s="92" t="s">
        <v>80</v>
      </c>
      <c r="C15" s="91" t="s">
        <v>78</v>
      </c>
      <c r="D15" s="91" t="s">
        <v>81</v>
      </c>
      <c r="E15" s="91" t="s">
        <v>82</v>
      </c>
      <c r="F15" s="91" t="s">
        <v>70</v>
      </c>
      <c r="G15" s="91" t="s">
        <v>70</v>
      </c>
      <c r="H15" s="91" t="s">
        <v>70</v>
      </c>
      <c r="I15" s="91" t="s">
        <v>70</v>
      </c>
      <c r="J15" s="96" t="s">
        <v>83</v>
      </c>
    </row>
    <row r="16" customFormat="false" ht="180.75" hidden="false" customHeight="true" outlineLevel="0" collapsed="false">
      <c r="A16" s="90" t="s">
        <v>27</v>
      </c>
      <c r="B16" s="92" t="s">
        <v>84</v>
      </c>
      <c r="C16" s="91" t="s">
        <v>78</v>
      </c>
      <c r="D16" s="91" t="s">
        <v>81</v>
      </c>
      <c r="E16" s="91" t="s">
        <v>78</v>
      </c>
      <c r="F16" s="109" t="n">
        <v>703828</v>
      </c>
      <c r="G16" s="109" t="n">
        <v>0</v>
      </c>
      <c r="H16" s="109" t="n">
        <v>0</v>
      </c>
      <c r="I16" s="109" t="n">
        <v>703828</v>
      </c>
      <c r="J16" s="97" t="s">
        <v>85</v>
      </c>
    </row>
    <row r="17" customFormat="false" ht="66.75" hidden="false" customHeight="true" outlineLevel="0" collapsed="false">
      <c r="A17" s="90" t="s">
        <v>29</v>
      </c>
      <c r="B17" s="92" t="s">
        <v>86</v>
      </c>
      <c r="C17" s="91" t="s">
        <v>78</v>
      </c>
      <c r="D17" s="91" t="s">
        <v>87</v>
      </c>
      <c r="E17" s="91" t="s">
        <v>78</v>
      </c>
      <c r="F17" s="91" t="s">
        <v>78</v>
      </c>
      <c r="G17" s="91" t="s">
        <v>70</v>
      </c>
      <c r="H17" s="91" t="s">
        <v>70</v>
      </c>
      <c r="I17" s="91" t="s">
        <v>70</v>
      </c>
      <c r="J17" s="110" t="s">
        <v>78</v>
      </c>
    </row>
    <row r="18" customFormat="false" ht="62.4" hidden="false" customHeight="false" outlineLevel="0" collapsed="false">
      <c r="A18" s="111" t="s">
        <v>31</v>
      </c>
      <c r="B18" s="92" t="s">
        <v>88</v>
      </c>
      <c r="C18" s="112" t="s">
        <v>78</v>
      </c>
      <c r="D18" s="94" t="s">
        <v>69</v>
      </c>
      <c r="E18" s="112" t="s">
        <v>78</v>
      </c>
      <c r="F18" s="112" t="s">
        <v>78</v>
      </c>
      <c r="G18" s="112" t="s">
        <v>70</v>
      </c>
      <c r="H18" s="112" t="s">
        <v>70</v>
      </c>
      <c r="I18" s="112" t="s">
        <v>70</v>
      </c>
      <c r="J18" s="113" t="s">
        <v>78</v>
      </c>
    </row>
    <row r="19" customFormat="false" ht="132.75" hidden="false" customHeight="true" outlineLevel="0" collapsed="false">
      <c r="A19" s="90" t="s">
        <v>34</v>
      </c>
      <c r="B19" s="92" t="s">
        <v>89</v>
      </c>
      <c r="C19" s="91" t="n">
        <v>729000</v>
      </c>
      <c r="D19" s="91" t="s">
        <v>87</v>
      </c>
      <c r="E19" s="91" t="s">
        <v>90</v>
      </c>
      <c r="F19" s="91" t="s">
        <v>70</v>
      </c>
      <c r="G19" s="91" t="n">
        <v>0</v>
      </c>
      <c r="H19" s="91" t="n">
        <v>0</v>
      </c>
      <c r="I19" s="91" t="s">
        <v>70</v>
      </c>
      <c r="J19" s="96" t="s">
        <v>91</v>
      </c>
    </row>
    <row r="20" customFormat="false" ht="140.4" hidden="false" customHeight="false" outlineLevel="0" collapsed="false">
      <c r="A20" s="90" t="s">
        <v>37</v>
      </c>
      <c r="B20" s="92" t="s">
        <v>92</v>
      </c>
      <c r="C20" s="114" t="n">
        <v>794800</v>
      </c>
      <c r="D20" s="91" t="s">
        <v>93</v>
      </c>
      <c r="E20" s="91" t="s">
        <v>94</v>
      </c>
      <c r="F20" s="109" t="n">
        <v>2489.985</v>
      </c>
      <c r="G20" s="109" t="n">
        <v>0</v>
      </c>
      <c r="H20" s="109" t="n">
        <v>0</v>
      </c>
      <c r="I20" s="109" t="n">
        <v>2489.985</v>
      </c>
      <c r="J20" s="96" t="s">
        <v>95</v>
      </c>
    </row>
    <row r="21" customFormat="false" ht="47.25" hidden="false" customHeight="true" outlineLevel="0" collapsed="false">
      <c r="A21" s="90" t="s">
        <v>39</v>
      </c>
      <c r="B21" s="115" t="s">
        <v>96</v>
      </c>
      <c r="C21" s="115"/>
      <c r="D21" s="115"/>
      <c r="E21" s="115"/>
      <c r="F21" s="115"/>
      <c r="G21" s="115"/>
      <c r="H21" s="115"/>
      <c r="I21" s="115"/>
      <c r="J21" s="115"/>
    </row>
    <row r="22" customFormat="false" ht="31.2" hidden="false" customHeight="false" outlineLevel="0" collapsed="false">
      <c r="A22" s="90" t="s">
        <v>97</v>
      </c>
      <c r="B22" s="116" t="s">
        <v>98</v>
      </c>
      <c r="C22" s="91" t="s">
        <v>78</v>
      </c>
      <c r="D22" s="91" t="s">
        <v>69</v>
      </c>
      <c r="E22" s="91" t="s">
        <v>78</v>
      </c>
      <c r="F22" s="91" t="s">
        <v>78</v>
      </c>
      <c r="G22" s="91" t="s">
        <v>70</v>
      </c>
      <c r="H22" s="91" t="s">
        <v>70</v>
      </c>
      <c r="I22" s="91" t="s">
        <v>70</v>
      </c>
      <c r="J22" s="110" t="s">
        <v>78</v>
      </c>
    </row>
    <row r="23" customFormat="false" ht="93.6" hidden="false" customHeight="false" outlineLevel="0" collapsed="false">
      <c r="A23" s="90" t="s">
        <v>99</v>
      </c>
      <c r="B23" s="116" t="s">
        <v>100</v>
      </c>
      <c r="C23" s="91" t="s">
        <v>78</v>
      </c>
      <c r="D23" s="91" t="s">
        <v>69</v>
      </c>
      <c r="E23" s="91" t="s">
        <v>101</v>
      </c>
      <c r="F23" s="109" t="n">
        <v>48400</v>
      </c>
      <c r="G23" s="109" t="n">
        <v>0</v>
      </c>
      <c r="H23" s="109" t="n">
        <v>0</v>
      </c>
      <c r="I23" s="109" t="n">
        <v>48400</v>
      </c>
      <c r="J23" s="96" t="s">
        <v>102</v>
      </c>
    </row>
    <row r="24" customFormat="false" ht="31.2" hidden="false" customHeight="false" outlineLevel="0" collapsed="false">
      <c r="A24" s="90" t="s">
        <v>103</v>
      </c>
      <c r="B24" s="92" t="s">
        <v>104</v>
      </c>
      <c r="C24" s="91" t="s">
        <v>78</v>
      </c>
      <c r="D24" s="91" t="s">
        <v>87</v>
      </c>
      <c r="E24" s="91" t="s">
        <v>78</v>
      </c>
      <c r="F24" s="91" t="s">
        <v>78</v>
      </c>
      <c r="G24" s="91" t="s">
        <v>70</v>
      </c>
      <c r="H24" s="91" t="s">
        <v>70</v>
      </c>
      <c r="I24" s="91" t="s">
        <v>70</v>
      </c>
      <c r="J24" s="110" t="s">
        <v>78</v>
      </c>
    </row>
    <row r="25" customFormat="false" ht="31.2" hidden="false" customHeight="true" outlineLevel="0" collapsed="false">
      <c r="A25" s="90" t="s">
        <v>105</v>
      </c>
      <c r="B25" s="92" t="s">
        <v>106</v>
      </c>
      <c r="C25" s="91" t="s">
        <v>78</v>
      </c>
      <c r="D25" s="91" t="s">
        <v>69</v>
      </c>
      <c r="E25" s="91" t="s">
        <v>78</v>
      </c>
      <c r="F25" s="91" t="s">
        <v>78</v>
      </c>
      <c r="G25" s="91" t="s">
        <v>70</v>
      </c>
      <c r="H25" s="91" t="s">
        <v>70</v>
      </c>
      <c r="I25" s="91" t="s">
        <v>70</v>
      </c>
      <c r="J25" s="96" t="s">
        <v>107</v>
      </c>
    </row>
    <row r="26" customFormat="false" ht="46.8" hidden="false" customHeight="false" outlineLevel="0" collapsed="false">
      <c r="A26" s="90" t="s">
        <v>108</v>
      </c>
      <c r="B26" s="92" t="s">
        <v>109</v>
      </c>
      <c r="C26" s="91" t="s">
        <v>78</v>
      </c>
      <c r="D26" s="91" t="s">
        <v>69</v>
      </c>
      <c r="E26" s="91" t="s">
        <v>78</v>
      </c>
      <c r="F26" s="91" t="s">
        <v>78</v>
      </c>
      <c r="G26" s="91" t="s">
        <v>70</v>
      </c>
      <c r="H26" s="91" t="s">
        <v>70</v>
      </c>
      <c r="I26" s="91" t="s">
        <v>70</v>
      </c>
      <c r="J26" s="96"/>
    </row>
    <row r="27" customFormat="false" ht="46.8" hidden="false" customHeight="false" outlineLevel="0" collapsed="false">
      <c r="A27" s="90" t="s">
        <v>110</v>
      </c>
      <c r="B27" s="92" t="s">
        <v>111</v>
      </c>
      <c r="C27" s="91" t="s">
        <v>78</v>
      </c>
      <c r="D27" s="91" t="s">
        <v>69</v>
      </c>
      <c r="E27" s="91" t="s">
        <v>78</v>
      </c>
      <c r="F27" s="91" t="s">
        <v>78</v>
      </c>
      <c r="G27" s="91" t="s">
        <v>70</v>
      </c>
      <c r="H27" s="91" t="s">
        <v>70</v>
      </c>
      <c r="I27" s="91" t="s">
        <v>70</v>
      </c>
      <c r="J27" s="96"/>
    </row>
    <row r="28" customFormat="false" ht="78" hidden="false" customHeight="false" outlineLevel="0" collapsed="false">
      <c r="A28" s="90" t="s">
        <v>112</v>
      </c>
      <c r="B28" s="92" t="s">
        <v>113</v>
      </c>
      <c r="C28" s="91" t="s">
        <v>78</v>
      </c>
      <c r="D28" s="91" t="s">
        <v>69</v>
      </c>
      <c r="E28" s="91" t="s">
        <v>78</v>
      </c>
      <c r="F28" s="91" t="s">
        <v>78</v>
      </c>
      <c r="G28" s="91" t="s">
        <v>70</v>
      </c>
      <c r="H28" s="91" t="s">
        <v>70</v>
      </c>
      <c r="I28" s="91" t="s">
        <v>70</v>
      </c>
      <c r="J28" s="110" t="s">
        <v>78</v>
      </c>
    </row>
    <row r="29" customFormat="false" ht="150" hidden="false" customHeight="true" outlineLevel="0" collapsed="false">
      <c r="A29" s="90" t="s">
        <v>114</v>
      </c>
      <c r="B29" s="92" t="s">
        <v>115</v>
      </c>
      <c r="C29" s="91" t="s">
        <v>78</v>
      </c>
      <c r="D29" s="91" t="s">
        <v>69</v>
      </c>
      <c r="E29" s="91" t="s">
        <v>78</v>
      </c>
      <c r="F29" s="91" t="s">
        <v>78</v>
      </c>
      <c r="G29" s="91" t="s">
        <v>70</v>
      </c>
      <c r="H29" s="91" t="s">
        <v>70</v>
      </c>
      <c r="I29" s="91" t="s">
        <v>70</v>
      </c>
      <c r="J29" s="96" t="s">
        <v>116</v>
      </c>
    </row>
  </sheetData>
  <mergeCells count="15">
    <mergeCell ref="A3:J3"/>
    <mergeCell ref="A4:A6"/>
    <mergeCell ref="B4:B6"/>
    <mergeCell ref="C4:C6"/>
    <mergeCell ref="D4:D6"/>
    <mergeCell ref="E4:E6"/>
    <mergeCell ref="F4:F6"/>
    <mergeCell ref="G4:I4"/>
    <mergeCell ref="J4:J6"/>
    <mergeCell ref="G5:H5"/>
    <mergeCell ref="I5:I6"/>
    <mergeCell ref="B7:J7"/>
    <mergeCell ref="B8:J8"/>
    <mergeCell ref="B21:J21"/>
    <mergeCell ref="J25:J27"/>
  </mergeCells>
  <printOptions headings="false" gridLines="false" gridLinesSet="true" horizontalCentered="false" verticalCentered="false"/>
  <pageMargins left="0.315277777777778" right="0.39375" top="0.748611111111111" bottom="0.157638888888889"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5:18:04Z</dcterms:created>
  <dc:creator>Ольга Бергер</dc:creator>
  <dc:description/>
  <dc:language>en-US</dc:language>
  <cp:lastModifiedBy>User</cp:lastModifiedBy>
  <cp:lastPrinted>2016-02-29T09:56:33Z</cp:lastPrinted>
  <dcterms:modified xsi:type="dcterms:W3CDTF">2016-03-03T05:23:43Z</dcterms:modified>
  <cp:revision>0</cp:revision>
  <dc:subject/>
  <dc:title/>
</cp:coreProperties>
</file>