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частные" sheetId="1" state="visible" r:id="rId2"/>
    <sheet name="интегр" sheetId="2" state="visible" r:id="rId3"/>
    <sheet name="предпринимательство" sheetId="3" state="visible" r:id="rId4"/>
  </sheets>
  <definedNames>
    <definedName function="false" hidden="false" localSheetId="1" name="_xlnm.Print_Titles" vbProcedure="false">интегр!$5:$6</definedName>
    <definedName function="false" hidden="false" localSheetId="2" name="_xlnm.Print_Titles" vbProcedure="false">предпринимательство!$4:$6</definedName>
    <definedName function="false" hidden="false" localSheetId="0" name="_xlnm.Print_Titles" vbProcedure="false">частные!$5:$6</definedName>
    <definedName function="false" hidden="false" name="CR4_01_01" vbProcedure="false">#REF!</definedName>
    <definedName function="false" hidden="false" name="CR4_02_01" vbProcedure="false">#REF!</definedName>
    <definedName function="false" hidden="false" name="CR4_03_01" vbProcedure="false">#REF!</definedName>
    <definedName function="false" hidden="false" name="CR4_04_01" vbProcedure="false">#REF!</definedName>
    <definedName function="false" hidden="false" name="CR4_05_01" vbProcedure="false">#REF!</definedName>
    <definedName function="false" hidden="false" name="CR4_06_01" vbProcedure="false">#REF!</definedName>
    <definedName function="false" hidden="false" name="CR4_07_01" vbProcedure="false">#REF!</definedName>
    <definedName function="false" hidden="false" name="CR4_11_01" vbProcedure="false">#REF!</definedName>
    <definedName function="false" hidden="false" name="CR4_12_01" vbProcedure="false">#REF!</definedName>
    <definedName function="false" hidden="false" name="CR4_13_01" vbProcedure="false">#REF!</definedName>
    <definedName function="false" hidden="false" name="CR4_14_01" vbProcedure="false">#REF!</definedName>
    <definedName function="false" hidden="false" name="CR4_15_01" vbProcedure="false">#REF!</definedName>
    <definedName function="false" hidden="false" name="CR4_16_01" vbProcedure="false">#REF!</definedName>
    <definedName function="false" hidden="false" name="CR4_17_01" vbProcedure="false">#REF!</definedName>
    <definedName function="false" hidden="false" name="CR4_18_01" vbProcedure="false">#REF!</definedName>
    <definedName function="false" hidden="false" name="CR4_19_01" vbProcedure="false">#REF!</definedName>
    <definedName function="false" hidden="false" name="CR4_20_01" vbProcedure="false">#REF!</definedName>
    <definedName function="false" hidden="false" name="CR4_21_01" vbProcedure="false">#REF!</definedName>
    <definedName function="false" hidden="false" name="CR4_22_01" vbProcedure="false">#REF!</definedName>
    <definedName function="false" hidden="false" name="CR4_23_01" vbProcedure="false">#REF!</definedName>
    <definedName function="false" hidden="false" name="CR4_24_01" vbProcedure="false">#REF!</definedName>
    <definedName function="false" hidden="false" name="CR4_25_01" vbProcedure="false">#REF!</definedName>
    <definedName function="false" hidden="false" name="CR4_26_01" vbProcedure="false">#REF!</definedName>
    <definedName function="false" hidden="false" name="CR4_27_01" vbProcedure="false">#REF!</definedName>
    <definedName function="false" hidden="false" name="CR4_28_01" vbProcedure="false">#REF!</definedName>
    <definedName function="false" hidden="false" name="CR4_29_01" vbProcedure="false">#REF!</definedName>
    <definedName function="false" hidden="false" name="CR4_30_01" vbProcedure="false">#REF!</definedName>
    <definedName function="false" hidden="false" name="CR4_31_01" vbProcedure="false">#REF!</definedName>
    <definedName function="false" hidden="false" name="CR4_32_01" vbProcedure="false">#REF!</definedName>
    <definedName function="false" hidden="false" name="CR4_33_01" vbProcedure="false">#REF!</definedName>
    <definedName function="false" hidden="false" name="CR4_34_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72">
  <si>
    <t xml:space="preserve">Приложение № 3</t>
  </si>
  <si>
    <t xml:space="preserve">к отчету о развитии направления «Предпринимательство» за 2015 год</t>
  </si>
  <si>
    <t xml:space="preserve">Анализ
достижения значений частных индексов достижения целей Стратегии по направлению «Предпринимательство» </t>
  </si>
  <si>
    <t xml:space="preserve">N п/п</t>
  </si>
  <si>
    <t xml:space="preserve">Показатели</t>
  </si>
  <si>
    <t xml:space="preserve">Факт
 2013 год</t>
  </si>
  <si>
    <t xml:space="preserve">Факт
 2014 год</t>
  </si>
  <si>
    <t xml:space="preserve">План
2015 год </t>
  </si>
  <si>
    <t xml:space="preserve">Факт
2015 год </t>
  </si>
  <si>
    <t xml:space="preserve">Отклонение, %</t>
  </si>
  <si>
    <t xml:space="preserve">План  2030 год (по состоянию на 31.12.2029)</t>
  </si>
  <si>
    <t xml:space="preserve">Пояснения</t>
  </si>
  <si>
    <t xml:space="preserve">1.</t>
  </si>
  <si>
    <t xml:space="preserve">Направление "Предпринимательство"</t>
  </si>
  <si>
    <t xml:space="preserve">1.1.</t>
  </si>
  <si>
    <t xml:space="preserve">по вектору "Промышленность"</t>
  </si>
  <si>
    <t xml:space="preserve">1.1.1.</t>
  </si>
  <si>
    <t xml:space="preserve">Объем отгруженных товаров собственного производства, выполненных работ и услуг собственными силами производителей промышленной продукции, млн. руб. </t>
  </si>
  <si>
    <t xml:space="preserve">Рост, в основном, обусловлен включением в статистическую отчётность по муниципальному образованию вида экономической деятельности «Производство кокса и нефтепродуктов» в соответствии с действующей методологией Росстата. 
Объем отгруженных товаров собственного производства, выполненных работ и услуг собственными силами производителей промышленной продукции без учета производства нефтепродуктов составил 
91 458 млн. рублей. Снижение обусловлено сокращением объемов добычи полезных ископаемых, обрабатывающих производств, производства и распределения электроэнергии, газа и воды.  </t>
  </si>
  <si>
    <t xml:space="preserve">1.1.2.</t>
  </si>
  <si>
    <t xml:space="preserve">Добыча нефти ОАО "Сургутнефтегаз",
 млн. тонн</t>
  </si>
  <si>
    <t xml:space="preserve">1.1.3.</t>
  </si>
  <si>
    <t xml:space="preserve">Объём производства электроэнергии,
 млрд. кВт-час</t>
  </si>
  <si>
    <t xml:space="preserve">Снижение объёмов выработки электроэнергии в 2015 году обусловлено простоем и длительным ремонтом энергоблока № 4 на Сургутской ГРЭС-2 вследствие обрушения кровли в отделении энергоблока. Сокращение производства электроэнергии также обусловлено снижением энергопотребления предприятиями нефтегазового комплекса и предложением более дешевой электроэнергии другими электростанциями, расположенными в Российской Федерации.  </t>
  </si>
  <si>
    <t xml:space="preserve">1.1.4.</t>
  </si>
  <si>
    <t xml:space="preserve">Объём производства теплоэнергии,
 млн. Гкал</t>
  </si>
  <si>
    <t xml:space="preserve">Объёмы отпуска теплоэнергии зависят от температуры наружного воздуха.</t>
  </si>
  <si>
    <t xml:space="preserve">1.1.5.</t>
  </si>
  <si>
    <t xml:space="preserve">Объём топлива, вырабатываемый на Сургутском ЗСК, млн. тонн</t>
  </si>
  <si>
    <t xml:space="preserve">1.1.6.</t>
  </si>
  <si>
    <t xml:space="preserve">Доля среднесписочной численности работающих на градообразующих предприятиях в численности занятого населения МО,
 %</t>
  </si>
  <si>
    <t xml:space="preserve">1.1.7.</t>
  </si>
  <si>
    <t xml:space="preserve">Соотношение объёмов сферы услуг и производства,
 %</t>
  </si>
  <si>
    <t xml:space="preserve">Изменение соотношения объемов обусловлено включением по муниципальному образованию в статистическую отчётность «Объем отгруженных товаров собственного производства, выполненных работ и услуг собственными силами производителей промышленной продукции»  вида экономической деятельности «Производство кокса и нефтепродуктов» в соответствии с действующей методологией Росстата.
Соотношение объёмов сферы услуг и производства без учета производства нефтепродуктов составил 200,4 %. Снижение обусловлено сокращением объемов воздушного транспорта и производства промышленной продукции. </t>
  </si>
  <si>
    <t xml:space="preserve">1.1.8.</t>
  </si>
  <si>
    <t xml:space="preserve">Объём сферы услуг,
млн. рублей</t>
  </si>
  <si>
    <t xml:space="preserve">Снижение объемов сферы услуг обусловлено сокращением объемов  воздушного транспорта. </t>
  </si>
  <si>
    <t xml:space="preserve">1.1.9.</t>
  </si>
  <si>
    <t xml:space="preserve">Объём производства,
млн. рублей</t>
  </si>
  <si>
    <t xml:space="preserve">1.1.10.</t>
  </si>
  <si>
    <t xml:space="preserve">Инвестиции в основной капитал промышленных предприятий,
млн. руб. </t>
  </si>
  <si>
    <t xml:space="preserve">Снижение инвестиций обусловлено корректировкой инвестиционных программ энергетических компаний.</t>
  </si>
  <si>
    <t xml:space="preserve">1.1.11</t>
  </si>
  <si>
    <t xml:space="preserve">Коэффициент частоты травматизма на производстве</t>
  </si>
  <si>
    <t xml:space="preserve">Показатель отражает частоту несчастных случаев (в том числе групповых), в результате которых один или несколько пострадавших получили тяжелые повреждения здоровья, и несчастных  случаев со смертельным исходом, произошедших в организациях города. 
Производственные несчастные случаи – 31 случай, пострадало – 35 человек, в том числе со смертельным исходом – 17 человек  (2014 год  - 44 случая, пострадало – 50 человек, из них 17 человек были травмированы смертельно). </t>
  </si>
  <si>
    <t xml:space="preserve">1.2.</t>
  </si>
  <si>
    <t xml:space="preserve">по вектору "Бизнес"</t>
  </si>
  <si>
    <t xml:space="preserve">1.2.1.</t>
  </si>
  <si>
    <t xml:space="preserve">Удовлетворенность предпринимательского сообщества общими условиями ведения предпринимательской деятельности в муниципальном образовании,
%</t>
  </si>
  <si>
    <t xml:space="preserve">1.2.2.</t>
  </si>
  <si>
    <t xml:space="preserve">Количество предпринимателей без образования юридического лица (индивидуальных предпринимателей) на конец года,
тыс. чел. </t>
  </si>
  <si>
    <t xml:space="preserve">1.2.3.</t>
  </si>
  <si>
    <t xml:space="preserve">Количество малых и средних предприятий (юридических лиц) на конец года,
тыс. ед.</t>
  </si>
  <si>
    <t xml:space="preserve">1.2.4.</t>
  </si>
  <si>
    <t xml:space="preserve">Среднесписочная численность работников малых и средних предприятий на конец года,
тыс. чел.</t>
  </si>
  <si>
    <t xml:space="preserve">положительная динамика</t>
  </si>
  <si>
    <t xml:space="preserve">1.2.5.</t>
  </si>
  <si>
    <t xml:space="preserve">Доля занятых малым и средним предпринимательством в экономически активном населении муниципального образования,
% </t>
  </si>
  <si>
    <t xml:space="preserve">1.2.6.</t>
  </si>
  <si>
    <t xml:space="preserve">Оборот товаров (работ, услуг) субъектов малого и среднего предпринимательства, млн. руб.</t>
  </si>
  <si>
    <t xml:space="preserve">1.2.7.</t>
  </si>
  <si>
    <t xml:space="preserve">Объём налоговых поступлений в бюджет муниципального образования от деятельности субъектов малого и среднего предпринимательства, млн. руб.</t>
  </si>
  <si>
    <t xml:space="preserve">1.3.</t>
  </si>
  <si>
    <t xml:space="preserve">по вектору "Инновации"</t>
  </si>
  <si>
    <t xml:space="preserve">1.3.1.</t>
  </si>
  <si>
    <t xml:space="preserve">Количество лабораторий организованных в "Инновационно-образовательном комплексе (кампусе)",
ед.</t>
  </si>
  <si>
    <t xml:space="preserve">н/д</t>
  </si>
  <si>
    <t xml:space="preserve">-</t>
  </si>
  <si>
    <t xml:space="preserve">В рамках СурГУ организованы две лаборатории, которые в перспективе войдут в состав кампуса:
1. Лаборатория химии нефти;
2. Научный центр междисциплинарных исследований.
</t>
  </si>
  <si>
    <t xml:space="preserve">1.3.2.</t>
  </si>
  <si>
    <t xml:space="preserve">Количество проводимых в городе инновационных форумов, конференций, выставок,
ед.</t>
  </si>
  <si>
    <t xml:space="preserve">На базе СурГУ в 2015 году проведены следующие инновационные форумы, конференции, выставки:
- 20.05.15 «Чебышёвские чтения»;
- 23.11.15 «Канторовские чтения»;
- 22.12.15 «День инженерных наук» в рамках Политехнического института СурГУ;
- 5 научно-инновационных семинаров совместно с представителями Всемирного банка на тему «Стратегия развития инновационно-образовательного комплекса (Кампус)»;
- Научно-практическая конференция «Север России: стратегии и перспективы развития».</t>
  </si>
  <si>
    <t xml:space="preserve">1.3.3.</t>
  </si>
  <si>
    <t xml:space="preserve">Количество обучающихся по программе «Инженеры XXI века»</t>
  </si>
  <si>
    <t xml:space="preserve">23.04.2015 была проведена Региональная олимпиада по физике, математике и информатике Политехнического института СурГУ для учащихся 9–11 классов, в которой приняли участие 172 школьника.
Ежемесячно в течение учебного года на базе ресурсного центра МБОУ СОШ №7 проводятся научно-популярные лекции для школьников Сургута (охват - 500 школьников и студентов). </t>
  </si>
  <si>
    <t xml:space="preserve">1.3.4.</t>
  </si>
  <si>
    <t xml:space="preserve">Доля выживаемости инновационных бизнес-проектов,
% </t>
  </si>
  <si>
    <t xml:space="preserve">1.3.5.</t>
  </si>
  <si>
    <t xml:space="preserve">Количество патентов на изобретения и научно-исследовательские разработки, полученные в научно-инновационном центре проекта "Инновационно-образовательный комплекс (кампус)",
ед.</t>
  </si>
  <si>
    <t xml:space="preserve">Двумя лабораториями, которые в перспективе войдут в состав кампуса в 2015 году получены следующие патенты: 
1. Программа для численного решения сопряженных задач теплопроводности с фазовыми переходами на гибридных вычислительных системах;
2. Программа для моделирования затухающих и незатухающих колебаний жидкости в сообщающихся сосудах;
3. Программа визуализации аппроксимации эмпирических данных кривыми Пирсона;
4. Программа автоматизированной подготовки данных для задач численного моделирования промерзания-растепления грунтов.
</t>
  </si>
  <si>
    <t xml:space="preserve">Приложение № 4</t>
  </si>
  <si>
    <t xml:space="preserve">к отчету 
о развитии направления «Предпринимательство» 
за 2015 год</t>
  </si>
  <si>
    <t xml:space="preserve">Анализ
достижения значений интегральных индексов достижения целей Стратегии по направлению «Предпринимательство»</t>
  </si>
  <si>
    <t xml:space="preserve">Индекс динамики объёмов промышленного производства</t>
  </si>
  <si>
    <t xml:space="preserve">Изменения обусловлены включением в статистическую отчётность «Объем отгруженных товаров собственного производства, выполненных работ и услуг собственными силами производителей промышленной продукции»  по муниципальному образованию  вида экономической деятельности «Производство кокса и нефтепродуктов» в соответствии с действующей методологией Росстата. </t>
  </si>
  <si>
    <t xml:space="preserve">Индекс диверсификации экономики</t>
  </si>
  <si>
    <t xml:space="preserve">Индекс развития промышленности</t>
  </si>
  <si>
    <t xml:space="preserve">Рост обусловлен сокращением числа несчастных случаев на производстве.  </t>
  </si>
  <si>
    <t xml:space="preserve">Индекс динамики развития малого и среднего предпринимательства</t>
  </si>
  <si>
    <t xml:space="preserve">Индекс масштабов деятельности субъектов малого и среднего предпринимательства</t>
  </si>
  <si>
    <t xml:space="preserve">Индекс динамики развития инновационной среды города</t>
  </si>
  <si>
    <t xml:space="preserve">индексы формируются впервые, поэтому динамика опредеяется отсутствием показателей за предыдущий периоды и невозможностью корректного сопоставления</t>
  </si>
  <si>
    <t xml:space="preserve">Индекс качества инновационной среды города</t>
  </si>
  <si>
    <t xml:space="preserve">Приложение № 5</t>
  </si>
  <si>
    <t xml:space="preserve">к отчету 
о развитии направления «Предпринимательство» 
за 2015 год
</t>
  </si>
  <si>
    <t xml:space="preserve">Мониторинг 
реализации плана мероприятий по реализации Стратегии социально-экономического развития муниципального образования городской округ город Сургут целей по направлению «Предпринимательство»
</t>
  </si>
  <si>
    <t xml:space="preserve">Наименование проекта (инвестиционного проекта, мероприятия, объекта)</t>
  </si>
  <si>
    <t xml:space="preserve">Стоимость всего, тыс.руб.</t>
  </si>
  <si>
    <t xml:space="preserve">Сроки реализации проекта (инвестиционного проекта, мероприятия) в соответствии с утвержденным планом мероприятий по реализации Стратегии</t>
  </si>
  <si>
    <t xml:space="preserve">Фактические сроки реализации проекта (инвестиционного проекта, мероприятия)</t>
  </si>
  <si>
    <t xml:space="preserve">Финансирование отчетного года (2015 год), тыс.руб.</t>
  </si>
  <si>
    <t xml:space="preserve">из них:</t>
  </si>
  <si>
    <t xml:space="preserve">Информация об исполнении</t>
  </si>
  <si>
    <t xml:space="preserve">бюджетные</t>
  </si>
  <si>
    <t xml:space="preserve">внебюджет-ные</t>
  </si>
  <si>
    <t xml:space="preserve">всего</t>
  </si>
  <si>
    <t xml:space="preserve">округ</t>
  </si>
  <si>
    <t xml:space="preserve">Вектор "Промышленность"</t>
  </si>
  <si>
    <t xml:space="preserve">Мероприятия, направленные на совершенствование механизмов управления охраной труда на территории города, обеспечение методического руководства служб охраны труда в организациях города</t>
  </si>
  <si>
    <t xml:space="preserve">2015-2030 гг</t>
  </si>
  <si>
    <t xml:space="preserve">Реализация мероприятия осуществляется ежегодно.
Проведен городской конкурс "Лучший специалист по охране труда -2015" участников 48 чел., месячник по охране труда "Безопасность труда в Сургуте", участвовала 21 организация. 
Проведен конкурс  детского рисунка "Охрана труда глазами детей", участвовало 49 организаций. 
Организована выставка детского рисунка согласно муниципального контракта от 05.05.2015 № 17-10-3351/5 на сумму 200 тыс.руб. 
 Заключены муниципальный контракт от 31.03.2015 № 17-10-3303/5  "на оказание услуг по производству и трансляции телевизионных видеороликов" на сумму  204645 руб., муниципальный контракт от 02.02.2015 № 17-10-3230/5 на сумму 254,40 тыс. руб.: 60,163 тыс. руб.;  на информирование работодателей города  по вопросам охраны труда через электронные средства массовой информации (прокат и  изготовление видеороликов) - 79,61 тыс. руб., на приобретение сувенирной продукции 27,942 тыс.руб.                                                 </t>
  </si>
  <si>
    <t xml:space="preserve">Мероприятия, направленные на улучшение условий труда, профилактику производственного травматизма и профессиональной заболеваемости</t>
  </si>
  <si>
    <t xml:space="preserve">Реализация мероприятий осуществляется ежегодно и включают:
1. 1.2.1. Разработка инструкций по охране труда, приобретение методической литературы по охране труда, пожарной безопасности. Оформление уголков по охране труда, изготовление табличек, наклеек муниципальными предприятиями (СГМУП «ГТС», СГМУП «Горводоканал», СГМУЭП «Горсвет», СГМУП «ДорРемТех», СГМУП «Тепловик»,  СГМУ Коммунальным предприятием, СГМУЭП «РКЦ ЖКХ г. Сургута»), финансирование всего - 206,79 тыс.руб., в том числе внебюджетные средства - 206,79 тыс.руб.; 
1.1.2.2. Обучение  по охране труда руководителей и специалистов, всего средства - 2542,7 тыс.руб., в том числе бюджетные средства - 1265,8 тыс.руб., внебюджетные средства - 1276,9 тыс.руб;
1.1.2.3. Организация проведения специальной оценки условий труда, всего средства - 2651,26 тыс.руб., в том числе бюджетные средства - 2451,46 тыс.руб., внебюджетные средства - 199,8 тыс.руб;
1.1.2.4. Проведение медицинских осмотров работников, диспансеризации,  всего средства - 8954,17 тыс.руб., в том числе бюджетные средства - 5728,43 тыс.руб., внебюджетные средства - 3225,74 тыс.руб;
1.1.2.5. Приобретение спецодежды и других средств индивидуальной защиты, всего средства -  10400,44 тыс.руб., в том числе бюджетные средства - 1887,88  тыс.руб., внебюджетные средства - 8512,46 тыс.руб;
1.1.2.6. Обучение работников по пожарно-техническому минимуму, всего средства - 80,01 тыс.руб., в том числе бюджетные средства - 80,01 тыс.руб.;
</t>
  </si>
  <si>
    <t xml:space="preserve">1.1.2.7. Приобретение смывающих и обезвреживающих  средств для работников  МКУ «Дирекция дорожного-транспорта и жилищно-коммунального комплекса»,  всего средства - 11,21 тыс.руб., в том числе бюджетные средства - 11,21 тыс.руб.;
1.1.2.8. Приобретение  медицинских аптечек для оказания первой  помощи работникам,  всего средства - 224,47 тыс.руб., в том числе бюджетные средства - 224,47 тыс.руб.;</t>
  </si>
  <si>
    <t xml:space="preserve">1.1.2.9. Приобретение оборудования и приспособлений для проведения работ повышенной опасности СГМУП «ГТС», всего средства -  85,95 тыс.руб., в том числе внебюджетные средства -  85,95 тыс.руб;
1.1.2 10. Перезарядка огнетушителей, проверка пожарных гидрантов, техническое обслуживание охранно-пожарной сигнализации в  МКУ "Управление капитального строительства", всего средства -  31,73 тыс.руб., в том числе бюджетные средства -  31,73 тыс.руб;
1.1.2.11. Обслуживание средств пожарной безопасности (перезарядка огнетушителей, проверка пожарных гидрантов) на объектах СГМУЭП «Тепловик», СГМУП «Горводоканал», всего средства - 115,17  тыс.руб., в том числе внебюджетные средства -  115,17 тыс.руб;
1.1.2.12. Устройство новых и переоборудование  имеющихся средств коллективной и индивидуальной защиты работников СГМУП «ГТС» от воздействия вредных и опасных производственных факторов,  всего средства - 23,8  тыс.руб., в том числе внебюджетные средства -  23,8 тыс.руб;</t>
  </si>
  <si>
    <t xml:space="preserve">1.1.2.13. Обеспечение гарантий, предусмотренных федеральным законодательством  за работу во вредных и опасных условиях труда для работников СГМУП «Горводоканал», СГМУП  «ГТС», всего средства - 4362,11 тыс.руб., в том числе внебюджетные средства -  4362,11 тыс.руб;
1.1.2.14. Проведение производственного контроля на объектах СГМУЭП «Горсвет», всего средства - 357,48 тыс.руб., в том числе внебюджетные средства -  357,48 тыс.руб;
1.1.2.15. Оформление уголков по охране труда,  всего средства - 22,4 тыс.руб., в том числе бюджетные средства -  22,4 тыс.руб.</t>
  </si>
  <si>
    <t xml:space="preserve">Проект «Модернизация производства 
ОАО «Сургутнефтегаз»</t>
  </si>
  <si>
    <t xml:space="preserve">В соответствии с письмом ОАО "Сургутнефтегаз" от 11.02.2016 № 01-77-09-118 информация об инвестициях предприятия в модернизацию производства будет опубликована в годовом отчете ОАО "Сургутнефтегаз" на официальном интернет-сайте предприятия (по состоянию на 23.05.2016 информация за 2015 год не опубликована). </t>
  </si>
  <si>
    <t xml:space="preserve">Проект «Модернизация ОАО «Завод стабилизации конденсата имени 
В.С. Черномырдина»</t>
  </si>
  <si>
    <t xml:space="preserve">2015-2030 годы</t>
  </si>
  <si>
    <t xml:space="preserve">декабрь 2014 ввод в эксплуатацию</t>
  </si>
  <si>
    <r>
      <rPr>
        <sz val="12"/>
        <rFont val="Times New Roman"/>
        <family val="1"/>
        <charset val="204"/>
      </rPr>
      <t xml:space="preserve">В </t>
    </r>
    <r>
      <rPr>
        <b val="true"/>
        <u val="single"/>
        <sz val="12"/>
        <rFont val="Times New Roman"/>
        <family val="1"/>
        <charset val="204"/>
      </rPr>
      <t xml:space="preserve">декабре 2014 года </t>
    </r>
    <r>
      <rPr>
        <sz val="12"/>
        <rFont val="Times New Roman"/>
        <family val="1"/>
        <charset val="204"/>
      </rPr>
      <t xml:space="preserve">состоялся ввод в эксплуатацию установки стабилизации конденсата № 3 (УСК-3) .
«Это событие — итог большой работы, которая длилась несколько лет. В нем были задействованы работники нашего предприятия, Общества «Газпром переработка», подрядные организации, </t>
    </r>
    <r>
      <rPr>
        <b val="true"/>
        <u val="single"/>
        <sz val="12"/>
        <rFont val="Times New Roman"/>
        <family val="1"/>
        <charset val="204"/>
      </rPr>
      <t xml:space="preserve">более 5 миллиардов рублей инвестиций</t>
    </r>
    <r>
      <rPr>
        <sz val="12"/>
        <rFont val="Times New Roman"/>
        <family val="1"/>
        <charset val="204"/>
      </rPr>
      <t xml:space="preserve"> в этот проект», — отметил в приветственном слове директор завода Пётр Воронин.
УСК-3 предназначена для переработки дополнительного объема сырья, поступающего на Сургутский ЗСК с месторождений севера Тюменской области. Установка состоит из двух технологических линий (восьмой и девятой), годовая производительность каждой из которых — 2 млн.т сырья в год. Пуск объекта позволил увеличить проектные перерабатывающие мощности завода с 8 до 12 млн.т в год.</t>
    </r>
  </si>
  <si>
    <t xml:space="preserve">Проект «Модернизация ОАО «ОГК-2 «Сургутская ГРЭС-1»</t>
  </si>
  <si>
    <t xml:space="preserve">Реализация проекта по модернизации предприятия направлена на реконструкцию и техническое перевооружение основного оборудования электростанции, в том числе:
- систем газоснабжения на блоках №1, №8 с заменой горелок;
- газораспределительного пункта №1;
- автоматизированной системы управления технологического процесса на блоке 16;
- котла энергоблока №16;
- энергоблока № 1, №5.
Финансирование всех мероприятий технического перевооружения в 2015 году составило 703 828 тыс. рублей. </t>
  </si>
  <si>
    <t xml:space="preserve">Проект по созданию высокотехнологичного производства строительных стеновых материалов по технологии немецкой фирмы «MASA»</t>
  </si>
  <si>
    <t xml:space="preserve">2015-2017 гг</t>
  </si>
  <si>
    <r>
      <rPr>
        <sz val="12"/>
        <color rgb="FF000000"/>
        <rFont val="Times New Roman"/>
        <family val="1"/>
        <charset val="204"/>
      </rPr>
      <t xml:space="preserve">Проект «Организация производства трубопроводной арматуры на территории Ханты-Мансийского </t>
    </r>
    <r>
      <rPr>
        <sz val="12"/>
        <rFont val="Times New Roman"/>
        <family val="1"/>
        <charset val="204"/>
      </rPr>
      <t xml:space="preserve">АО</t>
    </r>
    <r>
      <rPr>
        <sz val="12"/>
        <color rgb="FF000000"/>
        <rFont val="Times New Roman"/>
        <family val="1"/>
        <charset val="204"/>
      </rPr>
      <t xml:space="preserve"> Тюменской области» </t>
    </r>
  </si>
  <si>
    <t xml:space="preserve">Проект «ПС 110/35/6 кВ Парковая с ВЛ 110 кВ» </t>
  </si>
  <si>
    <t xml:space="preserve">2019-2020 гг</t>
  </si>
  <si>
    <t xml:space="preserve">В соответствии с внесенными изменениями в инвестиционную программу АО "Тюменьэнерго" от 30.09.2015 срок реализации проекта перенесен на 2019-2020 годы.
Реализация проекта обеспечит гарантированный и качественный отпуск электроэнергии потребителю в полном объеме с характеристиками согласно ГОСТ, сведет до минимума потери, вызванные недоотпуском электроэнергии, снизит эксплуатационные и ремонтные затраты на действующих ПС данного энергоузла. Прирост мощности составит 80 МВА и 1,5 км.</t>
  </si>
  <si>
    <r>
      <rPr>
        <sz val="12"/>
        <color rgb="FF000000"/>
        <rFont val="Times New Roman"/>
        <family val="1"/>
        <charset val="204"/>
      </rPr>
      <t xml:space="preserve">Проект </t>
    </r>
    <r>
      <rPr>
        <b val="true"/>
        <sz val="12"/>
        <color rgb="FF000000"/>
        <rFont val="Times New Roman"/>
        <family val="1"/>
        <charset val="204"/>
      </rPr>
      <t xml:space="preserve">«</t>
    </r>
    <r>
      <rPr>
        <sz val="12"/>
        <color rgb="FF000000"/>
        <rFont val="Times New Roman"/>
        <family val="1"/>
        <charset val="204"/>
      </rPr>
      <t xml:space="preserve">ЛЭП 110 кВ «Победа-Сайма» </t>
    </r>
  </si>
  <si>
    <t xml:space="preserve">2015-2022 гг</t>
  </si>
  <si>
    <t xml:space="preserve">2015-2019 гг</t>
  </si>
  <si>
    <t xml:space="preserve">Продолжены работы по разработке и согласованию проектной документации.
Реализация инвестиционного проекта «ЛЭП 110 кВ «Победа – Сайма» позволит привести схему электрической сети города в соответствие с нормативными требованиями, существенно повысит надежность электроснабжения потребителей и обеспечит возможность подключения дополнительных ПС 110 кВ для обеспечения отпуска мощности для электроснабжения вновь вводимых объектов. Данный проект обеспечит возможность вывода в ремонт оборудования существующих перегруженных подстанций без ввода ограничений потребления.
</t>
  </si>
  <si>
    <t xml:space="preserve">Создание благоприятных условий для  развития инвестиционной деятельности и реализации проектов:</t>
  </si>
  <si>
    <t xml:space="preserve">1.1.10.1.</t>
  </si>
  <si>
    <t xml:space="preserve">Создание судостроительного производства</t>
  </si>
  <si>
    <t xml:space="preserve">1.1.10.2.</t>
  </si>
  <si>
    <t xml:space="preserve">Модернизация Югорского завода строительных материалов</t>
  </si>
  <si>
    <t xml:space="preserve">2015 г</t>
  </si>
  <si>
    <t xml:space="preserve">Произведена модернизация первой технологической линии производства товарного бетона и изготовления железобетонных изделий.
Запуск технологической линии позволил использовать продукцию цементного завода для производства железобетонных изделий под маркой ООО «Югорский завод строительных материалов»  для строительных организаций. Организовано 32 рабочих места.</t>
  </si>
  <si>
    <t xml:space="preserve">1.1.10.3.</t>
  </si>
  <si>
    <t xml:space="preserve">Создание фирменного производства «KOMANDOR» (мебельная фабрика)</t>
  </si>
  <si>
    <t xml:space="preserve">1.1.10.4.</t>
  </si>
  <si>
    <t xml:space="preserve">Создание завода по производству труб из композитных материалов</t>
  </si>
  <si>
    <t xml:space="preserve">В 2015 году государственная поддержка, предусмотренная законом Ханты-Мансийского автономного округа - Югры от 31.03.2012 №33-ОЗ "О государственной поддержке инвестиционной деятельности в Ханты-Мансийском автономном округе - Югре", не оказывалась. 
Заявок на сопровождение инвестиционных проектов в соответствии с постановлением Правительства автономного округа от 27.12.2013 №590-п "О регламенте по сопровождению инвестиционных проектов в Ханты-Мансийском автономном округе - Югре" от инвесторов не поступало.</t>
  </si>
  <si>
    <t xml:space="preserve">1.1.10.5.</t>
  </si>
  <si>
    <t xml:space="preserve">Создание предприятия деревянного каркасного домостроения по технологии «NASCOR»</t>
  </si>
  <si>
    <t xml:space="preserve">1.1.10.6.</t>
  </si>
  <si>
    <t xml:space="preserve">Создание завода по производству базальтового волокна и продукции из базальтового волокна</t>
  </si>
  <si>
    <t xml:space="preserve">1.1.10.7.</t>
  </si>
  <si>
    <t xml:space="preserve">Создание завода по производству жидкого азота и промышленных газов</t>
  </si>
  <si>
    <t xml:space="preserve">2023-2030 гг</t>
  </si>
  <si>
    <t xml:space="preserve">1.1.10.8.</t>
  </si>
  <si>
    <t xml:space="preserve">Создание Югорского сорбентного завода (продукция из торфа)</t>
  </si>
  <si>
    <t xml:space="preserve">1.1.10.9.</t>
  </si>
  <si>
    <t xml:space="preserve">Развитие секторов экономики, не связанных с топливно-энергетическим комплексом (включая авиа-, приборостроение, пищевую и лёгкую промышленность и прочие)</t>
  </si>
  <si>
    <t xml:space="preserve">1.1.10.10</t>
  </si>
  <si>
    <t xml:space="preserve">Реконструкция Сургутского сельскохозяйственного предприятия «Северное»</t>
  </si>
  <si>
    <t xml:space="preserve">В соответствии с распоряжением Администрации города от 27.11.2013 № 4177 (с последующими изменениями) СГМУСП «Северное» находится на стадии ликвидации. В ходе выполнения ликвидационных мероприятий был заключен договор купли-продажи имущества, находящегося в хозяйственном ведении СГМУСП «Северное», между ликвидационной комиссией СГМУСП «Северное» и ПАО «Птицефабрика Челябинская». В рамках действующего законодательства ПАО «Птицефабрика Челябинская» обратилась за выкупом земельных участков в собственность, находящихся под объектами недвижимости (договоры купли-продажи земельных участков от 16.07.2015 №2306 и 13.07.2015 №2307).</t>
  </si>
  <si>
    <t xml:space="preserve">Вектор "Бизнес"</t>
  </si>
  <si>
    <t xml:space="preserve">Мероприятие «Ежегодный городской конкурс «Предприниматель года»</t>
  </si>
  <si>
    <t xml:space="preserve">бюджетные средства</t>
  </si>
  <si>
    <t xml:space="preserve">29 мая состоялась церемония награждения ежегодного городского конкурса «Предприниматель года – 2014».
Конкурс, который проводится Администрацией города Сургута и Сургутской торгово-промышленной палатой, уже давно стал хорошей традицией – впервые он был проведен еще в 2001 году. Церемонии награждения победителей состоялась 29 мая в Сургутском музыкально-драматическом театре. 
Бизнес-леди стала директор ООО «Винчера» Наталья Кикор;
Успешный старт - у компаний ООО «Альфа-доктор» и «А1 Интернет-эксперт» под руководством Эдуарда Буторина. 
В номинации Социальное предпринимательство одержала победу мультстудия «Пластилин» (директор - Евгения Теплова). 
А компания «Книга мастеров» победила в номинации Сургутский эксклюзив. Лучшим инновационным предприятием стала ООО «Ассоциация Энергосберегающих предприятий», награду вручили ее руководителю Александру Гурьянову. 
В номинации Стабильный и успешный бизнес одержали победу компания        ООО «Союзлифтмонтаж», лауреатом в этой номинации стало ООО «Сальве».
Предпринимателем года стал Ховик Айвазян, директор сети салонов обуви «Lisette», также победивший в номинации «Семейный бизнес».
Предприниматель признался, что эта победа - заслуга всего коллектива, в котором трудится около 150 человек. И крепкой семьи, которая также принимает участие в бизнес-делах.
</t>
  </si>
  <si>
    <t xml:space="preserve">Мероприятие «Форум молодых предпринимателей (ежегодная тематическая площадка)»</t>
  </si>
  <si>
    <t xml:space="preserve">6-7 ноября 2015 года на площадке БУ ВО ХМАО-Югры «Сургутский государственный университет» (проспект Ленина, 1) прошел «Форум продаж. Сургут 2015». В работе форума приняло участие более 100 участников, в том числе начинающие предприниматели, представители организаций инфраструктуры поддержки предпринимательства, студенты.
В программе форума: «Современные инструменты стратегии увеличения продаж», «Как подобрать сбалансированную команду сотрудников для реализации бизнес-проектов», «Продвижение бизнеса в интернете и соцсетях», «Комплексная система продаж. Продажи по-новому».</t>
  </si>
  <si>
    <t xml:space="preserve">Мероприятие «Конкурс молодежных бизнес-проектов «СТАРТ АП» («Путь к успеху»)</t>
  </si>
  <si>
    <t xml:space="preserve">Организатором Конкурса выступает Фонд поддержки предпринимательства Югры, при поддержке Администрации города Сургута. Участники конкурса прошли обучение основам предпринимательства по специально разработанной программе «Генерация роста». Финал конкурса – публичная защита бизнес-проектов состолся 21 июля 2015 года. После чего Экспертной комиссией Конкурса были определены победители – получатели грантов Фонда поддержки предпринимательства Югры:
1. Иванова Маргарита Олеговна, проект «Открытие районной мини-пекарни»;
2. Гумаров Рустам Рафаильевич, проект «Услуги электромонтажа»;
3. Кочубеев Олег Сергеевич, проект «Студи детской красоты «Воображуля»;
4. Майбогин Андрей Вадимович, проект «Milk bar Му-му».</t>
  </si>
  <si>
    <t xml:space="preserve">Мероприятие «Курс «Основы ведения предпринимательской деятельности» (48 часов)»</t>
  </si>
  <si>
    <t xml:space="preserve">В 2015 году курс «Основы ведения предпринимательской деятельности» проводился дважды.  (64 часа).
В объеме 64 часа 16, 17,  23, 24, 30, 31 мая, 13-14 июня 2015 года. Обучение прошли 25 человек, по итогам курса подготовившие бизнес-планы. В объеме 48 часов  31, 01 октября, 07, 08, 14, 15 ноября 2015 года. Обучение прошли 30 человек, по итогам курса подготовившие бизнес-планы.
В программе курса: мотивация предпринимателя; маркетинг для начинающего; кадровая документация, бухгалтерский учет и налогообложение; управление персоналом; бизнес-планирование.
</t>
  </si>
  <si>
    <t xml:space="preserve">Мероприятие «Встречи успешных предпринимателей, экспертов города, округа, страны с начинающими предпринимателями и моло-дыми людьми, планирующими регистрацию в качестве субъектов предпринимательства»</t>
  </si>
  <si>
    <t xml:space="preserve">Встречи с успешными предпринимателями, экспертами города, округа, страны с начинающими предпринимателями и молодыми людьми, планирующими регистрацию в качестве субъектов предпринимательства.
- встреча с Буториным Эдуардом Вячеславовичем, директором компании «А1 интернет эксперт» (02.09.15);
- встреча с Сидоровой Ольгой Андреевной, генеральным директором Фонда поддержки предпринимательства Югры (16.09.15);
- встреча с Ивановой Наталией Владимировной, шеф-редактором ИД «Победа» (29.09.15);
- встреча с Ходас Дмитрием Андреевичем, генеральным директором ПАО «Сибирский гостинец» (07.10.15);
- встреча с Криштановичем Тарасом Михайловичем, Председателем Ассоциации частных детских садов, бизнес – наставником Фонда поддержки предпринимательства Югры (16.10.15). 
</t>
  </si>
  <si>
    <t xml:space="preserve">Мероприятие «Ярмарки товаропроизводителей на территории города Сургута с участием субъектов малого и среднего предпринимательства»</t>
  </si>
  <si>
    <t xml:space="preserve">Были организованы 5 ярмарок, среди которых: ярмарка, посвященная 70-летию со Дня Победы в Великой Отечественной войне 1941-45 гг. (09.05.2015), ярмарка, посвященная Дню России, Дню города Сургута (12.06.2015), ярмарки на площадке СГМУП «Центральный рынок», ярмарка в городе Ханты-Мансийске в рамках мероприятий, посвященных 85-летию со дня образования Ханты-Мансийского автономного округа – Югры, состоялась юбилейная XX Окружная выставка-форум «Товары земли Югорской» (10-12.12.2015). </t>
  </si>
  <si>
    <t xml:space="preserve">Мероприятие «Оказание субъектам поддержки по бизнес-инкубированию, участию в выставках, ярмарках, конференциях и иных мероприятиях, направленных на продвижение товаров, работ, услуг на региональные и международные рынки, подготовку, переподготовку и повышение квалификации кадров субъектов»</t>
  </si>
  <si>
    <t xml:space="preserve">с учетом запланированных средств поддержку планировалось оказать не менее чем 1 организации. Заявлений на получение поддержки поступило 3, подготовлены мотивированные отказы.</t>
  </si>
  <si>
    <t xml:space="preserve">1.2.8</t>
  </si>
  <si>
    <t xml:space="preserve">Мероприятие «Поддержка проектов крестьянско-фермерских хозяйств»</t>
  </si>
  <si>
    <t xml:space="preserve">поддержку получил 1 субъект предпринимательства</t>
  </si>
  <si>
    <t xml:space="preserve">1.2.9.</t>
  </si>
  <si>
    <t xml:space="preserve">Мероприятие «Поддержка производственных проектов»</t>
  </si>
  <si>
    <t xml:space="preserve">поддержку получили 2 субъекта предпринимательства</t>
  </si>
  <si>
    <t xml:space="preserve">1.2.10.</t>
  </si>
  <si>
    <t xml:space="preserve">Мероприятие «Поддержка проектов мини-производства пищевой продукции и продовольственного сырья»</t>
  </si>
  <si>
    <t xml:space="preserve">1.2.11.</t>
  </si>
  <si>
    <t xml:space="preserve">Мероприятие «Поддержка проектов в области экологии»</t>
  </si>
  <si>
    <t xml:space="preserve">поддержку получили 4 субъекта предпринимательства</t>
  </si>
  <si>
    <t xml:space="preserve">1.2.12.</t>
  </si>
  <si>
    <t xml:space="preserve">Мероприятие «Поддержка проектов малых инновационных предприятий»</t>
  </si>
  <si>
    <t xml:space="preserve">1.2.13.</t>
  </si>
  <si>
    <t xml:space="preserve">Мероприятие «Поддержка проектов ремесленнической деятельности, въездного и внутреннего туризма»</t>
  </si>
  <si>
    <t xml:space="preserve">поддержку получили 3 субъекта предпринимательства</t>
  </si>
  <si>
    <t xml:space="preserve">1.2.14.</t>
  </si>
  <si>
    <t xml:space="preserve">Мероприятие «Поддержка проектов по сбору и переработке отходов»</t>
  </si>
  <si>
    <t xml:space="preserve">1.2.15.</t>
  </si>
  <si>
    <t xml:space="preserve">Мероприятие «Поддержка проектов по рыбодобыче, рыбопереработке»</t>
  </si>
  <si>
    <t xml:space="preserve">заявлений по данному напрвлению от предпринимателей не поступало</t>
  </si>
  <si>
    <t xml:space="preserve">1.2.16.</t>
  </si>
  <si>
    <t xml:space="preserve">Мероприятие «Поддержка проектов по предоставлению социальных услуг без обеспечения проживания»</t>
  </si>
  <si>
    <t xml:space="preserve">поддержку получили 7 субъекта предпринимательства</t>
  </si>
  <si>
    <t xml:space="preserve">1.2.17</t>
  </si>
  <si>
    <t xml:space="preserve">Мероприятие «Поддержка проектов социального предпринимательства»</t>
  </si>
  <si>
    <t xml:space="preserve">поддержку получили 5 субъекта предпринимательства</t>
  </si>
  <si>
    <t xml:space="preserve">1.2.18.</t>
  </si>
  <si>
    <t xml:space="preserve">Мероприятие «Поддержка проектов в области медицины, физкультурно-оздоровительной деятельности»</t>
  </si>
  <si>
    <t xml:space="preserve">поддержку получили 15 субъекта предпринимательства</t>
  </si>
  <si>
    <t xml:space="preserve">1.2.19</t>
  </si>
  <si>
    <t xml:space="preserve">Мероприятие «Поддержка проектов семейного бизнеса»</t>
  </si>
  <si>
    <t xml:space="preserve">1.2.20.</t>
  </si>
  <si>
    <t xml:space="preserve">Проект многофункционального комплекса «Всемирный торговый комплекс», включающий современную бизнес-инфраструктуру, концертный зал на 3 000 мест, океанариум, медицинский центр, благоутройство территории и набережной</t>
  </si>
  <si>
    <t xml:space="preserve">внебюджетные средства</t>
  </si>
  <si>
    <t xml:space="preserve">2014-2022 гг</t>
  </si>
  <si>
    <t xml:space="preserve">В день презентации проекта 11 июня 2014 г. состоялось подписание трехстороннего соглашения о сотрудничестве между Правительством Ханты-Мансийского автономного округа - Югры, Администрацией города Сургута и компанией «Сургутгазстрой» по реализации данного проекта. Общая площадь проектирования 35 Га, общая площадь объектов 199,7 тыс.м2, срок реализации
2020 г., Автор проекта Jenkins Mark Edwin</t>
  </si>
  <si>
    <t xml:space="preserve">1.2.21.</t>
  </si>
  <si>
    <t xml:space="preserve">Создание благоприятных условий для развития инвестиционной деятельности и реализации проектов:</t>
  </si>
  <si>
    <t xml:space="preserve">1.2.21.1</t>
  </si>
  <si>
    <t xml:space="preserve">«Сделано в Сургуте» (расширение бренда)</t>
  </si>
  <si>
    <t xml:space="preserve">бюджетные и внебюджетные средства</t>
  </si>
  <si>
    <t xml:space="preserve">Постановление Администрации г. Сургута от 16 февраля 2009 г. N 524 О проведении городского конкурса на соискание отличительного знака «Сделано в Сургуте» определило порядок провдения конкурса. В 2015г. победителем городского конкурса на соискание отличительного знака «Сделано в Сургуте» стал проект «Фестиваль исторического моделирования и этнической музыки «Мангазейский ход» историко-культурного центра «Старый Сургут». Руководитель проекта - Антон Акулов. 
</t>
  </si>
  <si>
    <t xml:space="preserve">1.2.21.2.</t>
  </si>
  <si>
    <t xml:space="preserve">Крупные торговые центры:</t>
  </si>
  <si>
    <t xml:space="preserve">1.2.21.2.1.</t>
  </si>
  <si>
    <t xml:space="preserve">Крупный торговый центр «Лента»</t>
  </si>
  <si>
    <t xml:space="preserve">2013-2015 гг</t>
  </si>
  <si>
    <t xml:space="preserve">1.Торговый центр "Лента" введен в эксплуатацию: 28.12.2012 торговой площадью 7668, 6 кв. метров, по адресу: г. Сургут, улица 30 лет Победы, 74. Разрешение на вввод в эксплуатацию № 160. 
2. Торговый центр "Лента"  введен в эксплуатацию 28.12.2015, торговой площадью 12256, 1 кв. метров, по адресу: ул. Югорский тракт, 2. Разрешение на ввод в эксплуатацию № 108.</t>
  </si>
  <si>
    <t xml:space="preserve">1.2.21.2.2</t>
  </si>
  <si>
    <t xml:space="preserve">Крупный торговый центр «Метро «Cash&amp;Carry»</t>
  </si>
  <si>
    <t xml:space="preserve">заявленный размер инвестиций инвестором около 20-22 миллионов евро</t>
  </si>
  <si>
    <t xml:space="preserve">Торговый центр "Метро Кэш энд Керри" введен в эксплуатацию 26.11.2015, по адресу ул. 30 лет Победы, 76. Разрешение на ввод в эксплуатацию № 90.                                                                            Основные параметры нового торгового центра в Сургуте:
Инвестиции в каждый новый торговый центр МЕТРО Кэш энд Керри в среднем составляют 20-22 миллионов евро;
Общая площадь ТЦ – 9055, 5 м²
Торговая площадь ТЦ – 6400 м²
Количество сотрудников - 173 новых рабочих места
Ассортимент – более 35 000 наименований продовольственных и непродовольственных товаров
Парковка – 486 парковочных мест, в том числе 47 для людей с ограниченными физическими возможностями
</t>
  </si>
  <si>
    <t xml:space="preserve">1.2.21.2.3.</t>
  </si>
  <si>
    <t xml:space="preserve">Крупный торговый центр «LeroyMerlin»</t>
  </si>
  <si>
    <t xml:space="preserve">Строительство торгового центра (гипермаркета) «Леруа Мерлен», специализирующегося на продаже товаров для строительства, отделки и обустройства дома, дачи и сада (инициатор – ООО «Леруа Мерлен Восток», планируемый объем инвестиций – 1 626,8 млн. рублей, срок реализации 2014-2020 гг.). По состоянию на 01.01.2016 - формирование земельных участков, подготовка к торгам</t>
  </si>
  <si>
    <t xml:space="preserve">1.2.21.3</t>
  </si>
  <si>
    <t xml:space="preserve">Современные распределительные центры регионального значения</t>
  </si>
  <si>
    <t xml:space="preserve">формирование земельных участков, подготовка к торгам</t>
  </si>
  <si>
    <t xml:space="preserve">1.2.21.4.</t>
  </si>
  <si>
    <t xml:space="preserve">Индустриальные парки </t>
  </si>
  <si>
    <t xml:space="preserve">В Сургуте реализуется строительство первого в регионе частного индустриального парка. На 10 гектарах в западной промзоне города расположатся производственные, складские и офисные помещения сразу для нескольких компаний. Они будут производить блочную продукцию и электрощитовое оборудование. Ориентировочно, строительство индустриального парка должно закончится в 2017 году. Инициатор проекта — компания  «ИнТек» — говорит, что участвовать в нем предварительно согласилось шесть компаний. Землю, недалеко от сургутского ЖД-вокзала,  «ИнТеку» выделяют по новой системе — под реализацию крупных инвестпроектов. По ней участки без торгов получают те компании, которые гарантируют объем инвестиций в проект не менее 300 миллионов рублей. Например, индустриальный парк обещает привести более полумиллиарда рублей инвестиций, создать около тысячи рабочих мест, а предполагаемый бюджетный эффект для автономного округа составит почти 270 млн рублей. Это будет первый опыт, когда выделение земельного участка будет произведено по распоряжению Губернатора Ханты-Мансийского АО - Югры от 29 декабря 2015 г. N 338-рг "О предоставлении земельного участка обществу с ограниченной ответственностью "УК Индустриальный парк - Сургут" в аренду без проведения торгов". Кроме того на проекты планировки и проекты межевания  территорий индустриальных парков муниципальной программы «Обеспечение деятельности департамента архитектуры и градостроительства на 2014-2030 годы» предусмотрено 9 772 тыс. руб.
</t>
  </si>
  <si>
    <t xml:space="preserve">1.2.21.5.</t>
  </si>
  <si>
    <t xml:space="preserve">«МЧП-стандарт»</t>
  </si>
  <si>
    <t xml:space="preserve">2015-2016 гг</t>
  </si>
  <si>
    <t xml:space="preserve">Заключено соглашение от 22.10.2015 № 17-10-3593/5 между Администрацией города Сургута и Ассоциацией участников государственно-частного партнерства "Центр развития ГЧП" о реализации мероприятий по развитию институциональной среды в сфере муниципально-частного партнерства (МЧП-стандарта) на территоории городского округа город Сургут. Основанием стал практико-ориентированный семинар «Муниципально-частное партнерство в Сургуте: работа на результат» с привлечением федеральных экспертов, проведенный 22.10.2015 на основе заключенного договора с привлечением грантовых и иных внебюджетных средств. 11.11.2015 проведен семинар "МЧП-стандарт: благоприятные условия". Главой города 02.12.2015 подписан план мероприятий по разработке и внедрению «МЧП-стандарта» («дорожная карта» по развитию институциональной среды в сфере муниципально-частного партнерства на территории города Сургута). Планируется разработка и запуск не менее 5 МЧП-проектов и МЧП-меморандума.</t>
  </si>
  <si>
    <t xml:space="preserve">1.2.21.6.</t>
  </si>
  <si>
    <t xml:space="preserve">Хостел для экономного туризма и людей с ограниченными физическими возможностями в г. Сургут. Sweet Sleep Hostel</t>
  </si>
  <si>
    <t xml:space="preserve">2014-2030 гг</t>
  </si>
  <si>
    <t xml:space="preserve">Проект стал победителем конкурса молодежных бизнес-проектов "Путь к успеху" в 2014 году.  Петр Югай, автор проекта, стал лауреатом Премия Губернатора Ханты-Мансийского автономного округа – Югры в целях поощрения и поддержки талантливой молодёжи в номинации «За успехи в области бизнеса и управления», является активным участником городских и окружных образовательных, деловых мероприятий и конкурсов. В настоящее время, с целью развития и расширения проекта предпринимателем принято решение переехть из квартиры многоквартирного дома в помещение большей площади. Таким образом, проект не только создан, но и успешно развивается.</t>
  </si>
  <si>
    <t xml:space="preserve">Вектор "Инновации"</t>
  </si>
  <si>
    <t xml:space="preserve">1.3.1</t>
  </si>
  <si>
    <t xml:space="preserve">Проект «Инновационно-образовательный комплекс (Кампус) в городе Сургуте и создание инфраструктуры инновационно-образовательного комплекса (Кампус) (проект «Кампус»)»</t>
  </si>
  <si>
    <t xml:space="preserve">Распоряжением Правительства ХМАО-Югры от 10.07.2015 № 386-рп утверждена  Концепции инновационно-образовательного комплекса (Кампус) в городе Сургуте и плане мероприятий ("дорожной карте") создания инфраструктуры инновационно-образовательного комплекса (Кампус) в городе Сургуте, согласно которому затраты на реализацию проекта составят 47,62  млрд.рублей. Дополнительно на берегоукрупление пойменной части реки потребуется оболо 30 млрд.рублей.
Строительство объектов, входящих в Кампус запланировано на 2017-2025 годы.
Между Министерством образования и науки Российской Федерации и Правительством Ханты-Мансийского автономного округа – Югры заключено соглашение от 01.12.2015 № 704-рп о взаимодействии по развитию условий для организации предоставления среднего профессионального образования и высшего образования в Ханты-Мансийском автономном округе – Югре посредством создания инновационно-образовательного комплекса (Кампус) в городе Сургуте.
 </t>
  </si>
  <si>
    <t xml:space="preserve">Проект «Филиал окружного Технопарка высоких технологий»</t>
  </si>
  <si>
    <t xml:space="preserve">0</t>
  </si>
  <si>
    <t xml:space="preserve">В Сургуте создано и действует обособленное структурное подразделение автономного учреждения Ханты-Мансийского автономного округа - Югры  "Технопарк высоких технологий Югры".</t>
  </si>
  <si>
    <t xml:space="preserve">1.3.3.1.</t>
  </si>
  <si>
    <t xml:space="preserve">«Инженеры XXI века»</t>
  </si>
  <si>
    <t xml:space="preserve">В Сургуте открылся первый в России детский сад на базе университета.  Дети имеют возможность получить дошкольное образование качественно нового уровня, по программам, разработанным учеными Сургутского госуниверситета.
Центр развития талантов ребенка рассчитан на обучение 340 детей.   Создана уникальная материально-техническая база: в детском саду есть компьютерные, музыкальные, спортивные залы, художественные мастерские, медицинский корпус. Родители смогут наблюдать за своими детьми онлайн, с помощью веб-камер.
Главная цель программы - выявление и развитие ранней одаренности, в том числе математических способностей, способностей к моделированию и проектированию; создание непрерывной образовательной цепочки - от детского сада до вуза.
Доцент кафедры экспериментальной физики регулярно проводит совещания и семинары с учителями физики по организационным проблемам работы с одаренными детьми и по вопросам решения задач повышенной сложности. Проводятся семинары о проблемах подготовки и содержания работ, представленных на конкурс «Шаг в будущее». Преподаватели ПИ СурГУ являются постоянными членами жюри и рецензентами работ конкурса «Шаг в будущее» городского и окружного этапов.
По инициативе департамента образования г. Сургута на базе образовательных учреждений города ежегодно организуются летние школы, в которых с учащимися 9-11 классов проводятся занятия по физике и математике. В работе школы принимают участие до 30 человек.</t>
  </si>
  <si>
    <t xml:space="preserve">С сентября 2015 года организуется работа по обучению старшеклассников   школ № 7 и 19 города Сургута по предмету «Электротехника».
Ежегодно на базе «Межшкольного учебного комбината» г. Сургута профессорами и доцентами ПИ читается цикл открытых лекций, и проводятся мастер-классы для школьников 9-11 классов.</t>
  </si>
  <si>
    <t xml:space="preserve">1.3.3.2.</t>
  </si>
  <si>
    <t xml:space="preserve">Развитие Политехнического института Сургутского государственного университета</t>
  </si>
  <si>
    <t xml:space="preserve">бюджет, внебюджетные средства</t>
  </si>
  <si>
    <t xml:space="preserve">Политехнический институт СурГУ образован 01.01.2013 г. по решению Ученого совета Сургутского государственного университета посредством объединения факультетов автоматики и телекоммуникаций, информационных технологий, строительного отделения и центра лазерных технологий. Логика объединения вполне ясна и вытекает из задачи, которую ставит Президент Российской Федерации. Она заключается в подъёме инженерного образования.
В составе института 8 кафедр: кафедра автоматики и компьютерных систем; кафедра экспериментальной физики; кафедра радиоэлектроники; кафедра прикладной математики; кафедра высшей математики; кафедра информатики и вычислительной техники; кафедра автоматизированных систем обработки информации и управления; кафедра строительных технологий и конструкций; центр лазерных технологий. В настоящее время в институте работает 119 преподавателей, из них 9 докторов наук и 40 кандидатов наук.
</t>
  </si>
  <si>
    <t xml:space="preserve">1.3.3.3.</t>
  </si>
  <si>
    <t xml:space="preserve">Развитие ресурсного центра «Политехнический колледж»</t>
  </si>
  <si>
    <t xml:space="preserve">Залючено соглашение между автономным учреждением профессионального образования  Ханты Мансийского автономного округа – Югры «Сургутский политехнический колледж» и государственным бюджетным образовательным учреждением высшего профессионального образования (ГБОУ ВПО) "Сургутский государственный университет Ханты – Мансийского автономного округа - Югры" о совместное деятельности в области образования, целями которого являются:
-повышение качества подготовки специалистов среднего специального и высшего профессионального образования;
 -   повышение эффективности и совершенствование системы непрерывной подготовки кадров в рамках «колледж-вуз», в полной мере отвечающий вызовам времени, запросам экономики и общества, потребностям предприятий.
</t>
  </si>
  <si>
    <t xml:space="preserve">1.3.3.4.</t>
  </si>
  <si>
    <t xml:space="preserve">Реализация инновационных образовательных проектов на базе созданных инновационных образовательных организаций: естественно-научного лицея и гимназического комплекса</t>
  </si>
  <si>
    <t xml:space="preserve">1.3.3.5.</t>
  </si>
  <si>
    <t xml:space="preserve">Строительство Центра спортивной науки и инновационных технологий в составе проекта «Кампус» (в том числе, научно-методический консультативный центр спорта)</t>
  </si>
  <si>
    <t xml:space="preserve">Распоряжением Правительства ХМАО-Югры от 10.07.2015 № 386-рп утверждена  Концепции инновационно-образовательного комплекса (Кампус) в городе Сургуте и плане мероприятий ("дорожной карте") создания инфраструктуры инновационно-образовательного комплекса (Кампус) в городе Сургуте, согласно которому строительство объектов, входящих в Кампус запланировано на 2017-2025 годы. </t>
  </si>
  <si>
    <t xml:space="preserve">1.3.3.6.</t>
  </si>
  <si>
    <t xml:space="preserve">Создание Дата-центра, направленного на создание, поддержание и развитие информационных технологий в городе</t>
  </si>
  <si>
    <t xml:space="preserve">На территории Сургута предоставляются услуги Дата-центры Ростелеком — это мощная сеть современных технологических площадок, построенная в соответствии с мировыми стандартами.</t>
  </si>
</sst>
</file>

<file path=xl/styles.xml><?xml version="1.0" encoding="utf-8"?>
<styleSheet xmlns="http://schemas.openxmlformats.org/spreadsheetml/2006/main">
  <numFmts count="9">
    <numFmt numFmtId="164" formatCode="General"/>
    <numFmt numFmtId="165" formatCode="[$-409]d\-mmm"/>
    <numFmt numFmtId="166" formatCode="#,##0"/>
    <numFmt numFmtId="167" formatCode="0.0"/>
    <numFmt numFmtId="168" formatCode="0"/>
    <numFmt numFmtId="169" formatCode="@"/>
    <numFmt numFmtId="170" formatCode="0.00"/>
    <numFmt numFmtId="171" formatCode="#,##0.0"/>
    <numFmt numFmtId="172" formatCode="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2"/>
      <name val="Times New Roman"/>
      <family val="1"/>
      <charset val="204"/>
    </font>
    <font>
      <sz val="14"/>
      <name val="Times New Roman"/>
      <family val="1"/>
      <charset val="204"/>
    </font>
    <font>
      <b val="true"/>
      <sz val="12"/>
      <name val="Times New Roman"/>
      <family val="1"/>
      <charset val="204"/>
    </font>
    <font>
      <sz val="11"/>
      <color rgb="FF000000"/>
      <name val="Times New Roman"/>
      <family val="1"/>
      <charset val="204"/>
    </font>
    <font>
      <sz val="8"/>
      <name val="Times New Roman"/>
      <family val="1"/>
      <charset val="204"/>
    </font>
    <font>
      <b val="true"/>
      <sz val="12"/>
      <color rgb="FF000000"/>
      <name val="Times New Roman"/>
      <family val="1"/>
      <charset val="204"/>
    </font>
    <font>
      <sz val="8"/>
      <color rgb="FF000000"/>
      <name val="Times New Roman"/>
      <family val="1"/>
      <charset val="204"/>
    </font>
    <font>
      <b val="true"/>
      <sz val="11"/>
      <name val="Times New Roman"/>
      <family val="1"/>
      <charset val="204"/>
    </font>
    <font>
      <b val="true"/>
      <sz val="11"/>
      <color rgb="FF000000"/>
      <name val="Times New Roman"/>
      <family val="1"/>
      <charset val="204"/>
    </font>
    <font>
      <sz val="12"/>
      <color rgb="FF000000"/>
      <name val="Times New Roman"/>
      <family val="1"/>
      <charset val="204"/>
    </font>
    <font>
      <b val="true"/>
      <u val="single"/>
      <sz val="12"/>
      <name val="Times New Roman"/>
      <family val="1"/>
      <charset val="204"/>
    </font>
    <font>
      <u val="single"/>
      <sz val="10"/>
      <color rgb="FF0000FF"/>
      <name val="Arial Cyr"/>
      <family val="0"/>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0" fontId="5" fillId="2" borderId="6"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70" fontId="10" fillId="2" borderId="6"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center" vertical="center" textRotation="0" wrapText="false" indent="0" shrinkToFit="false"/>
      <protection locked="true" hidden="false"/>
    </xf>
    <xf numFmtId="171" fontId="5" fillId="2" borderId="10" xfId="0" applyFont="true" applyBorder="true" applyAlignment="true" applyProtection="false">
      <alignment horizontal="center" vertical="center" textRotation="0" wrapText="false" indent="0" shrinkToFit="false"/>
      <protection locked="true" hidden="false"/>
    </xf>
    <xf numFmtId="171" fontId="5"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8" fontId="12" fillId="2"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8" fontId="12" fillId="0" borderId="12" xfId="0" applyFont="true" applyBorder="true" applyAlignment="true" applyProtection="false">
      <alignment horizontal="center"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8" fontId="9" fillId="0" borderId="14" xfId="0" applyFont="true" applyBorder="true" applyAlignment="true" applyProtection="false">
      <alignment horizontal="center" vertical="top" textRotation="0" wrapText="true" indent="0" shrinkToFit="false"/>
      <protection locked="true" hidden="false"/>
    </xf>
    <xf numFmtId="168" fontId="12" fillId="0" borderId="6"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3" fillId="0" borderId="1" xfId="19" applyFont="true" applyBorder="true" applyAlignment="true" applyProtection="true">
      <alignment horizontal="center" vertical="center" textRotation="0" wrapText="true" indent="0" shrinkToFit="false"/>
      <protection locked="true" hidden="false"/>
    </xf>
    <xf numFmtId="172" fontId="13" fillId="0" borderId="2" xfId="19" applyFont="true" applyBorder="true" applyAlignment="true" applyProtection="true">
      <alignment horizontal="center" vertical="center" textRotation="0" wrapText="true" indent="0" shrinkToFit="false"/>
      <protection locked="true" hidden="false"/>
    </xf>
    <xf numFmtId="172" fontId="13" fillId="0" borderId="10" xfId="19" applyFont="true" applyBorder="true" applyAlignment="true" applyProtection="true">
      <alignment horizontal="center" vertical="center" textRotation="0" wrapText="true" indent="0" shrinkToFit="false"/>
      <protection locked="true" hidden="false"/>
    </xf>
    <xf numFmtId="172" fontId="13" fillId="0" borderId="11" xfId="19" applyFont="true" applyBorder="true" applyAlignment="true" applyProtection="true">
      <alignment horizontal="center" vertical="center" textRotation="0" wrapText="true" indent="0" shrinkToFit="false"/>
      <protection locked="true" hidden="false"/>
    </xf>
    <xf numFmtId="172" fontId="13" fillId="0" borderId="6"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2" fontId="13" fillId="2" borderId="1" xfId="19" applyFont="true" applyBorder="true" applyAlignment="true" applyProtection="true">
      <alignment horizontal="center" vertical="center" textRotation="0" wrapText="true" indent="0" shrinkToFit="false"/>
      <protection locked="true" hidden="false"/>
    </xf>
    <xf numFmtId="172" fontId="13" fillId="2" borderId="2" xfId="19" applyFont="true" applyBorder="true" applyAlignment="true" applyProtection="true">
      <alignment horizontal="center" vertical="center" textRotation="0" wrapText="true" indent="0" shrinkToFit="false"/>
      <protection locked="true" hidden="false"/>
    </xf>
    <xf numFmtId="172" fontId="13" fillId="2" borderId="10" xfId="19" applyFont="true" applyBorder="true" applyAlignment="true" applyProtection="true">
      <alignment horizontal="center" vertical="center" textRotation="0" wrapText="true" indent="0" shrinkToFit="false"/>
      <protection locked="true" hidden="false"/>
    </xf>
    <xf numFmtId="172" fontId="13" fillId="2" borderId="11" xfId="19" applyFont="true" applyBorder="true" applyAlignment="true" applyProtection="true">
      <alignment horizontal="center" vertical="center" textRotation="0" wrapText="true" indent="0" shrinkToFit="false"/>
      <protection locked="true" hidden="false"/>
    </xf>
    <xf numFmtId="172" fontId="13" fillId="2" borderId="6" xfId="19" applyFont="true" applyBorder="true" applyAlignment="true" applyProtection="true">
      <alignment horizontal="center" vertical="center" textRotation="0" wrapText="true" indent="0" shrinkToFit="false"/>
      <protection locked="true" hidden="false"/>
    </xf>
    <xf numFmtId="172" fontId="5" fillId="2" borderId="1" xfId="19" applyFont="true" applyBorder="true" applyAlignment="true" applyProtection="true">
      <alignment horizontal="center" vertical="center" textRotation="0" wrapText="false" indent="0" shrinkToFit="false"/>
      <protection locked="true" hidden="false"/>
    </xf>
    <xf numFmtId="172" fontId="5" fillId="2" borderId="2" xfId="19" applyFont="true" applyBorder="true" applyAlignment="true" applyProtection="true">
      <alignment horizontal="center" vertical="center" textRotation="0" wrapText="false" indent="0" shrinkToFit="false"/>
      <protection locked="true" hidden="false"/>
    </xf>
    <xf numFmtId="172" fontId="5" fillId="2" borderId="10" xfId="19" applyFont="true" applyBorder="true" applyAlignment="true" applyProtection="true">
      <alignment horizontal="center" vertical="center" textRotation="0" wrapText="false" indent="0" shrinkToFit="false"/>
      <protection locked="true" hidden="false"/>
    </xf>
    <xf numFmtId="172" fontId="5" fillId="2" borderId="11" xfId="19" applyFont="true" applyBorder="true" applyAlignment="true" applyProtection="true">
      <alignment horizontal="center" vertical="center" textRotation="0" wrapText="false" indent="0" shrinkToFit="false"/>
      <protection locked="true" hidden="false"/>
    </xf>
    <xf numFmtId="172" fontId="5" fillId="2" borderId="6" xfId="19" applyFont="true" applyBorder="true" applyAlignment="true" applyProtection="true">
      <alignment horizontal="center" vertical="center" textRotation="0" wrapText="false" indent="0" shrinkToFit="false"/>
      <protection locked="true" hidden="false"/>
    </xf>
    <xf numFmtId="172" fontId="9" fillId="2" borderId="1" xfId="19" applyFont="true" applyBorder="true" applyAlignment="true" applyProtection="true">
      <alignment horizontal="center" vertical="center" textRotation="0" wrapText="false" indent="0" shrinkToFit="false"/>
      <protection locked="true" hidden="false"/>
    </xf>
    <xf numFmtId="172" fontId="9" fillId="2" borderId="2" xfId="19" applyFont="true" applyBorder="true" applyAlignment="true" applyProtection="true">
      <alignment horizontal="center" vertical="center" textRotation="0" wrapText="false" indent="0" shrinkToFit="false"/>
      <protection locked="true" hidden="false"/>
    </xf>
    <xf numFmtId="172" fontId="9" fillId="2" borderId="10" xfId="19" applyFont="true" applyBorder="true" applyAlignment="true" applyProtection="true">
      <alignment horizontal="center" vertical="center" textRotation="0" wrapText="false" indent="0" shrinkToFit="false"/>
      <protection locked="true" hidden="false"/>
    </xf>
    <xf numFmtId="172" fontId="9" fillId="2" borderId="1" xfId="19" applyFont="true" applyBorder="true" applyAlignment="true" applyProtection="true">
      <alignment horizontal="center" vertical="center" textRotation="0" wrapText="true" indent="0" shrinkToFit="false"/>
      <protection locked="true" hidden="false"/>
    </xf>
    <xf numFmtId="172" fontId="9" fillId="2" borderId="11" xfId="19" applyFont="true" applyBorder="true" applyAlignment="true" applyProtection="true">
      <alignment horizontal="center" vertical="center" textRotation="0" wrapText="false" indent="0" shrinkToFit="false"/>
      <protection locked="true" hidden="false"/>
    </xf>
    <xf numFmtId="172" fontId="9" fillId="2" borderId="6"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2" fontId="13" fillId="2" borderId="1" xfId="19" applyFont="true" applyBorder="true" applyAlignment="true" applyProtection="true">
      <alignment horizontal="center" vertical="center" textRotation="0" wrapText="false" indent="0" shrinkToFit="false"/>
      <protection locked="true" hidden="false"/>
    </xf>
    <xf numFmtId="172" fontId="13" fillId="2" borderId="2" xfId="19" applyFont="true" applyBorder="true" applyAlignment="true" applyProtection="true">
      <alignment horizontal="center" vertical="center" textRotation="0" wrapText="false" indent="0" shrinkToFit="false"/>
      <protection locked="true" hidden="false"/>
    </xf>
    <xf numFmtId="172" fontId="13" fillId="2" borderId="10" xfId="19" applyFont="true" applyBorder="true" applyAlignment="true" applyProtection="true">
      <alignment horizontal="center" vertical="center" textRotation="0" wrapText="false" indent="0" shrinkToFit="false"/>
      <protection locked="true" hidden="false"/>
    </xf>
    <xf numFmtId="172" fontId="13" fillId="2" borderId="11" xfId="19" applyFont="true" applyBorder="true" applyAlignment="true" applyProtection="true">
      <alignment horizontal="center" vertical="center" textRotation="0" wrapText="false" indent="0" shrinkToFit="false"/>
      <protection locked="true" hidden="false"/>
    </xf>
    <xf numFmtId="172" fontId="13" fillId="2" borderId="6" xfId="19" applyFont="true" applyBorder="true" applyAlignment="true" applyProtection="true">
      <alignment horizontal="center" vertical="center" textRotation="0" wrapText="false" indent="0" shrinkToFit="false"/>
      <protection locked="true" hidden="false"/>
    </xf>
    <xf numFmtId="172"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2"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72" fontId="14" fillId="2" borderId="10" xfId="0" applyFont="true" applyBorder="true" applyAlignment="true" applyProtection="false">
      <alignment horizontal="center" vertical="bottom" textRotation="0" wrapText="false" indent="0" shrinkToFit="false"/>
      <protection locked="true" hidden="false"/>
    </xf>
    <xf numFmtId="172" fontId="14" fillId="2" borderId="11" xfId="0" applyFont="true" applyBorder="true" applyAlignment="true" applyProtection="false">
      <alignment horizontal="center" vertical="bottom" textRotation="0" wrapText="false" indent="0" shrinkToFit="false"/>
      <protection locked="true" hidden="false"/>
    </xf>
    <xf numFmtId="172" fontId="14" fillId="2" borderId="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72" fontId="9" fillId="0" borderId="2" xfId="0" applyFont="true" applyBorder="true" applyAlignment="true" applyProtection="false">
      <alignment horizontal="center" vertical="top" textRotation="0" wrapText="true" indent="0" shrinkToFit="false"/>
      <protection locked="true" hidden="false"/>
    </xf>
    <xf numFmtId="172" fontId="9" fillId="0" borderId="10" xfId="0" applyFont="true" applyBorder="true" applyAlignment="true" applyProtection="false">
      <alignment horizontal="center" vertical="top" textRotation="0" wrapText="true" indent="0" shrinkToFit="false"/>
      <protection locked="true" hidden="false"/>
    </xf>
    <xf numFmtId="172" fontId="9" fillId="0" borderId="11" xfId="0" applyFont="true" applyBorder="true" applyAlignment="true" applyProtection="false">
      <alignment horizontal="center" vertical="top" textRotation="0" wrapText="true" indent="0" shrinkToFit="false"/>
      <protection locked="true" hidden="false"/>
    </xf>
    <xf numFmtId="172" fontId="9"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9" fillId="0" borderId="12" xfId="0" applyFont="true" applyBorder="true" applyAlignment="true" applyProtection="false">
      <alignment horizontal="center" vertical="top" textRotation="0" wrapText="true" indent="0" shrinkToFit="false"/>
      <protection locked="true" hidden="false"/>
    </xf>
    <xf numFmtId="172" fontId="9" fillId="0" borderId="13" xfId="0" applyFont="true" applyBorder="true" applyAlignment="true" applyProtection="false">
      <alignment horizontal="center" vertical="top" textRotation="0" wrapText="true" indent="0" shrinkToFit="false"/>
      <protection locked="true" hidden="false"/>
    </xf>
    <xf numFmtId="172" fontId="9" fillId="0" borderId="14" xfId="0" applyFont="true" applyBorder="tru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9" fontId="15" fillId="2" borderId="15"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71"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9" fontId="15" fillId="2" borderId="16"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71" fontId="6" fillId="2"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79200</xdr:colOff>
      <xdr:row>5</xdr:row>
      <xdr:rowOff>37080</xdr:rowOff>
    </xdr:to>
    <xdr:sp>
      <xdr:nvSpPr>
        <xdr:cNvPr id="0" name="Text Box 2"/>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 name="Text Box 2"/>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2" name="Text Box 3"/>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4" name="Text Box 3"/>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7"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8"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10"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1"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3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31"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3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33"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5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5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3"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5"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6"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7"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7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7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3"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0"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1"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3"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4"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0"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3"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4"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5"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1"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2"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5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5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158"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159"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2" name="Text Box 3"/>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6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4" name="Text Box 3"/>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167"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68"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170"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71"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8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9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91"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9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93"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1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1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3"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5"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6"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7"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3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3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3"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0"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1"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3"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4"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0"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3"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4"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5"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1"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2"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1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1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318"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319"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22"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323"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25"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326"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348"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8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8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8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8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1"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2"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0"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8"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9"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10"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4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1"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2"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0"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70"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71"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72"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7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7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75"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476"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7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78"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479"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9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9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9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0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501"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1"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1"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2"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9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9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2"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3"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4"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5"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1"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2"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3"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1"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2"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3"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4"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5"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2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2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28"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629"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31"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632"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654"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7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8"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1"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4"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2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2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5"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6"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8"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3"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4"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5"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6"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3"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4"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5"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6"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7"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8"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81"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782"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84"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785"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807"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4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4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4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4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1"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9"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8"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9"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0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0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1"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6"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9"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6"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9"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30"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31"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2" name="Text Box 2"/>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3" name="Text Box 2"/>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4" name="Text Box 3"/>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93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6" name="Text Box 3"/>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3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3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939"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40"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942"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43"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3"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65"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5"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7"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8"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9"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5"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2"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3"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5"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6"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2"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5"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6"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7"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3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3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3"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4"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090"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091"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4" name="Text Box 3"/>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9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6" name="Text Box 3"/>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1099"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1100"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1102"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1103"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3"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1125"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5"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7"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8"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9"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5"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2"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3"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5"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6"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2"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5"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6"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7"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9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9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3"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4"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250"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251"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54"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255"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57"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258"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280"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3"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4"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2"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40"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41"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42"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7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3"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4"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2"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2"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3"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4"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0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0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07"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408"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0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10"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411"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2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3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3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3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433"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5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5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3"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3"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4"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4"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5"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6"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7"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3"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4"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5"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3"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4"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5"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6"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7"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60"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561"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63"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564"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586"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2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2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2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2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0"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3"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6"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5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87"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88"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8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0"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5"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6"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7"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8"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5"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6"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7"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8"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9"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10"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13"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714"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16"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717"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739"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3"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1"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800"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801"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3"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8"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1"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8"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1"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2"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3"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4" name="Text Box 2"/>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5" name="Text Box 2"/>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6" name="Text Box 3"/>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86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8" name="Text Box 3"/>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6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71"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73"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2"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3"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4"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95"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2"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3"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2"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3"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4"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5"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6"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7"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8"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9"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1"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5"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6"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7"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2"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3"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5"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6"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7"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2"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4"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5"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6"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7"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6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6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3"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4"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5"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1"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4"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5"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9"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8"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9"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020"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021"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4" name="Text Box 3"/>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2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6" name="Text Box 3"/>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2029"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2031"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49"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5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5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52"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2053"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78"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79"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1"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8"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9"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1"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2"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3"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5"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6"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7"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09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09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2"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3"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5"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6"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7"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9"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0"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1"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2"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3"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4"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5"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6"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7"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9"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0"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3"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4"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5"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1"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2"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7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7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6"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178"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179"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182"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184"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202"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3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3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3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6"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9"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0"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6"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4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4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4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6"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7"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8"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7"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8"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291"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293"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311"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4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4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9"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6"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7"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7"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400"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402"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420"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5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8"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9"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2"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4"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0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4"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0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0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509"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511"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529"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9"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1"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2"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0"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3"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0"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3"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4"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78480</xdr:colOff>
      <xdr:row>5</xdr:row>
      <xdr:rowOff>77760</xdr:rowOff>
    </xdr:to>
    <xdr:sp>
      <xdr:nvSpPr>
        <xdr:cNvPr id="2616" name="Text Box 2"/>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17" name="Text Box 2"/>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18" name="Text Box 3"/>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619"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20" name="Text Box 3"/>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4</xdr:row>
      <xdr:rowOff>7560</xdr:rowOff>
    </xdr:to>
    <xdr:sp>
      <xdr:nvSpPr>
        <xdr:cNvPr id="2623" name="Text Box 3"/>
        <xdr:cNvSpPr/>
      </xdr:nvSpPr>
      <xdr:spPr>
        <a:xfrm>
          <a:off x="2293560" y="200232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24" name="Text Box 1"/>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4</xdr:row>
      <xdr:rowOff>7560</xdr:rowOff>
    </xdr:to>
    <xdr:sp>
      <xdr:nvSpPr>
        <xdr:cNvPr id="2626" name="Text Box 3"/>
        <xdr:cNvSpPr/>
      </xdr:nvSpPr>
      <xdr:spPr>
        <a:xfrm>
          <a:off x="2293560" y="200232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27" name="Text Box 1"/>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8"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2"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6"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7"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0"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4"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45"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46"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47"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48"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49" name="Text Box 1"/>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0"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1"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6"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1"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2"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6"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8"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9"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74"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75"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76"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77"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1"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2"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84"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85"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86"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87"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88"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689"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0"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1"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2"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3"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69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69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69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69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8"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9"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0"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1"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02"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0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0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05"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6"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7"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8"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9"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10"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11"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2"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5"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6"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8"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19"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20"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21"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2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27"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28"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29"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3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3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3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3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38"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739"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4"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6"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7"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9"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1"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2"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3"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6"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8"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9"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1"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6"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8"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9"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1"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2"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3"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774"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775"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76"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77"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78" name="Text Box 3"/>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9"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0" name="Text Box 3"/>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4</xdr:row>
      <xdr:rowOff>7560</xdr:rowOff>
    </xdr:to>
    <xdr:sp>
      <xdr:nvSpPr>
        <xdr:cNvPr id="2783" name="Text Box 3"/>
        <xdr:cNvSpPr/>
      </xdr:nvSpPr>
      <xdr:spPr>
        <a:xfrm>
          <a:off x="2293560" y="200232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784" name="Text Box 1"/>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4</xdr:row>
      <xdr:rowOff>7560</xdr:rowOff>
    </xdr:to>
    <xdr:sp>
      <xdr:nvSpPr>
        <xdr:cNvPr id="2786" name="Text Box 3"/>
        <xdr:cNvSpPr/>
      </xdr:nvSpPr>
      <xdr:spPr>
        <a:xfrm>
          <a:off x="2293560" y="200232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787" name="Text Box 1"/>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8"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2"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6"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7"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0"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4"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05"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06"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07"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08"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809" name="Text Box 1"/>
        <xdr:cNvSpPr/>
      </xdr:nvSpPr>
      <xdr:spPr>
        <a:xfrm>
          <a:off x="2293560" y="2002320"/>
          <a:ext cx="78480" cy="277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0"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1"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6"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1"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2"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6"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8"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9"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34"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35"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36"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37"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9"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1"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2"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44"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45"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46" name="Text Box 2"/>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47"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48"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080</xdr:rowOff>
    </xdr:to>
    <xdr:sp>
      <xdr:nvSpPr>
        <xdr:cNvPr id="2849" name="Text Box 1"/>
        <xdr:cNvSpPr/>
      </xdr:nvSpPr>
      <xdr:spPr>
        <a:xfrm>
          <a:off x="2293560" y="2002320"/>
          <a:ext cx="78480" cy="160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0"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1"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2"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3"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5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5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5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5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8"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9"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0"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1"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62"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6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6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65"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6"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7"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8" name="Text Box 2"/>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9"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70"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71" name="Text Box 1"/>
        <xdr:cNvSpPr/>
      </xdr:nvSpPr>
      <xdr:spPr>
        <a:xfrm>
          <a:off x="2293560" y="2002320"/>
          <a:ext cx="78480" cy="1271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2"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5"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6"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8"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79"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80"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81"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8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87"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88"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89"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9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9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9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9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98"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2899"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0"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1"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3"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4"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6"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7"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8"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9"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1"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2"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3"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5"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6"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8"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9"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1"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2"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3"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4" name="Text Box 2"/>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5"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6"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7" name="Text Box 1"/>
        <xdr:cNvSpPr/>
      </xdr:nvSpPr>
      <xdr:spPr>
        <a:xfrm>
          <a:off x="2293560" y="2002320"/>
          <a:ext cx="7848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8"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9"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1"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2"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3"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934"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935"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3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3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38"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2939"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41"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2942"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6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6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6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6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2964"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8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9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9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9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299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0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0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0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0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04"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5"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6"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7"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8"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0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1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1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1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3"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4"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5"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6"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1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1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1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20"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1"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2"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3"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4"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5"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6"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2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2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2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30"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31"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3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3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3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3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36"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3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3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3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4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4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4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44"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4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5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5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5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5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54"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6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6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67"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68"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7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7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7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76"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8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8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8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86"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8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088"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91"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092"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094"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095"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1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1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1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16"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117"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4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4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4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45"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5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5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5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5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5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55"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56"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57"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58"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59"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1"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6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6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6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65"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6"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7"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8"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9"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7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7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7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7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4"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5"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6"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7"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8"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9"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4"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5"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89"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9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9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9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197"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0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0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0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05"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06"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07"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18"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19"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20"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21"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2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27"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28"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29"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3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37"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38"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39"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40"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241"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44"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245"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47"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248"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6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6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6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69"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270"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9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9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9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298"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0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0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0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08"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09"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10"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1"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2"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3"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4"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1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1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1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18"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9"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1"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2"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2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2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2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26"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7"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8"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9"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30"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31"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32"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3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3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3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36"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37"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38"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3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4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4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4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4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4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4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50"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55"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5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5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58"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59"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60"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71"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72"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7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74"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79"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80"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81"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82"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89"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90"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91"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92"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93"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394"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9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9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397"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398"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9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00" name="Text Box 3"/>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401"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1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2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2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2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423" name="Text Box 1"/>
        <xdr:cNvSpPr/>
      </xdr:nvSpPr>
      <xdr:spPr>
        <a:xfrm>
          <a:off x="2293560" y="2002320"/>
          <a:ext cx="78480" cy="291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4"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2"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4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4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5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51"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3"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5"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6"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5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5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6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61"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6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6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4"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5"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6"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7"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6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6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7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71"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2"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3"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4"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5"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7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7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7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79"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0"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1"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2" name="Text Box 2"/>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3"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4"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5" name="Text Box 1"/>
        <xdr:cNvSpPr/>
      </xdr:nvSpPr>
      <xdr:spPr>
        <a:xfrm>
          <a:off x="2293560" y="2002320"/>
          <a:ext cx="78480" cy="1303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86"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87"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8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89"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90"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91"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9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93"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94"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495"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0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01"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02"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0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08"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09"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10" name="Text Box 2"/>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11"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12"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29</xdr:row>
      <xdr:rowOff>99360</xdr:rowOff>
    </xdr:to>
    <xdr:sp>
      <xdr:nvSpPr>
        <xdr:cNvPr id="3513" name="Text Box 1"/>
        <xdr:cNvSpPr/>
      </xdr:nvSpPr>
      <xdr:spPr>
        <a:xfrm>
          <a:off x="2293560" y="200232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4"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5"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7"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8"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1"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2"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3"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2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25"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26"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2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9"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0"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32"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3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3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35"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6"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7"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8" name="Text Box 2"/>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9"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40"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41" name="Text Box 1"/>
        <xdr:cNvSpPr/>
      </xdr:nvSpPr>
      <xdr:spPr>
        <a:xfrm>
          <a:off x="2293560" y="2002320"/>
          <a:ext cx="78480" cy="308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42"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43"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44" name="Text Box 2"/>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45"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46"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2000</xdr:rowOff>
    </xdr:to>
    <xdr:sp>
      <xdr:nvSpPr>
        <xdr:cNvPr id="3547" name="Text Box 1"/>
        <xdr:cNvSpPr/>
      </xdr:nvSpPr>
      <xdr:spPr>
        <a:xfrm>
          <a:off x="2293560" y="2002320"/>
          <a:ext cx="7848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48" name="Text Box 2"/>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49" name="Text Box 2"/>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0" name="Text Box 3"/>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551"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2" name="Text Box 3"/>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5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5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4</xdr:row>
      <xdr:rowOff>7560</xdr:rowOff>
    </xdr:to>
    <xdr:sp>
      <xdr:nvSpPr>
        <xdr:cNvPr id="3555" name="Text Box 3"/>
        <xdr:cNvSpPr/>
      </xdr:nvSpPr>
      <xdr:spPr>
        <a:xfrm>
          <a:off x="7065000" y="200232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6" name="Text Box 1"/>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5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4</xdr:row>
      <xdr:rowOff>7560</xdr:rowOff>
    </xdr:to>
    <xdr:sp>
      <xdr:nvSpPr>
        <xdr:cNvPr id="3558" name="Text Box 3"/>
        <xdr:cNvSpPr/>
      </xdr:nvSpPr>
      <xdr:spPr>
        <a:xfrm>
          <a:off x="7065000" y="200232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9" name="Text Box 1"/>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0"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4"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8"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9"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2"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6"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577"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578"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579"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580"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81" name="Text Box 1"/>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2"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3"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8"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3"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4"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8"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0"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1"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06"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07"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08"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09"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3"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4"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16"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17"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18"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19"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20"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621"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2"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3"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4"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5"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2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2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2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2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0"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1"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2"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3"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34"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3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3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37"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8"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9"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0"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1"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2"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3"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44"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4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4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47"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48"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4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50"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51"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52"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53"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5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59"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60"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61"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6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6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6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6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70"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671"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6"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8"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9"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1"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3"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4"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5"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8"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0"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1"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3"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8"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0"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1"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3"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4"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5"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706" name="Text Box 3"/>
        <xdr:cNvSpPr/>
      </xdr:nvSpPr>
      <xdr:spPr>
        <a:xfrm>
          <a:off x="7065000" y="200232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707" name="Text Box 3"/>
        <xdr:cNvSpPr/>
      </xdr:nvSpPr>
      <xdr:spPr>
        <a:xfrm>
          <a:off x="7065000" y="200232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08"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09"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0" name="Text Box 3"/>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11"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2" name="Text Box 3"/>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4</xdr:row>
      <xdr:rowOff>7560</xdr:rowOff>
    </xdr:to>
    <xdr:sp>
      <xdr:nvSpPr>
        <xdr:cNvPr id="3715" name="Text Box 3"/>
        <xdr:cNvSpPr/>
      </xdr:nvSpPr>
      <xdr:spPr>
        <a:xfrm>
          <a:off x="7065000" y="200232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716" name="Text Box 1"/>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4</xdr:row>
      <xdr:rowOff>7560</xdr:rowOff>
    </xdr:to>
    <xdr:sp>
      <xdr:nvSpPr>
        <xdr:cNvPr id="3718" name="Text Box 3"/>
        <xdr:cNvSpPr/>
      </xdr:nvSpPr>
      <xdr:spPr>
        <a:xfrm>
          <a:off x="7065000" y="200232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719" name="Text Box 1"/>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0"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4"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8"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9"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2"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6"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37"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38"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39"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40"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741" name="Text Box 1"/>
        <xdr:cNvSpPr/>
      </xdr:nvSpPr>
      <xdr:spPr>
        <a:xfrm>
          <a:off x="7065000" y="2002320"/>
          <a:ext cx="80640" cy="277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2"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3"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8"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3"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4"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8"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0"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1"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66"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67"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68"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69"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1"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3"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4"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76"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77"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78" name="Text Box 2"/>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79"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80"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080</xdr:rowOff>
    </xdr:to>
    <xdr:sp>
      <xdr:nvSpPr>
        <xdr:cNvPr id="3781" name="Text Box 1"/>
        <xdr:cNvSpPr/>
      </xdr:nvSpPr>
      <xdr:spPr>
        <a:xfrm>
          <a:off x="7065000" y="2002320"/>
          <a:ext cx="80640" cy="1607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2"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3"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4"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5"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8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8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8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8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0"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1"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2"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3"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94"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9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9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797"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8"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9"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0" name="Text Box 2"/>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1"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2"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3" name="Text Box 1"/>
        <xdr:cNvSpPr/>
      </xdr:nvSpPr>
      <xdr:spPr>
        <a:xfrm>
          <a:off x="7065000" y="2002320"/>
          <a:ext cx="80640" cy="1271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04"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0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0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07"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08"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0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10"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11"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12"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13"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1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19"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20"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21"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2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2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2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2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30"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831"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2"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3"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5"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6"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8"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9"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0"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1"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3"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4"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5"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7"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8"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0"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1"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3"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4"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5"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6" name="Text Box 2"/>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7"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8"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9" name="Text Box 1"/>
        <xdr:cNvSpPr/>
      </xdr:nvSpPr>
      <xdr:spPr>
        <a:xfrm>
          <a:off x="7065000" y="2002320"/>
          <a:ext cx="8064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0"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1"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3"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4"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5"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866" name="Text Box 3"/>
        <xdr:cNvSpPr/>
      </xdr:nvSpPr>
      <xdr:spPr>
        <a:xfrm>
          <a:off x="7065000" y="200232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867" name="Text Box 3"/>
        <xdr:cNvSpPr/>
      </xdr:nvSpPr>
      <xdr:spPr>
        <a:xfrm>
          <a:off x="7065000" y="200232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6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6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870"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3871"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873"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3874"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89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89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89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89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3896"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2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2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2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2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3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3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3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3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3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3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36"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37"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38"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39"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0"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4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4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4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4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5"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6"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7"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8"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4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5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5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52"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3"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4"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5"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6"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7"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8"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5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2"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3"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68"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6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7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7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7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76"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8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8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8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8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8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3986"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99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99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3999"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00"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0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0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0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08"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1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1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1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18"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1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020"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23"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024"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26"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027"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4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4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4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48"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049"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7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7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7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77"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8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8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8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87"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88"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89"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0"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1"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3"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9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9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9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097"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8"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9"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0"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1"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0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0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0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0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6"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7"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8"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9"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10"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11"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6"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7"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1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2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21"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2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2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2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29"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3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3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3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37"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38"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39"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50"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51"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52"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53"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5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59"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60"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61"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6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69"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70"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71"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72"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173"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7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7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76"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177"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7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79"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180"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9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19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0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01"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202"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2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2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2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30"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3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3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3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40"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41"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42"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3"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4"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5"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6"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4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4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4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50"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1"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3"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4"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5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5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5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58"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9"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0"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1"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2"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3"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4"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6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6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6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68"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69"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70"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7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7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7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7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7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8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8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82"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87"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8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8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90"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91"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292"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03"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04"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0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06"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11"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12"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13"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14"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2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21"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22"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23"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24"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25"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326"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2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2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29"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330"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32" name="Text Box 3"/>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333"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5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5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5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5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355" name="Text Box 1"/>
        <xdr:cNvSpPr/>
      </xdr:nvSpPr>
      <xdr:spPr>
        <a:xfrm>
          <a:off x="7065000" y="2002320"/>
          <a:ext cx="80640" cy="291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6"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4"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8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8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8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83"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5"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7"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8"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9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9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9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93"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9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39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6"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7"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8"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9"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0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0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0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03"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4"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5"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6"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7"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0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0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1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11"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2"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3"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4" name="Text Box 2"/>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5"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6"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7" name="Text Box 1"/>
        <xdr:cNvSpPr/>
      </xdr:nvSpPr>
      <xdr:spPr>
        <a:xfrm>
          <a:off x="7065000" y="2002320"/>
          <a:ext cx="80640" cy="13035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18"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19"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1"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2"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3"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5"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6"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27"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2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2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3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33"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34"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3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40"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41"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42" name="Text Box 2"/>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43"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44"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29</xdr:row>
      <xdr:rowOff>99360</xdr:rowOff>
    </xdr:to>
    <xdr:sp>
      <xdr:nvSpPr>
        <xdr:cNvPr id="4445" name="Text Box 1"/>
        <xdr:cNvSpPr/>
      </xdr:nvSpPr>
      <xdr:spPr>
        <a:xfrm>
          <a:off x="7065000" y="200232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6"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7"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9"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0"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3"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4"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5"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5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57"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58"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5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1"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2"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64"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6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6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67"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8"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9"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0" name="Text Box 2"/>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1"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2"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3" name="Text Box 1"/>
        <xdr:cNvSpPr/>
      </xdr:nvSpPr>
      <xdr:spPr>
        <a:xfrm>
          <a:off x="7065000" y="2002320"/>
          <a:ext cx="80640" cy="3081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74"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75"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76" name="Text Box 2"/>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77"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78"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2000</xdr:rowOff>
    </xdr:to>
    <xdr:sp>
      <xdr:nvSpPr>
        <xdr:cNvPr id="4479" name="Text Box 1"/>
        <xdr:cNvSpPr/>
      </xdr:nvSpPr>
      <xdr:spPr>
        <a:xfrm>
          <a:off x="7065000" y="2002320"/>
          <a:ext cx="80640" cy="1318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480" name="Text Box 2"/>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481" name="Text Box 2"/>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482" name="Text Box 3"/>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48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484" name="Text Box 3"/>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8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8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487"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8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489"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07"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08"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09"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10"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511"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6"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7"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8"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9"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6"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7"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8"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9"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50"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51"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2"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3"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4"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5"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7"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9"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0"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1"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2"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3"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5"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7"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8"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9"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0"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1"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2"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3"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5"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7"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8"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9"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1"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3"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9"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7"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9"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600"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60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1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1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1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1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2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2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2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2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3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3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3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3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34"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3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636"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637"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3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3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0" name="Text Box 3"/>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641"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2" name="Text Box 3"/>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645"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647"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5"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6"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7"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8"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4669"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4"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5"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6"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7"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4"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5"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6"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7"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8"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9"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0"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1"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2"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3"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5"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7"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8"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9"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0"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1"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3"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5"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6"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7"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8"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9"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30"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31"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3"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5"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6"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7"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9"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7"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9"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5"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7"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8"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9"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7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7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7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7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7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7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8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81"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8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8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9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91"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92"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79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794"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795"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7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79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798"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79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800"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818"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4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2"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6"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5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60"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61"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862"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8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8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8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84"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8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9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9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92"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89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0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0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02"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03"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04"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0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0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907"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0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909"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927"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5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5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1"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69"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70"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4971"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9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9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9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93"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98"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499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0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01"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08"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0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1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11"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12"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13"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016"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018"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036"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6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6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6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0"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4"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8"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79"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080"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09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0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0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02"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07"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08"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0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10"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17"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18"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1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20"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21"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122"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125"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127"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145"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7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7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7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79"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7"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8"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5189"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08"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09"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1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11"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16"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17"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18"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19"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26"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27"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28"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29"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30"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5231"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232" name="Text Box 2"/>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233" name="Text Box 2"/>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234" name="Text Box 3"/>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235"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236" name="Text Box 3"/>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3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3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5120</xdr:rowOff>
    </xdr:to>
    <xdr:sp>
      <xdr:nvSpPr>
        <xdr:cNvPr id="5239" name="Text Box 3"/>
        <xdr:cNvSpPr/>
      </xdr:nvSpPr>
      <xdr:spPr>
        <a:xfrm>
          <a:off x="2293560" y="200232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240" name="Text Box 1"/>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5120</xdr:rowOff>
    </xdr:to>
    <xdr:sp>
      <xdr:nvSpPr>
        <xdr:cNvPr id="5242" name="Text Box 3"/>
        <xdr:cNvSpPr/>
      </xdr:nvSpPr>
      <xdr:spPr>
        <a:xfrm>
          <a:off x="2293560" y="200232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243" name="Text Box 1"/>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4"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8"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2"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3"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6"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0"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1"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2"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3"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4"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265" name="Text Box 1"/>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6"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7"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2"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7"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8"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2"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4"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5"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0"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1"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2"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3"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7"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8"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0"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1"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2"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3"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4"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5"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6"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7"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8"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9"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1"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2"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3"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4"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5"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6"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7"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8"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9"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1"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2"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3"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4"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5"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6"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7"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8"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9"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1"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2"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3"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4"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5"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6"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7"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3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3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2"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3"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4"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5"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1"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2"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3"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4"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5"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0"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2"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3"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5"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6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67"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68"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69"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2"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74"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75"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7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77"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2"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84"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85"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8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87"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88"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89"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390"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391"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2"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3"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4" name="Text Box 3"/>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395"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6" name="Text Box 3"/>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5120</xdr:rowOff>
    </xdr:to>
    <xdr:sp>
      <xdr:nvSpPr>
        <xdr:cNvPr id="5399" name="Text Box 3"/>
        <xdr:cNvSpPr/>
      </xdr:nvSpPr>
      <xdr:spPr>
        <a:xfrm>
          <a:off x="2293560" y="200232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400" name="Text Box 1"/>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5120</xdr:rowOff>
    </xdr:to>
    <xdr:sp>
      <xdr:nvSpPr>
        <xdr:cNvPr id="5402" name="Text Box 3"/>
        <xdr:cNvSpPr/>
      </xdr:nvSpPr>
      <xdr:spPr>
        <a:xfrm>
          <a:off x="2293560" y="200232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403" name="Text Box 1"/>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4"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8"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2"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3"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6"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0"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1"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2"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3"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4"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440</xdr:rowOff>
    </xdr:to>
    <xdr:sp>
      <xdr:nvSpPr>
        <xdr:cNvPr id="5425" name="Text Box 1"/>
        <xdr:cNvSpPr/>
      </xdr:nvSpPr>
      <xdr:spPr>
        <a:xfrm>
          <a:off x="2293560" y="200232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6"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7"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2"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7"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8"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2"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4"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5"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0"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1"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2"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3"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5"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7"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8"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0"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1"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2" name="Text Box 2"/>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3"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4"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5" name="Text Box 1"/>
        <xdr:cNvSpPr/>
      </xdr:nvSpPr>
      <xdr:spPr>
        <a:xfrm>
          <a:off x="2293560" y="2002320"/>
          <a:ext cx="7848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6"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7"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8"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9"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1"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2"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3"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4"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5"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6"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7"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8"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9"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1"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2"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3"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4" name="Text Box 2"/>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5"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6"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7" name="Text Box 1"/>
        <xdr:cNvSpPr/>
      </xdr:nvSpPr>
      <xdr:spPr>
        <a:xfrm>
          <a:off x="2293560" y="2002320"/>
          <a:ext cx="7848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8"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9"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1"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2"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3"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4"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5"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6"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7"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9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9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2"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3"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4"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5"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0"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1"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2" name="Text Box 2"/>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3"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4"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5" name="Text Box 1"/>
        <xdr:cNvSpPr/>
      </xdr:nvSpPr>
      <xdr:spPr>
        <a:xfrm>
          <a:off x="2293560" y="2002320"/>
          <a:ext cx="7848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6"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7"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9"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0"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2"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3"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4"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5"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2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27"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28"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29"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1"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2"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34"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35"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3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37"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8"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9"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0" name="Text Box 2"/>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1"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2"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3" name="Text Box 1"/>
        <xdr:cNvSpPr/>
      </xdr:nvSpPr>
      <xdr:spPr>
        <a:xfrm>
          <a:off x="2293560" y="2002320"/>
          <a:ext cx="784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44"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45"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4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47"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48"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549"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550"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551" name="Text Box 3"/>
        <xdr:cNvSpPr/>
      </xdr:nvSpPr>
      <xdr:spPr>
        <a:xfrm>
          <a:off x="2293560" y="200232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54"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555"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57"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558"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580"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0"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21"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22"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23"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24"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29"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30"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31"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32"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6"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37"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38"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39"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40"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41"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642"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6"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7"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2"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0"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70"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81"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82"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83"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84"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89"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90"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91"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92"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699"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700"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701"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702"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703"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704"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0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0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07"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708"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0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10"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711"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2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3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3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32"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733"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5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5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1"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1"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2"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3"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74"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75"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7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77"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1"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82"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83"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84"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85"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90"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91"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92"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93"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94"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795"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0"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1"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5"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3"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1"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2"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3"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34"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35"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36"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37"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42"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43"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44"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45"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52"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53"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54"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55"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56"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857"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60"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861"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63"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864"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5"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886"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4"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2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4"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5"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6"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27"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28"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29"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30"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4"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35"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3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37"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38"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2"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43"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44"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45"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46"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47"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5948"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2"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3"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4"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5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6"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1"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4"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5"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6"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87"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88"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89"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90"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95"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96"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97"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5998"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005"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006"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007"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008"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009"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010"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13"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6014"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16" name="Text Box 3"/>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6017"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6039" name="Text Box 1"/>
        <xdr:cNvSpPr/>
      </xdr:nvSpPr>
      <xdr:spPr>
        <a:xfrm>
          <a:off x="2293560" y="2002320"/>
          <a:ext cx="7848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0"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8"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7"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9"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1"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2"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7"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80"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81"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82"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83"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7"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88"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89"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90"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91"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5"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96"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97"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98" name="Text Box 2"/>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099"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100"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480</xdr:rowOff>
    </xdr:to>
    <xdr:sp>
      <xdr:nvSpPr>
        <xdr:cNvPr id="6101" name="Text Box 1"/>
        <xdr:cNvSpPr/>
      </xdr:nvSpPr>
      <xdr:spPr>
        <a:xfrm>
          <a:off x="2293560" y="200232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2"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3"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5"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6"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7"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9"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0"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1"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7"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8"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4"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5"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6" name="Text Box 2"/>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7"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8"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9" name="Text Box 1"/>
        <xdr:cNvSpPr/>
      </xdr:nvSpPr>
      <xdr:spPr>
        <a:xfrm>
          <a:off x="2293560" y="2002320"/>
          <a:ext cx="7848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0"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1"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3"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4"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7"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8"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9"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40"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41"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42"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43"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5"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6"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48"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49"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50"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51"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2"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3"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4" name="Text Box 2"/>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5"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6"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7" name="Text Box 1"/>
        <xdr:cNvSpPr/>
      </xdr:nvSpPr>
      <xdr:spPr>
        <a:xfrm>
          <a:off x="2293560" y="2002320"/>
          <a:ext cx="7848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58"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59"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60" name="Text Box 2"/>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61"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62"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400</xdr:rowOff>
    </xdr:to>
    <xdr:sp>
      <xdr:nvSpPr>
        <xdr:cNvPr id="6163" name="Text Box 1"/>
        <xdr:cNvSpPr/>
      </xdr:nvSpPr>
      <xdr:spPr>
        <a:xfrm>
          <a:off x="229356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164" name="Text Box 2"/>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165" name="Text Box 2"/>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166" name="Text Box 3"/>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167"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168" name="Text Box 3"/>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6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171"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173"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1"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2"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3"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4"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195"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0"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1"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2"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3"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0"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1"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2"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3"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4"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5"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6"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7"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8"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9"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1"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3"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4"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5"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6"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7"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9"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2"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3"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4"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5"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6"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7"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9"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2"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3"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5"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7"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6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6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3"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5"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1"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3"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4"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5"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29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29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29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299"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0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0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0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07"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1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1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1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17"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18"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19"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320"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321"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4" name="Text Box 3"/>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32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6" name="Text Box 3"/>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329"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331"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49"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50"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51"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52"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440</xdr:rowOff>
    </xdr:to>
    <xdr:sp>
      <xdr:nvSpPr>
        <xdr:cNvPr id="6353" name="Text Box 1"/>
        <xdr:cNvSpPr/>
      </xdr:nvSpPr>
      <xdr:spPr>
        <a:xfrm>
          <a:off x="3060000" y="200232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4"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2"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78"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79"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0"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1"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3"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5"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6"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8"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9"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0" name="Text Box 2"/>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1"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2"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3" name="Text Box 1"/>
        <xdr:cNvSpPr/>
      </xdr:nvSpPr>
      <xdr:spPr>
        <a:xfrm>
          <a:off x="3060000" y="2002320"/>
          <a:ext cx="7848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4"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5"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6"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7"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39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399"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2"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3"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4"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5"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7"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9"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0"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1"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2" name="Text Box 2"/>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3"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4"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5" name="Text Box 1"/>
        <xdr:cNvSpPr/>
      </xdr:nvSpPr>
      <xdr:spPr>
        <a:xfrm>
          <a:off x="3060000" y="2002320"/>
          <a:ext cx="7848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6"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7"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9"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0"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3"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4"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5"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1"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2"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3"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8"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9"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0" name="Text Box 2"/>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1"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2"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3" name="Text Box 1"/>
        <xdr:cNvSpPr/>
      </xdr:nvSpPr>
      <xdr:spPr>
        <a:xfrm>
          <a:off x="3060000" y="2002320"/>
          <a:ext cx="78480" cy="419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4"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5"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7"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8"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1"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2"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3"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5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5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5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57"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9"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0"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6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6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6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6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6"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7"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8" name="Text Box 2"/>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9"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70"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71" name="Text Box 1"/>
        <xdr:cNvSpPr/>
      </xdr:nvSpPr>
      <xdr:spPr>
        <a:xfrm>
          <a:off x="3060000" y="2002320"/>
          <a:ext cx="7848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7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7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7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7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76"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477"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478"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479" name="Text Box 3"/>
        <xdr:cNvSpPr/>
      </xdr:nvSpPr>
      <xdr:spPr>
        <a:xfrm>
          <a:off x="3060000" y="200232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482"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484"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502"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3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3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3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3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3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3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36"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3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3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3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40"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4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4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4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44"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4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546"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4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4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4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65"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66"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67"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68"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7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74"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75"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76"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8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84"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85"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86"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87"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588"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591"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593"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611"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4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4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49"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5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5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5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5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54"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655"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74"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75"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76"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77"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8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8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84"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85"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9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9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94"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95"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96"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697"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700"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702"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720"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5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3"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4"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7"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8"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5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6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6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62"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6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764"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8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84"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85"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86"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9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9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9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794"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0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0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0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0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04"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05"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06"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0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0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809"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811"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4"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829" name="Text Box 1"/>
        <xdr:cNvSpPr/>
      </xdr:nvSpPr>
      <xdr:spPr>
        <a:xfrm>
          <a:off x="3060000" y="2002320"/>
          <a:ext cx="78480" cy="2606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0"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2"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1"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3"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1"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2"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4"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5"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6"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7"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8"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69"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70" name="Text Box 2"/>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71"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72"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480</xdr:rowOff>
    </xdr:to>
    <xdr:sp>
      <xdr:nvSpPr>
        <xdr:cNvPr id="6873" name="Text Box 1"/>
        <xdr:cNvSpPr/>
      </xdr:nvSpPr>
      <xdr:spPr>
        <a:xfrm>
          <a:off x="3060000" y="200232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2"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3"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5"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6"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9"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0"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1"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9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93"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94"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895"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7"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8"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0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0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0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03"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4"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5"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6" name="Text Box 2"/>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7"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8"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9" name="Text Box 1"/>
        <xdr:cNvSpPr/>
      </xdr:nvSpPr>
      <xdr:spPr>
        <a:xfrm>
          <a:off x="3060000" y="2002320"/>
          <a:ext cx="78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10"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11"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12" name="Text Box 2"/>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13"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14"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400</xdr:rowOff>
    </xdr:to>
    <xdr:sp>
      <xdr:nvSpPr>
        <xdr:cNvPr id="6915" name="Text Box 1"/>
        <xdr:cNvSpPr/>
      </xdr:nvSpPr>
      <xdr:spPr>
        <a:xfrm>
          <a:off x="3060000" y="2002320"/>
          <a:ext cx="78480" cy="430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8" zeroHeight="false" outlineLevelRow="0" outlineLevelCol="0"/>
  <cols>
    <col collapsed="false" customWidth="true" hidden="false" outlineLevel="0" max="1" min="1" style="1" width="5.55"/>
    <col collapsed="false" customWidth="true" hidden="false" outlineLevel="0" max="2" min="2" style="2" width="26.43"/>
    <col collapsed="false" customWidth="true" hidden="false" outlineLevel="0" max="3" min="3" style="3" width="10.66"/>
    <col collapsed="false" customWidth="true" hidden="false" outlineLevel="0" max="4" min="4" style="4" width="10.66"/>
    <col collapsed="false" customWidth="true" hidden="false" outlineLevel="0" max="5" min="5" style="4" width="10.99"/>
    <col collapsed="false" customWidth="true" hidden="false" outlineLevel="0" max="6" min="6" style="4" width="10.66"/>
    <col collapsed="false" customWidth="true" hidden="false" outlineLevel="0" max="7" min="7" style="4" width="11.87"/>
    <col collapsed="false" customWidth="true" hidden="false" outlineLevel="0" max="8" min="8" style="4" width="11.43"/>
    <col collapsed="false" customWidth="true" hidden="false" outlineLevel="0" max="9" min="9" style="4" width="44.87"/>
    <col collapsed="false" customWidth="false" hidden="false" outlineLevel="0" max="257" min="10" style="4" width="9.1"/>
  </cols>
  <sheetData>
    <row r="1" customFormat="false" ht="15.6" hidden="false" customHeight="false" outlineLevel="0" collapsed="false">
      <c r="I1" s="5" t="s">
        <v>0</v>
      </c>
    </row>
    <row r="2" customFormat="false" ht="29.25" hidden="false" customHeight="true" outlineLevel="0" collapsed="false">
      <c r="I2" s="6" t="s">
        <v>1</v>
      </c>
    </row>
    <row r="3" customFormat="false" ht="35.25" hidden="false" customHeight="true" outlineLevel="0" collapsed="false">
      <c r="A3" s="7" t="s">
        <v>2</v>
      </c>
      <c r="B3" s="7"/>
      <c r="C3" s="7"/>
      <c r="D3" s="7"/>
      <c r="E3" s="7"/>
      <c r="F3" s="7"/>
      <c r="G3" s="7"/>
      <c r="H3" s="7"/>
      <c r="I3" s="7"/>
    </row>
    <row r="4" customFormat="false" ht="14.4" hidden="false" customHeight="false" outlineLevel="0" collapsed="false">
      <c r="B4" s="8"/>
      <c r="C4" s="1"/>
      <c r="D4" s="1"/>
      <c r="E4" s="1"/>
      <c r="F4" s="1"/>
      <c r="G4" s="1"/>
      <c r="H4" s="1"/>
      <c r="I4" s="1"/>
    </row>
    <row r="5" customFormat="false" ht="15.75" hidden="false" customHeight="true" outlineLevel="0" collapsed="false">
      <c r="A5" s="9" t="s">
        <v>3</v>
      </c>
      <c r="B5" s="9" t="s">
        <v>4</v>
      </c>
      <c r="C5" s="9" t="s">
        <v>5</v>
      </c>
      <c r="D5" s="10" t="s">
        <v>6</v>
      </c>
      <c r="E5" s="11" t="s">
        <v>7</v>
      </c>
      <c r="F5" s="12" t="s">
        <v>8</v>
      </c>
      <c r="G5" s="13" t="s">
        <v>9</v>
      </c>
      <c r="H5" s="14" t="s">
        <v>10</v>
      </c>
      <c r="I5" s="14" t="s">
        <v>11</v>
      </c>
    </row>
    <row r="6" customFormat="false" ht="67.5" hidden="false" customHeight="true" outlineLevel="0" collapsed="false">
      <c r="A6" s="9"/>
      <c r="B6" s="9"/>
      <c r="C6" s="9"/>
      <c r="D6" s="10"/>
      <c r="E6" s="11"/>
      <c r="F6" s="12"/>
      <c r="G6" s="13"/>
      <c r="H6" s="14"/>
      <c r="I6" s="14"/>
    </row>
    <row r="7" s="17" customFormat="true" ht="30" hidden="false" customHeight="true" outlineLevel="0" collapsed="false">
      <c r="A7" s="15" t="s">
        <v>12</v>
      </c>
      <c r="B7" s="16" t="s">
        <v>13</v>
      </c>
      <c r="C7" s="16"/>
      <c r="D7" s="16"/>
      <c r="E7" s="16"/>
      <c r="F7" s="16"/>
      <c r="G7" s="16"/>
      <c r="H7" s="16"/>
      <c r="I7" s="16"/>
    </row>
    <row r="8" s="17" customFormat="true" ht="30" hidden="false" customHeight="true" outlineLevel="0" collapsed="false">
      <c r="A8" s="18" t="s">
        <v>14</v>
      </c>
      <c r="B8" s="19" t="s">
        <v>15</v>
      </c>
      <c r="C8" s="19"/>
      <c r="D8" s="19"/>
      <c r="E8" s="19"/>
      <c r="F8" s="19"/>
      <c r="G8" s="19"/>
      <c r="H8" s="19"/>
      <c r="I8" s="19"/>
    </row>
    <row r="9" customFormat="false" ht="220.8" hidden="false" customHeight="false" outlineLevel="0" collapsed="false">
      <c r="A9" s="20" t="s">
        <v>16</v>
      </c>
      <c r="B9" s="21" t="s">
        <v>17</v>
      </c>
      <c r="C9" s="22" t="n">
        <v>100660.69</v>
      </c>
      <c r="D9" s="23" t="n">
        <v>99065.223</v>
      </c>
      <c r="E9" s="24" t="n">
        <v>110346.592176364</v>
      </c>
      <c r="F9" s="25" t="n">
        <v>390292.645</v>
      </c>
      <c r="G9" s="26" t="n">
        <v>353.697053350054</v>
      </c>
      <c r="H9" s="27" t="n">
        <v>223686.489</v>
      </c>
      <c r="I9" s="28" t="s">
        <v>18</v>
      </c>
    </row>
    <row r="10" customFormat="false" ht="41.4" hidden="false" customHeight="false" outlineLevel="0" collapsed="false">
      <c r="A10" s="20" t="s">
        <v>19</v>
      </c>
      <c r="B10" s="21" t="s">
        <v>20</v>
      </c>
      <c r="C10" s="29" t="n">
        <v>62.5</v>
      </c>
      <c r="D10" s="30" t="n">
        <v>61.425</v>
      </c>
      <c r="E10" s="31" t="n">
        <v>60</v>
      </c>
      <c r="F10" s="29" t="n">
        <v>61.6215</v>
      </c>
      <c r="G10" s="32" t="n">
        <f aca="false">F10/E10*100</f>
        <v>102.7025</v>
      </c>
      <c r="H10" s="33" t="n">
        <v>60</v>
      </c>
      <c r="I10" s="34"/>
    </row>
    <row r="11" customFormat="false" ht="167.25" hidden="false" customHeight="true" outlineLevel="0" collapsed="false">
      <c r="A11" s="20" t="s">
        <v>21</v>
      </c>
      <c r="B11" s="21" t="s">
        <v>22</v>
      </c>
      <c r="C11" s="29" t="n">
        <v>62.1433</v>
      </c>
      <c r="D11" s="30" t="n">
        <v>59.981</v>
      </c>
      <c r="E11" s="31" t="n">
        <v>60.611</v>
      </c>
      <c r="F11" s="29" t="n">
        <v>53.6656</v>
      </c>
      <c r="G11" s="32" t="n">
        <v>88.5410239065516</v>
      </c>
      <c r="H11" s="33" t="n">
        <v>67.97</v>
      </c>
      <c r="I11" s="28" t="s">
        <v>23</v>
      </c>
    </row>
    <row r="12" customFormat="false" ht="41.4" hidden="false" customHeight="false" outlineLevel="0" collapsed="false">
      <c r="A12" s="20" t="s">
        <v>24</v>
      </c>
      <c r="B12" s="21" t="s">
        <v>25</v>
      </c>
      <c r="C12" s="29" t="n">
        <v>3.6469</v>
      </c>
      <c r="D12" s="30" t="n">
        <v>3.7949</v>
      </c>
      <c r="E12" s="31" t="n">
        <v>3.503718</v>
      </c>
      <c r="F12" s="29" t="n">
        <v>3.6131</v>
      </c>
      <c r="G12" s="32" t="n">
        <v>103.121883667578</v>
      </c>
      <c r="H12" s="33" t="n">
        <v>4.0627</v>
      </c>
      <c r="I12" s="28" t="s">
        <v>26</v>
      </c>
    </row>
    <row r="13" customFormat="false" ht="41.4" hidden="false" customHeight="false" outlineLevel="0" collapsed="false">
      <c r="A13" s="20" t="s">
        <v>27</v>
      </c>
      <c r="B13" s="21" t="s">
        <v>28</v>
      </c>
      <c r="C13" s="20" t="n">
        <v>12</v>
      </c>
      <c r="D13" s="35" t="n">
        <v>12</v>
      </c>
      <c r="E13" s="36" t="n">
        <v>12</v>
      </c>
      <c r="F13" s="20" t="n">
        <v>12</v>
      </c>
      <c r="G13" s="32" t="n">
        <v>100</v>
      </c>
      <c r="H13" s="37" t="n">
        <v>12</v>
      </c>
      <c r="I13" s="34"/>
    </row>
    <row r="14" customFormat="false" ht="82.8" hidden="false" customHeight="false" outlineLevel="0" collapsed="false">
      <c r="A14" s="20" t="s">
        <v>29</v>
      </c>
      <c r="B14" s="38" t="s">
        <v>30</v>
      </c>
      <c r="C14" s="39" t="n">
        <v>29</v>
      </c>
      <c r="D14" s="40" t="n">
        <v>28</v>
      </c>
      <c r="E14" s="41" t="n">
        <v>28</v>
      </c>
      <c r="F14" s="29" t="n">
        <v>27.8</v>
      </c>
      <c r="G14" s="32" t="n">
        <v>99.2857142857143</v>
      </c>
      <c r="H14" s="37" t="n">
        <v>25</v>
      </c>
      <c r="I14" s="34"/>
    </row>
    <row r="15" customFormat="false" ht="241.5" hidden="false" customHeight="true" outlineLevel="0" collapsed="false">
      <c r="A15" s="42" t="s">
        <v>31</v>
      </c>
      <c r="B15" s="38" t="s">
        <v>32</v>
      </c>
      <c r="C15" s="29" t="n">
        <v>204.7</v>
      </c>
      <c r="D15" s="30" t="n">
        <v>213.8</v>
      </c>
      <c r="E15" s="36" t="n">
        <v>202.9</v>
      </c>
      <c r="F15" s="29" t="n">
        <v>46.9495606303316</v>
      </c>
      <c r="G15" s="32" t="n">
        <v>23.1392610302275</v>
      </c>
      <c r="H15" s="33" t="n">
        <v>238.7</v>
      </c>
      <c r="I15" s="28" t="s">
        <v>33</v>
      </c>
    </row>
    <row r="16" customFormat="false" ht="27.6" hidden="false" customHeight="false" outlineLevel="0" collapsed="false">
      <c r="A16" s="42" t="s">
        <v>34</v>
      </c>
      <c r="B16" s="38" t="s">
        <v>35</v>
      </c>
      <c r="C16" s="22" t="n">
        <v>206002.7</v>
      </c>
      <c r="D16" s="43" t="n">
        <v>211810.9</v>
      </c>
      <c r="E16" s="44" t="n">
        <v>223852.1</v>
      </c>
      <c r="F16" s="22" t="n">
        <v>183240.682</v>
      </c>
      <c r="G16" s="45" t="n">
        <v>81.8579240489591</v>
      </c>
      <c r="H16" s="27" t="n">
        <v>533830.9</v>
      </c>
      <c r="I16" s="28" t="s">
        <v>36</v>
      </c>
    </row>
    <row r="17" customFormat="false" ht="27.6" hidden="false" customHeight="false" outlineLevel="0" collapsed="false">
      <c r="A17" s="42" t="s">
        <v>37</v>
      </c>
      <c r="B17" s="38" t="s">
        <v>38</v>
      </c>
      <c r="C17" s="22" t="n">
        <v>100660.69</v>
      </c>
      <c r="D17" s="43" t="n">
        <v>99065.223</v>
      </c>
      <c r="E17" s="44" t="n">
        <v>110346.592176364</v>
      </c>
      <c r="F17" s="22" t="n">
        <v>390292.645</v>
      </c>
      <c r="G17" s="45" t="n">
        <v>353.697053350054</v>
      </c>
      <c r="H17" s="27" t="n">
        <v>223686.489</v>
      </c>
      <c r="I17" s="34"/>
    </row>
    <row r="18" customFormat="false" ht="55.2" hidden="false" customHeight="false" outlineLevel="0" collapsed="false">
      <c r="A18" s="42" t="s">
        <v>39</v>
      </c>
      <c r="B18" s="38" t="s">
        <v>40</v>
      </c>
      <c r="C18" s="22" t="n">
        <v>29062</v>
      </c>
      <c r="D18" s="43" t="n">
        <v>34072</v>
      </c>
      <c r="E18" s="44" t="n">
        <v>27581</v>
      </c>
      <c r="F18" s="22" t="n">
        <v>17662.16</v>
      </c>
      <c r="G18" s="45" t="n">
        <v>64.0374170624705</v>
      </c>
      <c r="H18" s="27" t="n">
        <v>94392</v>
      </c>
      <c r="I18" s="28" t="s">
        <v>41</v>
      </c>
    </row>
    <row r="19" customFormat="false" ht="151.8" hidden="false" customHeight="false" outlineLevel="0" collapsed="false">
      <c r="A19" s="42" t="s">
        <v>42</v>
      </c>
      <c r="B19" s="38" t="s">
        <v>43</v>
      </c>
      <c r="C19" s="46" t="n">
        <v>0.367421922841396</v>
      </c>
      <c r="D19" s="47" t="n">
        <v>0.305244714687765</v>
      </c>
      <c r="E19" s="48" t="n">
        <v>0.3</v>
      </c>
      <c r="F19" s="46" t="n">
        <v>0.194846008799497</v>
      </c>
      <c r="G19" s="32" t="n">
        <v>64.9486695998324</v>
      </c>
      <c r="H19" s="49" t="n">
        <v>0.2</v>
      </c>
      <c r="I19" s="28" t="s">
        <v>44</v>
      </c>
    </row>
    <row r="20" s="17" customFormat="true" ht="27.75" hidden="false" customHeight="true" outlineLevel="0" collapsed="false">
      <c r="A20" s="50" t="s">
        <v>45</v>
      </c>
      <c r="B20" s="19" t="s">
        <v>46</v>
      </c>
      <c r="C20" s="19"/>
      <c r="D20" s="19"/>
      <c r="E20" s="19"/>
      <c r="F20" s="19"/>
      <c r="G20" s="19"/>
      <c r="H20" s="19"/>
      <c r="I20" s="19"/>
    </row>
    <row r="21" customFormat="false" ht="124.2" hidden="false" customHeight="false" outlineLevel="0" collapsed="false">
      <c r="A21" s="42" t="s">
        <v>47</v>
      </c>
      <c r="B21" s="51" t="s">
        <v>48</v>
      </c>
      <c r="C21" s="39" t="n">
        <v>75</v>
      </c>
      <c r="D21" s="30" t="n">
        <v>76.5</v>
      </c>
      <c r="E21" s="41" t="n">
        <v>78</v>
      </c>
      <c r="F21" s="39" t="n">
        <v>79</v>
      </c>
      <c r="G21" s="32" t="n">
        <v>100</v>
      </c>
      <c r="H21" s="37" t="n">
        <v>92</v>
      </c>
      <c r="I21" s="28"/>
    </row>
    <row r="22" customFormat="false" ht="96.6" hidden="false" customHeight="false" outlineLevel="0" collapsed="false">
      <c r="A22" s="42" t="s">
        <v>49</v>
      </c>
      <c r="B22" s="52" t="s">
        <v>50</v>
      </c>
      <c r="C22" s="29" t="n">
        <v>10.44395</v>
      </c>
      <c r="D22" s="30" t="n">
        <v>10.789</v>
      </c>
      <c r="E22" s="31" t="n">
        <v>10.851</v>
      </c>
      <c r="F22" s="29" t="n">
        <v>11.5</v>
      </c>
      <c r="G22" s="32" t="n">
        <f aca="false">F22/E22*100</f>
        <v>105.981015574601</v>
      </c>
      <c r="H22" s="33" t="n">
        <v>15</v>
      </c>
      <c r="I22" s="28"/>
    </row>
    <row r="23" customFormat="false" ht="69" hidden="false" customHeight="false" outlineLevel="0" collapsed="false">
      <c r="A23" s="42" t="s">
        <v>51</v>
      </c>
      <c r="B23" s="52" t="s">
        <v>52</v>
      </c>
      <c r="C23" s="29" t="n">
        <v>8.3</v>
      </c>
      <c r="D23" s="30" t="n">
        <v>8.381</v>
      </c>
      <c r="E23" s="31" t="n">
        <v>8.459</v>
      </c>
      <c r="F23" s="29" t="n">
        <v>8.9</v>
      </c>
      <c r="G23" s="32" t="n">
        <f aca="false">F23/E23*100</f>
        <v>105.213382196477</v>
      </c>
      <c r="H23" s="33" t="n">
        <v>10.4</v>
      </c>
      <c r="I23" s="28"/>
    </row>
    <row r="24" customFormat="false" ht="69" hidden="false" customHeight="false" outlineLevel="0" collapsed="false">
      <c r="A24" s="42" t="s">
        <v>53</v>
      </c>
      <c r="B24" s="52" t="s">
        <v>54</v>
      </c>
      <c r="C24" s="29" t="n">
        <v>28.274</v>
      </c>
      <c r="D24" s="30" t="n">
        <v>33.1</v>
      </c>
      <c r="E24" s="31" t="n">
        <v>33.3</v>
      </c>
      <c r="F24" s="29" t="n">
        <v>33.8</v>
      </c>
      <c r="G24" s="32" t="n">
        <f aca="false">F24/E24*100</f>
        <v>101.501501501502</v>
      </c>
      <c r="H24" s="53" t="s">
        <v>55</v>
      </c>
      <c r="I24" s="28"/>
    </row>
    <row r="25" customFormat="false" ht="111" hidden="false" customHeight="true" outlineLevel="0" collapsed="false">
      <c r="A25" s="42" t="s">
        <v>56</v>
      </c>
      <c r="B25" s="52" t="s">
        <v>57</v>
      </c>
      <c r="C25" s="29" t="n">
        <v>25.3</v>
      </c>
      <c r="D25" s="30" t="n">
        <v>26.02</v>
      </c>
      <c r="E25" s="31" t="n">
        <v>26.08</v>
      </c>
      <c r="F25" s="29" t="n">
        <v>28.48</v>
      </c>
      <c r="G25" s="32" t="n">
        <f aca="false">F25/E25*100</f>
        <v>109.20245398773</v>
      </c>
      <c r="H25" s="53" t="s">
        <v>55</v>
      </c>
      <c r="I25" s="28"/>
    </row>
    <row r="26" customFormat="false" ht="69" hidden="false" customHeight="false" outlineLevel="0" collapsed="false">
      <c r="A26" s="42" t="s">
        <v>58</v>
      </c>
      <c r="B26" s="52" t="s">
        <v>59</v>
      </c>
      <c r="C26" s="22" t="n">
        <v>146491.5</v>
      </c>
      <c r="D26" s="43" t="n">
        <v>157606.3</v>
      </c>
      <c r="E26" s="44" t="n">
        <v>168196.6</v>
      </c>
      <c r="F26" s="22" t="n">
        <v>169690.8</v>
      </c>
      <c r="G26" s="45" t="n">
        <f aca="false">F26/E26*100</f>
        <v>100.888365163148</v>
      </c>
      <c r="H26" s="27" t="n">
        <v>403173</v>
      </c>
      <c r="I26" s="28"/>
    </row>
    <row r="27" customFormat="false" ht="110.4" hidden="false" customHeight="false" outlineLevel="0" collapsed="false">
      <c r="A27" s="42" t="s">
        <v>60</v>
      </c>
      <c r="B27" s="52" t="s">
        <v>61</v>
      </c>
      <c r="C27" s="54" t="n">
        <v>1264.3</v>
      </c>
      <c r="D27" s="55" t="n">
        <v>1324.2</v>
      </c>
      <c r="E27" s="56" t="n">
        <v>1326.9</v>
      </c>
      <c r="F27" s="54" t="n">
        <v>1367.21</v>
      </c>
      <c r="G27" s="57" t="n">
        <f aca="false">F27/E27*100</f>
        <v>103.037907905645</v>
      </c>
      <c r="H27" s="53" t="s">
        <v>55</v>
      </c>
      <c r="I27" s="28"/>
    </row>
    <row r="28" s="17" customFormat="true" ht="24.75" hidden="false" customHeight="true" outlineLevel="0" collapsed="false">
      <c r="A28" s="58" t="s">
        <v>62</v>
      </c>
      <c r="B28" s="59" t="s">
        <v>63</v>
      </c>
      <c r="C28" s="59"/>
      <c r="D28" s="59"/>
      <c r="E28" s="59"/>
      <c r="F28" s="59"/>
      <c r="G28" s="59"/>
      <c r="H28" s="59"/>
      <c r="I28" s="59"/>
    </row>
    <row r="29" customFormat="false" ht="89.25" hidden="false" customHeight="true" outlineLevel="0" collapsed="false">
      <c r="A29" s="20" t="s">
        <v>64</v>
      </c>
      <c r="B29" s="60" t="s">
        <v>65</v>
      </c>
      <c r="C29" s="61" t="s">
        <v>66</v>
      </c>
      <c r="D29" s="62" t="s">
        <v>66</v>
      </c>
      <c r="E29" s="63" t="s">
        <v>66</v>
      </c>
      <c r="F29" s="61" t="n">
        <v>2</v>
      </c>
      <c r="G29" s="64" t="s">
        <v>67</v>
      </c>
      <c r="H29" s="65" t="n">
        <v>16</v>
      </c>
      <c r="I29" s="60" t="s">
        <v>68</v>
      </c>
    </row>
    <row r="30" customFormat="false" ht="207.75" hidden="false" customHeight="true" outlineLevel="0" collapsed="false">
      <c r="A30" s="20" t="s">
        <v>69</v>
      </c>
      <c r="B30" s="60" t="s">
        <v>70</v>
      </c>
      <c r="C30" s="61" t="s">
        <v>66</v>
      </c>
      <c r="D30" s="62" t="s">
        <v>66</v>
      </c>
      <c r="E30" s="63" t="s">
        <v>66</v>
      </c>
      <c r="F30" s="61" t="n">
        <v>9</v>
      </c>
      <c r="G30" s="64" t="s">
        <v>67</v>
      </c>
      <c r="H30" s="66" t="s">
        <v>55</v>
      </c>
      <c r="I30" s="60" t="s">
        <v>71</v>
      </c>
    </row>
    <row r="31" customFormat="false" ht="142.5" hidden="false" customHeight="true" outlineLevel="0" collapsed="false">
      <c r="A31" s="20" t="s">
        <v>72</v>
      </c>
      <c r="B31" s="60" t="s">
        <v>73</v>
      </c>
      <c r="C31" s="61" t="s">
        <v>66</v>
      </c>
      <c r="D31" s="62" t="s">
        <v>66</v>
      </c>
      <c r="E31" s="63" t="s">
        <v>66</v>
      </c>
      <c r="F31" s="61" t="n">
        <v>500</v>
      </c>
      <c r="G31" s="64" t="s">
        <v>67</v>
      </c>
      <c r="H31" s="66" t="s">
        <v>55</v>
      </c>
      <c r="I31" s="60" t="s">
        <v>74</v>
      </c>
    </row>
    <row r="32" customFormat="false" ht="55.2" hidden="false" customHeight="false" outlineLevel="0" collapsed="false">
      <c r="A32" s="67" t="s">
        <v>75</v>
      </c>
      <c r="B32" s="60" t="s">
        <v>76</v>
      </c>
      <c r="C32" s="61" t="n">
        <v>25</v>
      </c>
      <c r="D32" s="62" t="s">
        <v>66</v>
      </c>
      <c r="E32" s="63" t="s">
        <v>66</v>
      </c>
      <c r="F32" s="61" t="s">
        <v>66</v>
      </c>
      <c r="G32" s="64" t="s">
        <v>67</v>
      </c>
      <c r="H32" s="65" t="n">
        <v>45</v>
      </c>
      <c r="I32" s="61"/>
    </row>
    <row r="33" customFormat="false" ht="221.4" hidden="false" customHeight="false" outlineLevel="0" collapsed="false">
      <c r="A33" s="67" t="s">
        <v>77</v>
      </c>
      <c r="B33" s="68" t="s">
        <v>78</v>
      </c>
      <c r="C33" s="69" t="s">
        <v>66</v>
      </c>
      <c r="D33" s="70" t="s">
        <v>66</v>
      </c>
      <c r="E33" s="71" t="s">
        <v>55</v>
      </c>
      <c r="F33" s="72" t="n">
        <v>4</v>
      </c>
      <c r="G33" s="73" t="s">
        <v>67</v>
      </c>
      <c r="H33" s="74" t="s">
        <v>55</v>
      </c>
      <c r="I33" s="75" t="s">
        <v>79</v>
      </c>
    </row>
  </sheetData>
  <mergeCells count="14">
    <mergeCell ref="A3:I3"/>
    <mergeCell ref="A5:A6"/>
    <mergeCell ref="B5:B6"/>
    <mergeCell ref="C5:C6"/>
    <mergeCell ref="D5:D6"/>
    <mergeCell ref="E5:E6"/>
    <mergeCell ref="F5:F6"/>
    <mergeCell ref="G5:G6"/>
    <mergeCell ref="H5:H6"/>
    <mergeCell ref="I5:I6"/>
    <mergeCell ref="B7:I7"/>
    <mergeCell ref="B8:I8"/>
    <mergeCell ref="B20:I20"/>
    <mergeCell ref="B28:I2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015625" defaultRowHeight="13.8" zeroHeight="false" outlineLevelRow="0" outlineLevelCol="0"/>
  <cols>
    <col collapsed="false" customWidth="true" hidden="false" outlineLevel="0" max="1" min="1" style="1" width="5.55"/>
    <col collapsed="false" customWidth="true" hidden="false" outlineLevel="0" max="2" min="2" style="2" width="26.99"/>
    <col collapsed="false" customWidth="true" hidden="false" outlineLevel="0" max="3" min="3" style="76" width="10.87"/>
    <col collapsed="false" customWidth="true" hidden="false" outlineLevel="0" max="6" min="4" style="1" width="10.87"/>
    <col collapsed="false" customWidth="true" hidden="false" outlineLevel="0" max="7" min="7" style="1" width="12.32"/>
    <col collapsed="false" customWidth="true" hidden="false" outlineLevel="0" max="8" min="8" style="1" width="11.87"/>
    <col collapsed="false" customWidth="true" hidden="false" outlineLevel="0" max="9" min="9" style="4" width="44.99"/>
    <col collapsed="false" customWidth="false" hidden="false" outlineLevel="0" max="257" min="10" style="4" width="9.1"/>
  </cols>
  <sheetData>
    <row r="1" customFormat="false" ht="15.6" hidden="false" customHeight="false" outlineLevel="0" collapsed="false">
      <c r="I1" s="5" t="s">
        <v>80</v>
      </c>
    </row>
    <row r="2" customFormat="false" ht="62.4" hidden="false" customHeight="false" outlineLevel="0" collapsed="false">
      <c r="I2" s="6" t="s">
        <v>81</v>
      </c>
    </row>
    <row r="3" customFormat="false" ht="65.25" hidden="false" customHeight="true" outlineLevel="0" collapsed="false">
      <c r="A3" s="7" t="s">
        <v>82</v>
      </c>
      <c r="B3" s="7"/>
      <c r="C3" s="7"/>
      <c r="D3" s="7"/>
      <c r="E3" s="7"/>
      <c r="F3" s="7"/>
      <c r="G3" s="7"/>
      <c r="H3" s="7"/>
      <c r="I3" s="7"/>
    </row>
    <row r="4" customFormat="false" ht="14.4" hidden="false" customHeight="false" outlineLevel="0" collapsed="false">
      <c r="B4" s="8"/>
      <c r="C4" s="1"/>
      <c r="I4" s="1"/>
    </row>
    <row r="5" customFormat="false" ht="15.75" hidden="false" customHeight="true" outlineLevel="0" collapsed="false">
      <c r="A5" s="9" t="s">
        <v>3</v>
      </c>
      <c r="B5" s="9" t="s">
        <v>4</v>
      </c>
      <c r="C5" s="9" t="s">
        <v>5</v>
      </c>
      <c r="D5" s="10" t="s">
        <v>6</v>
      </c>
      <c r="E5" s="77" t="s">
        <v>7</v>
      </c>
      <c r="F5" s="78" t="s">
        <v>8</v>
      </c>
      <c r="G5" s="79" t="s">
        <v>9</v>
      </c>
      <c r="H5" s="14" t="s">
        <v>10</v>
      </c>
      <c r="I5" s="9" t="s">
        <v>11</v>
      </c>
    </row>
    <row r="6" customFormat="false" ht="68.25" hidden="false" customHeight="true" outlineLevel="0" collapsed="false">
      <c r="A6" s="9"/>
      <c r="B6" s="9"/>
      <c r="C6" s="9"/>
      <c r="D6" s="10"/>
      <c r="E6" s="77"/>
      <c r="F6" s="78"/>
      <c r="G6" s="79"/>
      <c r="H6" s="14"/>
      <c r="I6" s="9"/>
    </row>
    <row r="7" customFormat="false" ht="27.6" hidden="false" customHeight="false" outlineLevel="0" collapsed="false">
      <c r="A7" s="80" t="s">
        <v>12</v>
      </c>
      <c r="B7" s="81" t="s">
        <v>13</v>
      </c>
      <c r="C7" s="82" t="n">
        <f aca="false">(C8+C12+C15)/3</f>
        <v>0.589781130186754</v>
      </c>
      <c r="D7" s="83" t="n">
        <f aca="false">(D8+D12+D15)/3</f>
        <v>0.447066008497762</v>
      </c>
      <c r="E7" s="84" t="n">
        <f aca="false">(E8+E12+E15)/3</f>
        <v>0.722234145476323</v>
      </c>
      <c r="F7" s="82" t="n">
        <f aca="false">(F8+F12+F15)/3</f>
        <v>1.32767343285615</v>
      </c>
      <c r="G7" s="85" t="n">
        <v>0.61</v>
      </c>
      <c r="H7" s="86" t="n">
        <f aca="false">(H8+H12+H15)/3</f>
        <v>0.998340829622361</v>
      </c>
      <c r="I7" s="87"/>
    </row>
    <row r="8" customFormat="false" ht="27.6" hidden="false" customHeight="false" outlineLevel="0" collapsed="false">
      <c r="A8" s="88" t="s">
        <v>14</v>
      </c>
      <c r="B8" s="89" t="s">
        <v>15</v>
      </c>
      <c r="C8" s="90" t="n">
        <v>0.479343390560261</v>
      </c>
      <c r="D8" s="91" t="n">
        <v>0.571198025493286</v>
      </c>
      <c r="E8" s="92" t="n">
        <v>0.566702436428969</v>
      </c>
      <c r="F8" s="90" t="n">
        <v>0.776631409679551</v>
      </c>
      <c r="G8" s="93" t="n">
        <v>0.209928973250582</v>
      </c>
      <c r="H8" s="94" t="n">
        <v>0.995022488867082</v>
      </c>
      <c r="I8" s="52"/>
    </row>
    <row r="9" customFormat="false" ht="108.75" hidden="false" customHeight="true" outlineLevel="0" collapsed="false">
      <c r="A9" s="20" t="s">
        <v>16</v>
      </c>
      <c r="B9" s="38" t="s">
        <v>83</v>
      </c>
      <c r="C9" s="95" t="n">
        <v>0.860720852851307</v>
      </c>
      <c r="D9" s="96" t="n">
        <v>0.856634281136208</v>
      </c>
      <c r="E9" s="97" t="n">
        <v>0.849490400513884</v>
      </c>
      <c r="F9" s="95" t="n">
        <v>1.09014558863429</v>
      </c>
      <c r="G9" s="98" t="n">
        <v>0.23525018812041</v>
      </c>
      <c r="H9" s="99" t="n">
        <v>1</v>
      </c>
      <c r="I9" s="21" t="s">
        <v>84</v>
      </c>
    </row>
    <row r="10" customFormat="false" ht="40.5" hidden="false" customHeight="true" outlineLevel="0" collapsed="false">
      <c r="A10" s="20" t="s">
        <v>19</v>
      </c>
      <c r="B10" s="38" t="s">
        <v>85</v>
      </c>
      <c r="C10" s="100" t="n">
        <v>0.423366188055683</v>
      </c>
      <c r="D10" s="101" t="n">
        <v>0.496333885115578</v>
      </c>
      <c r="E10" s="102" t="n">
        <v>0.503165394029575</v>
      </c>
      <c r="F10" s="103" t="n">
        <v>0.646191135531066</v>
      </c>
      <c r="G10" s="104" t="n">
        <v>0.153025741501491</v>
      </c>
      <c r="H10" s="105" t="n">
        <v>1</v>
      </c>
      <c r="I10" s="21"/>
    </row>
    <row r="11" customFormat="false" ht="27.6" hidden="false" customHeight="false" outlineLevel="0" collapsed="false">
      <c r="A11" s="20" t="s">
        <v>21</v>
      </c>
      <c r="B11" s="106" t="s">
        <v>86</v>
      </c>
      <c r="C11" s="95" t="n">
        <v>0.153943130773794</v>
      </c>
      <c r="D11" s="96" t="n">
        <v>0.366171559338045</v>
      </c>
      <c r="E11" s="97" t="n">
        <v>0.347451514743448</v>
      </c>
      <c r="F11" s="95" t="n">
        <v>0.593557504873294</v>
      </c>
      <c r="G11" s="98" t="n">
        <v>0.236105990129847</v>
      </c>
      <c r="H11" s="99" t="n">
        <v>1</v>
      </c>
      <c r="I11" s="51" t="s">
        <v>87</v>
      </c>
    </row>
    <row r="12" customFormat="false" ht="13.8" hidden="false" customHeight="false" outlineLevel="0" collapsed="false">
      <c r="A12" s="107" t="s">
        <v>45</v>
      </c>
      <c r="B12" s="108" t="s">
        <v>46</v>
      </c>
      <c r="C12" s="109" t="n">
        <v>0.73</v>
      </c>
      <c r="D12" s="110" t="n">
        <v>0.77</v>
      </c>
      <c r="E12" s="111" t="n">
        <v>0.78</v>
      </c>
      <c r="F12" s="109" t="n">
        <v>0.82</v>
      </c>
      <c r="G12" s="112" t="n">
        <v>0.04</v>
      </c>
      <c r="H12" s="113" t="n">
        <v>1</v>
      </c>
      <c r="I12" s="51"/>
    </row>
    <row r="13" customFormat="false" ht="41.4" hidden="false" customHeight="false" outlineLevel="0" collapsed="false">
      <c r="A13" s="20" t="s">
        <v>47</v>
      </c>
      <c r="B13" s="106" t="s">
        <v>88</v>
      </c>
      <c r="C13" s="95" t="n">
        <v>0.75</v>
      </c>
      <c r="D13" s="96" t="n">
        <v>0.81</v>
      </c>
      <c r="E13" s="97" t="n">
        <v>0.82</v>
      </c>
      <c r="F13" s="95" t="n">
        <v>0.85</v>
      </c>
      <c r="G13" s="98" t="n">
        <v>0.03</v>
      </c>
      <c r="H13" s="114" t="n">
        <v>1</v>
      </c>
      <c r="I13" s="51"/>
    </row>
    <row r="14" customFormat="false" ht="55.2" hidden="false" customHeight="false" outlineLevel="0" collapsed="false">
      <c r="A14" s="20" t="s">
        <v>49</v>
      </c>
      <c r="B14" s="106" t="s">
        <v>89</v>
      </c>
      <c r="C14" s="95" t="n">
        <v>0.7</v>
      </c>
      <c r="D14" s="96" t="n">
        <v>0.74</v>
      </c>
      <c r="E14" s="97" t="n">
        <v>0.75</v>
      </c>
      <c r="F14" s="95" t="n">
        <v>0.78</v>
      </c>
      <c r="G14" s="98" t="n">
        <v>0.03</v>
      </c>
      <c r="H14" s="115" t="n">
        <v>100</v>
      </c>
      <c r="I14" s="51"/>
    </row>
    <row r="15" customFormat="false" ht="13.8" hidden="false" customHeight="false" outlineLevel="0" collapsed="false">
      <c r="A15" s="107" t="s">
        <v>62</v>
      </c>
      <c r="B15" s="116" t="s">
        <v>63</v>
      </c>
      <c r="C15" s="117" t="n">
        <v>0.56</v>
      </c>
      <c r="D15" s="118" t="n">
        <v>0</v>
      </c>
      <c r="E15" s="119" t="n">
        <v>0.82</v>
      </c>
      <c r="F15" s="117" t="n">
        <v>2.38638888888889</v>
      </c>
      <c r="G15" s="120" t="n">
        <v>1.56638888888889</v>
      </c>
      <c r="H15" s="121" t="n">
        <v>1</v>
      </c>
      <c r="I15" s="122"/>
    </row>
    <row r="16" customFormat="false" ht="51" hidden="false" customHeight="true" outlineLevel="0" collapsed="false">
      <c r="A16" s="67" t="s">
        <v>64</v>
      </c>
      <c r="B16" s="123" t="s">
        <v>90</v>
      </c>
      <c r="C16" s="124" t="n">
        <v>0</v>
      </c>
      <c r="D16" s="125" t="n">
        <v>0</v>
      </c>
      <c r="E16" s="126" t="n">
        <v>0</v>
      </c>
      <c r="F16" s="124" t="n">
        <v>4.32833333333333</v>
      </c>
      <c r="G16" s="127" t="n">
        <v>4.32833333333333</v>
      </c>
      <c r="H16" s="128" t="n">
        <v>1</v>
      </c>
      <c r="I16" s="68" t="s">
        <v>91</v>
      </c>
    </row>
    <row r="17" customFormat="false" ht="42" hidden="false" customHeight="false" outlineLevel="0" collapsed="false">
      <c r="A17" s="67" t="s">
        <v>69</v>
      </c>
      <c r="B17" s="129" t="s">
        <v>92</v>
      </c>
      <c r="C17" s="124" t="n">
        <v>0.56</v>
      </c>
      <c r="D17" s="125" t="n">
        <v>0</v>
      </c>
      <c r="E17" s="130" t="n">
        <v>0.82</v>
      </c>
      <c r="F17" s="131" t="n">
        <v>0.444444444444444</v>
      </c>
      <c r="G17" s="132" t="n">
        <v>-0.375555555555556</v>
      </c>
      <c r="H17" s="128" t="n">
        <v>1</v>
      </c>
      <c r="I17" s="68"/>
    </row>
  </sheetData>
  <mergeCells count="12">
    <mergeCell ref="A3:I3"/>
    <mergeCell ref="A5:A6"/>
    <mergeCell ref="B5:B6"/>
    <mergeCell ref="C5:C6"/>
    <mergeCell ref="D5:D6"/>
    <mergeCell ref="E5:E6"/>
    <mergeCell ref="F5:F6"/>
    <mergeCell ref="G5:G6"/>
    <mergeCell ref="H5:H6"/>
    <mergeCell ref="I5:I6"/>
    <mergeCell ref="I9:I10"/>
    <mergeCell ref="I16:I17"/>
  </mergeCells>
  <printOptions headings="false" gridLines="false" gridLinesSet="true" horizontalCentered="false" verticalCentered="false"/>
  <pageMargins left="0.236111111111111" right="0.236111111111111" top="0.748611111111111" bottom="0.9451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14" activePane="bottomRight" state="frozen"/>
      <selection pane="topLeft" activeCell="A1" activeCellId="0" sqref="A1"/>
      <selection pane="topRight" activeCell="C1" activeCellId="0" sqref="C1"/>
      <selection pane="bottomLeft" activeCell="A14" activeCellId="0" sqref="A14"/>
      <selection pane="bottomRight" activeCell="I15" activeCellId="0" sqref="I15"/>
    </sheetView>
  </sheetViews>
  <sheetFormatPr defaultColWidth="9.1015625" defaultRowHeight="18" zeroHeight="false" outlineLevelRow="0" outlineLevelCol="0"/>
  <cols>
    <col collapsed="false" customWidth="true" hidden="false" outlineLevel="0" max="1" min="1" style="133" width="11.55"/>
    <col collapsed="false" customWidth="true" hidden="false" outlineLevel="0" max="2" min="2" style="134" width="41.88"/>
    <col collapsed="false" customWidth="true" hidden="false" outlineLevel="0" max="3" min="3" style="134" width="16.66"/>
    <col collapsed="false" customWidth="true" hidden="false" outlineLevel="0" max="4" min="4" style="134" width="25.87"/>
    <col collapsed="false" customWidth="true" hidden="false" outlineLevel="0" max="5" min="5" style="134" width="19.55"/>
    <col collapsed="false" customWidth="true" hidden="false" outlineLevel="0" max="6" min="6" style="135" width="18.1"/>
    <col collapsed="false" customWidth="true" hidden="false" outlineLevel="0" max="7" min="7" style="135" width="14.55"/>
    <col collapsed="false" customWidth="true" hidden="false" outlineLevel="0" max="8" min="8" style="135" width="14.1"/>
    <col collapsed="false" customWidth="true" hidden="false" outlineLevel="0" max="9" min="9" style="135" width="13.1"/>
    <col collapsed="false" customWidth="true" hidden="false" outlineLevel="0" max="10" min="10" style="134" width="82.99"/>
    <col collapsed="false" customWidth="false" hidden="false" outlineLevel="0" max="257" min="11" style="136" width="9.1"/>
  </cols>
  <sheetData>
    <row r="1" customFormat="false" ht="18" hidden="false" customHeight="false" outlineLevel="0" collapsed="false">
      <c r="J1" s="137" t="s">
        <v>93</v>
      </c>
    </row>
    <row r="2" customFormat="false" ht="72" hidden="false" customHeight="false" outlineLevel="0" collapsed="false">
      <c r="J2" s="138" t="s">
        <v>94</v>
      </c>
    </row>
    <row r="3" customFormat="false" ht="50.25" hidden="false" customHeight="true" outlineLevel="0" collapsed="false">
      <c r="A3" s="139" t="s">
        <v>95</v>
      </c>
      <c r="B3" s="139"/>
      <c r="C3" s="139"/>
      <c r="D3" s="139"/>
      <c r="E3" s="139"/>
      <c r="F3" s="139"/>
      <c r="G3" s="139"/>
      <c r="H3" s="139"/>
      <c r="I3" s="139"/>
      <c r="J3" s="139"/>
    </row>
    <row r="4" customFormat="false" ht="45" hidden="false" customHeight="true" outlineLevel="0" collapsed="false">
      <c r="A4" s="140" t="s">
        <v>3</v>
      </c>
      <c r="B4" s="141" t="s">
        <v>96</v>
      </c>
      <c r="C4" s="141" t="s">
        <v>97</v>
      </c>
      <c r="D4" s="141" t="s">
        <v>98</v>
      </c>
      <c r="E4" s="141" t="s">
        <v>99</v>
      </c>
      <c r="F4" s="141" t="s">
        <v>100</v>
      </c>
      <c r="G4" s="141" t="s">
        <v>101</v>
      </c>
      <c r="H4" s="141"/>
      <c r="I4" s="141"/>
      <c r="J4" s="141" t="s">
        <v>102</v>
      </c>
    </row>
    <row r="5" customFormat="false" ht="38.25" hidden="false" customHeight="true" outlineLevel="0" collapsed="false">
      <c r="A5" s="140"/>
      <c r="B5" s="141"/>
      <c r="C5" s="141"/>
      <c r="D5" s="141"/>
      <c r="E5" s="141"/>
      <c r="F5" s="141"/>
      <c r="G5" s="141" t="s">
        <v>103</v>
      </c>
      <c r="H5" s="141"/>
      <c r="I5" s="141" t="s">
        <v>104</v>
      </c>
      <c r="J5" s="141"/>
    </row>
    <row r="6" customFormat="false" ht="49.5" hidden="false" customHeight="true" outlineLevel="0" collapsed="false">
      <c r="A6" s="140"/>
      <c r="B6" s="141"/>
      <c r="C6" s="141"/>
      <c r="D6" s="141"/>
      <c r="E6" s="141"/>
      <c r="F6" s="141"/>
      <c r="G6" s="141" t="s">
        <v>105</v>
      </c>
      <c r="H6" s="141" t="s">
        <v>106</v>
      </c>
      <c r="I6" s="141"/>
      <c r="J6" s="141"/>
    </row>
    <row r="7" customFormat="false" ht="31.5" hidden="false" customHeight="true" outlineLevel="0" collapsed="false">
      <c r="A7" s="140" t="s">
        <v>12</v>
      </c>
      <c r="B7" s="16" t="s">
        <v>13</v>
      </c>
      <c r="C7" s="16"/>
      <c r="D7" s="16"/>
      <c r="E7" s="16"/>
      <c r="F7" s="16"/>
      <c r="G7" s="16"/>
      <c r="H7" s="16"/>
      <c r="I7" s="16"/>
      <c r="J7" s="16"/>
    </row>
    <row r="8" customFormat="false" ht="18" hidden="false" customHeight="true" outlineLevel="0" collapsed="false">
      <c r="A8" s="140" t="s">
        <v>14</v>
      </c>
      <c r="B8" s="19" t="s">
        <v>107</v>
      </c>
      <c r="C8" s="19"/>
      <c r="D8" s="19"/>
      <c r="E8" s="19"/>
      <c r="F8" s="19"/>
      <c r="G8" s="19"/>
      <c r="H8" s="19"/>
      <c r="I8" s="19"/>
      <c r="J8" s="19"/>
    </row>
    <row r="9" customFormat="false" ht="261.75" hidden="false" customHeight="true" outlineLevel="0" collapsed="false">
      <c r="A9" s="140" t="s">
        <v>16</v>
      </c>
      <c r="B9" s="142" t="s">
        <v>108</v>
      </c>
      <c r="C9" s="143"/>
      <c r="D9" s="144" t="s">
        <v>109</v>
      </c>
      <c r="E9" s="144" t="s">
        <v>109</v>
      </c>
      <c r="F9" s="145" t="n">
        <v>976.5</v>
      </c>
      <c r="G9" s="145" t="n">
        <f aca="false">H9</f>
        <v>976.54</v>
      </c>
      <c r="H9" s="145" t="n">
        <v>976.54</v>
      </c>
      <c r="I9" s="145" t="s">
        <v>67</v>
      </c>
      <c r="J9" s="146" t="s">
        <v>110</v>
      </c>
    </row>
    <row r="10" customFormat="false" ht="358.8" hidden="false" customHeight="false" outlineLevel="0" collapsed="false">
      <c r="A10" s="140" t="s">
        <v>19</v>
      </c>
      <c r="B10" s="142" t="s">
        <v>111</v>
      </c>
      <c r="C10" s="147"/>
      <c r="D10" s="144" t="s">
        <v>109</v>
      </c>
      <c r="E10" s="144" t="s">
        <v>109</v>
      </c>
      <c r="F10" s="145" t="n">
        <f aca="false">30047.32+22.4</f>
        <v>30069.72</v>
      </c>
      <c r="G10" s="145" t="n">
        <f aca="false">11456.65+22.4</f>
        <v>11479.05</v>
      </c>
      <c r="H10" s="145" t="n">
        <v>0</v>
      </c>
      <c r="I10" s="145" t="n">
        <v>18590.67</v>
      </c>
      <c r="J10" s="146" t="s">
        <v>112</v>
      </c>
    </row>
    <row r="11" customFormat="false" ht="97.8" hidden="false" customHeight="true" outlineLevel="0" collapsed="false">
      <c r="A11" s="148"/>
      <c r="B11" s="149"/>
      <c r="C11" s="150"/>
      <c r="D11" s="150"/>
      <c r="E11" s="150"/>
      <c r="F11" s="151"/>
      <c r="G11" s="151"/>
      <c r="H11" s="151"/>
      <c r="I11" s="151"/>
      <c r="J11" s="146" t="s">
        <v>113</v>
      </c>
    </row>
    <row r="12" customFormat="false" ht="245.25" hidden="false" customHeight="true" outlineLevel="0" collapsed="false">
      <c r="A12" s="148"/>
      <c r="B12" s="149"/>
      <c r="C12" s="150"/>
      <c r="D12" s="152" t="s">
        <v>109</v>
      </c>
      <c r="E12" s="152" t="s">
        <v>109</v>
      </c>
      <c r="F12" s="151"/>
      <c r="G12" s="151"/>
      <c r="H12" s="151"/>
      <c r="I12" s="151"/>
      <c r="J12" s="146" t="s">
        <v>114</v>
      </c>
    </row>
    <row r="13" customFormat="false" ht="140.4" hidden="false" customHeight="false" outlineLevel="0" collapsed="false">
      <c r="A13" s="153"/>
      <c r="B13" s="154"/>
      <c r="C13" s="155"/>
      <c r="D13" s="155"/>
      <c r="E13" s="155"/>
      <c r="F13" s="156"/>
      <c r="G13" s="156"/>
      <c r="H13" s="156"/>
      <c r="I13" s="156"/>
      <c r="J13" s="146" t="s">
        <v>115</v>
      </c>
    </row>
    <row r="14" customFormat="false" ht="78" hidden="false" customHeight="false" outlineLevel="0" collapsed="false">
      <c r="A14" s="140" t="s">
        <v>21</v>
      </c>
      <c r="B14" s="142" t="s">
        <v>116</v>
      </c>
      <c r="C14" s="141" t="s">
        <v>66</v>
      </c>
      <c r="D14" s="141" t="s">
        <v>109</v>
      </c>
      <c r="E14" s="141" t="s">
        <v>66</v>
      </c>
      <c r="F14" s="141" t="s">
        <v>67</v>
      </c>
      <c r="G14" s="141"/>
      <c r="H14" s="141"/>
      <c r="I14" s="141"/>
      <c r="J14" s="157" t="s">
        <v>117</v>
      </c>
    </row>
    <row r="15" customFormat="false" ht="178.2" hidden="false" customHeight="true" outlineLevel="0" collapsed="false">
      <c r="A15" s="140" t="s">
        <v>24</v>
      </c>
      <c r="B15" s="142" t="s">
        <v>118</v>
      </c>
      <c r="C15" s="141" t="s">
        <v>66</v>
      </c>
      <c r="D15" s="141" t="s">
        <v>119</v>
      </c>
      <c r="E15" s="141" t="s">
        <v>120</v>
      </c>
      <c r="F15" s="141" t="s">
        <v>67</v>
      </c>
      <c r="G15" s="141" t="s">
        <v>67</v>
      </c>
      <c r="H15" s="141" t="s">
        <v>67</v>
      </c>
      <c r="I15" s="141" t="s">
        <v>67</v>
      </c>
      <c r="J15" s="157" t="s">
        <v>121</v>
      </c>
    </row>
    <row r="16" customFormat="false" ht="153.6" hidden="false" customHeight="true" outlineLevel="0" collapsed="false">
      <c r="A16" s="140" t="s">
        <v>27</v>
      </c>
      <c r="B16" s="142" t="s">
        <v>122</v>
      </c>
      <c r="C16" s="141" t="s">
        <v>66</v>
      </c>
      <c r="D16" s="141" t="s">
        <v>119</v>
      </c>
      <c r="E16" s="141" t="s">
        <v>66</v>
      </c>
      <c r="F16" s="158" t="n">
        <v>703828</v>
      </c>
      <c r="G16" s="158" t="n">
        <v>0</v>
      </c>
      <c r="H16" s="158" t="n">
        <v>0</v>
      </c>
      <c r="I16" s="158" t="n">
        <v>703828</v>
      </c>
      <c r="J16" s="157" t="s">
        <v>123</v>
      </c>
    </row>
    <row r="17" customFormat="false" ht="62.4" hidden="false" customHeight="false" outlineLevel="0" collapsed="false">
      <c r="A17" s="140" t="s">
        <v>29</v>
      </c>
      <c r="B17" s="142" t="s">
        <v>124</v>
      </c>
      <c r="C17" s="141" t="s">
        <v>66</v>
      </c>
      <c r="D17" s="141" t="s">
        <v>125</v>
      </c>
      <c r="E17" s="141" t="s">
        <v>66</v>
      </c>
      <c r="F17" s="141" t="s">
        <v>66</v>
      </c>
      <c r="G17" s="141" t="s">
        <v>67</v>
      </c>
      <c r="H17" s="141" t="s">
        <v>67</v>
      </c>
      <c r="I17" s="141" t="s">
        <v>67</v>
      </c>
      <c r="J17" s="159" t="s">
        <v>66</v>
      </c>
    </row>
    <row r="18" customFormat="false" ht="62.4" hidden="false" customHeight="false" outlineLevel="0" collapsed="false">
      <c r="A18" s="160" t="s">
        <v>31</v>
      </c>
      <c r="B18" s="142" t="s">
        <v>126</v>
      </c>
      <c r="C18" s="161" t="s">
        <v>66</v>
      </c>
      <c r="D18" s="144" t="s">
        <v>109</v>
      </c>
      <c r="E18" s="161" t="s">
        <v>66</v>
      </c>
      <c r="F18" s="161" t="s">
        <v>66</v>
      </c>
      <c r="G18" s="161" t="s">
        <v>67</v>
      </c>
      <c r="H18" s="161" t="s">
        <v>67</v>
      </c>
      <c r="I18" s="161" t="s">
        <v>67</v>
      </c>
      <c r="J18" s="162" t="s">
        <v>66</v>
      </c>
    </row>
    <row r="19" customFormat="false" ht="114" hidden="false" customHeight="true" outlineLevel="0" collapsed="false">
      <c r="A19" s="140" t="s">
        <v>34</v>
      </c>
      <c r="B19" s="142" t="s">
        <v>127</v>
      </c>
      <c r="C19" s="141" t="n">
        <v>729000</v>
      </c>
      <c r="D19" s="141" t="s">
        <v>125</v>
      </c>
      <c r="E19" s="141" t="s">
        <v>128</v>
      </c>
      <c r="F19" s="141" t="s">
        <v>67</v>
      </c>
      <c r="G19" s="141" t="n">
        <v>0</v>
      </c>
      <c r="H19" s="141" t="n">
        <v>0</v>
      </c>
      <c r="I19" s="141" t="s">
        <v>67</v>
      </c>
      <c r="J19" s="157" t="s">
        <v>129</v>
      </c>
    </row>
    <row r="20" customFormat="false" ht="132" hidden="false" customHeight="true" outlineLevel="0" collapsed="false">
      <c r="A20" s="140" t="s">
        <v>37</v>
      </c>
      <c r="B20" s="142" t="s">
        <v>130</v>
      </c>
      <c r="C20" s="163" t="n">
        <v>794800</v>
      </c>
      <c r="D20" s="141" t="s">
        <v>131</v>
      </c>
      <c r="E20" s="141" t="s">
        <v>132</v>
      </c>
      <c r="F20" s="158" t="n">
        <v>2489.985</v>
      </c>
      <c r="G20" s="158" t="n">
        <v>0</v>
      </c>
      <c r="H20" s="158" t="n">
        <v>0</v>
      </c>
      <c r="I20" s="158" t="n">
        <v>2489.985</v>
      </c>
      <c r="J20" s="157" t="s">
        <v>133</v>
      </c>
    </row>
    <row r="21" customFormat="false" ht="33" hidden="false" customHeight="true" outlineLevel="0" collapsed="false">
      <c r="A21" s="140" t="s">
        <v>39</v>
      </c>
      <c r="B21" s="164" t="s">
        <v>134</v>
      </c>
      <c r="C21" s="164"/>
      <c r="D21" s="164"/>
      <c r="E21" s="164"/>
      <c r="F21" s="164"/>
      <c r="G21" s="164"/>
      <c r="H21" s="164"/>
      <c r="I21" s="164"/>
      <c r="J21" s="164"/>
    </row>
    <row r="22" customFormat="false" ht="31.2" hidden="false" customHeight="false" outlineLevel="0" collapsed="false">
      <c r="A22" s="140" t="s">
        <v>135</v>
      </c>
      <c r="B22" s="165" t="s">
        <v>136</v>
      </c>
      <c r="C22" s="141" t="s">
        <v>66</v>
      </c>
      <c r="D22" s="141" t="s">
        <v>109</v>
      </c>
      <c r="E22" s="141" t="s">
        <v>66</v>
      </c>
      <c r="F22" s="141" t="s">
        <v>66</v>
      </c>
      <c r="G22" s="141" t="s">
        <v>67</v>
      </c>
      <c r="H22" s="141" t="s">
        <v>67</v>
      </c>
      <c r="I22" s="141" t="s">
        <v>67</v>
      </c>
      <c r="J22" s="159" t="s">
        <v>66</v>
      </c>
    </row>
    <row r="23" customFormat="false" ht="93.6" hidden="false" customHeight="false" outlineLevel="0" collapsed="false">
      <c r="A23" s="140" t="s">
        <v>137</v>
      </c>
      <c r="B23" s="165" t="s">
        <v>138</v>
      </c>
      <c r="C23" s="141" t="s">
        <v>66</v>
      </c>
      <c r="D23" s="141" t="s">
        <v>109</v>
      </c>
      <c r="E23" s="141" t="s">
        <v>139</v>
      </c>
      <c r="F23" s="158" t="n">
        <v>48400</v>
      </c>
      <c r="G23" s="158" t="n">
        <v>0</v>
      </c>
      <c r="H23" s="158" t="n">
        <v>0</v>
      </c>
      <c r="I23" s="158" t="n">
        <v>48400</v>
      </c>
      <c r="J23" s="157" t="s">
        <v>140</v>
      </c>
    </row>
    <row r="24" customFormat="false" ht="31.2" hidden="false" customHeight="false" outlineLevel="0" collapsed="false">
      <c r="A24" s="140" t="s">
        <v>141</v>
      </c>
      <c r="B24" s="142" t="s">
        <v>142</v>
      </c>
      <c r="C24" s="141" t="s">
        <v>66</v>
      </c>
      <c r="D24" s="141" t="s">
        <v>125</v>
      </c>
      <c r="E24" s="141" t="s">
        <v>66</v>
      </c>
      <c r="F24" s="141" t="s">
        <v>66</v>
      </c>
      <c r="G24" s="141" t="s">
        <v>67</v>
      </c>
      <c r="H24" s="141" t="s">
        <v>67</v>
      </c>
      <c r="I24" s="141" t="s">
        <v>67</v>
      </c>
      <c r="J24" s="159" t="s">
        <v>66</v>
      </c>
    </row>
    <row r="25" customFormat="false" ht="31.2" hidden="false" customHeight="true" outlineLevel="0" collapsed="false">
      <c r="A25" s="140" t="s">
        <v>143</v>
      </c>
      <c r="B25" s="142" t="s">
        <v>144</v>
      </c>
      <c r="C25" s="141" t="s">
        <v>66</v>
      </c>
      <c r="D25" s="141" t="s">
        <v>109</v>
      </c>
      <c r="E25" s="141" t="s">
        <v>66</v>
      </c>
      <c r="F25" s="141" t="s">
        <v>66</v>
      </c>
      <c r="G25" s="141" t="s">
        <v>67</v>
      </c>
      <c r="H25" s="141" t="s">
        <v>67</v>
      </c>
      <c r="I25" s="141" t="s">
        <v>67</v>
      </c>
      <c r="J25" s="157" t="s">
        <v>145</v>
      </c>
    </row>
    <row r="26" customFormat="false" ht="46.8" hidden="false" customHeight="false" outlineLevel="0" collapsed="false">
      <c r="A26" s="140" t="s">
        <v>146</v>
      </c>
      <c r="B26" s="142" t="s">
        <v>147</v>
      </c>
      <c r="C26" s="141" t="s">
        <v>66</v>
      </c>
      <c r="D26" s="141" t="s">
        <v>109</v>
      </c>
      <c r="E26" s="141" t="s">
        <v>66</v>
      </c>
      <c r="F26" s="141" t="s">
        <v>66</v>
      </c>
      <c r="G26" s="141" t="s">
        <v>67</v>
      </c>
      <c r="H26" s="141" t="s">
        <v>67</v>
      </c>
      <c r="I26" s="141" t="s">
        <v>67</v>
      </c>
      <c r="J26" s="157"/>
    </row>
    <row r="27" customFormat="false" ht="46.8" hidden="false" customHeight="false" outlineLevel="0" collapsed="false">
      <c r="A27" s="140" t="s">
        <v>148</v>
      </c>
      <c r="B27" s="142" t="s">
        <v>149</v>
      </c>
      <c r="C27" s="141" t="s">
        <v>66</v>
      </c>
      <c r="D27" s="141" t="s">
        <v>109</v>
      </c>
      <c r="E27" s="141" t="s">
        <v>66</v>
      </c>
      <c r="F27" s="141" t="s">
        <v>66</v>
      </c>
      <c r="G27" s="141" t="s">
        <v>67</v>
      </c>
      <c r="H27" s="141" t="s">
        <v>67</v>
      </c>
      <c r="I27" s="141" t="s">
        <v>67</v>
      </c>
      <c r="J27" s="157"/>
    </row>
    <row r="28" customFormat="false" ht="31.2" hidden="false" customHeight="false" outlineLevel="0" collapsed="false">
      <c r="A28" s="140" t="s">
        <v>150</v>
      </c>
      <c r="B28" s="142" t="s">
        <v>151</v>
      </c>
      <c r="C28" s="141" t="s">
        <v>66</v>
      </c>
      <c r="D28" s="141" t="s">
        <v>152</v>
      </c>
      <c r="E28" s="141" t="s">
        <v>66</v>
      </c>
      <c r="F28" s="141" t="s">
        <v>66</v>
      </c>
      <c r="G28" s="141" t="s">
        <v>67</v>
      </c>
      <c r="H28" s="141" t="s">
        <v>67</v>
      </c>
      <c r="I28" s="141" t="s">
        <v>67</v>
      </c>
      <c r="J28" s="159" t="s">
        <v>66</v>
      </c>
    </row>
    <row r="29" customFormat="false" ht="31.2" hidden="false" customHeight="false" outlineLevel="0" collapsed="false">
      <c r="A29" s="140" t="s">
        <v>153</v>
      </c>
      <c r="B29" s="142" t="s">
        <v>154</v>
      </c>
      <c r="C29" s="141" t="s">
        <v>66</v>
      </c>
      <c r="D29" s="141" t="s">
        <v>152</v>
      </c>
      <c r="E29" s="141" t="s">
        <v>66</v>
      </c>
      <c r="F29" s="141" t="s">
        <v>66</v>
      </c>
      <c r="G29" s="141" t="s">
        <v>67</v>
      </c>
      <c r="H29" s="141" t="s">
        <v>67</v>
      </c>
      <c r="I29" s="141" t="s">
        <v>67</v>
      </c>
      <c r="J29" s="159" t="s">
        <v>66</v>
      </c>
    </row>
    <row r="30" customFormat="false" ht="78" hidden="false" customHeight="false" outlineLevel="0" collapsed="false">
      <c r="A30" s="140" t="s">
        <v>155</v>
      </c>
      <c r="B30" s="142" t="s">
        <v>156</v>
      </c>
      <c r="C30" s="141" t="s">
        <v>66</v>
      </c>
      <c r="D30" s="141" t="s">
        <v>109</v>
      </c>
      <c r="E30" s="141" t="s">
        <v>66</v>
      </c>
      <c r="F30" s="141" t="s">
        <v>66</v>
      </c>
      <c r="G30" s="141" t="s">
        <v>67</v>
      </c>
      <c r="H30" s="141" t="s">
        <v>67</v>
      </c>
      <c r="I30" s="141" t="s">
        <v>67</v>
      </c>
      <c r="J30" s="159" t="s">
        <v>66</v>
      </c>
    </row>
    <row r="31" customFormat="false" ht="150" hidden="false" customHeight="true" outlineLevel="0" collapsed="false">
      <c r="A31" s="140" t="s">
        <v>157</v>
      </c>
      <c r="B31" s="142" t="s">
        <v>158</v>
      </c>
      <c r="C31" s="141" t="s">
        <v>66</v>
      </c>
      <c r="D31" s="141" t="s">
        <v>109</v>
      </c>
      <c r="E31" s="141" t="s">
        <v>66</v>
      </c>
      <c r="F31" s="141" t="s">
        <v>66</v>
      </c>
      <c r="G31" s="141" t="s">
        <v>67</v>
      </c>
      <c r="H31" s="141" t="s">
        <v>67</v>
      </c>
      <c r="I31" s="141" t="s">
        <v>67</v>
      </c>
      <c r="J31" s="166" t="s">
        <v>159</v>
      </c>
    </row>
    <row r="32" customFormat="false" ht="26.4" hidden="false" customHeight="true" outlineLevel="0" collapsed="false">
      <c r="A32" s="140" t="s">
        <v>45</v>
      </c>
      <c r="B32" s="16" t="s">
        <v>160</v>
      </c>
      <c r="C32" s="16"/>
      <c r="D32" s="16"/>
      <c r="E32" s="16"/>
      <c r="F32" s="16"/>
      <c r="G32" s="16"/>
      <c r="H32" s="16"/>
      <c r="I32" s="16"/>
      <c r="J32" s="16"/>
    </row>
    <row r="33" customFormat="false" ht="358.8" hidden="false" customHeight="false" outlineLevel="0" collapsed="false">
      <c r="A33" s="140" t="s">
        <v>47</v>
      </c>
      <c r="B33" s="167" t="s">
        <v>161</v>
      </c>
      <c r="C33" s="141" t="s">
        <v>162</v>
      </c>
      <c r="D33" s="141" t="s">
        <v>109</v>
      </c>
      <c r="E33" s="141" t="s">
        <v>109</v>
      </c>
      <c r="F33" s="168" t="n">
        <v>338</v>
      </c>
      <c r="G33" s="168" t="n">
        <v>338</v>
      </c>
      <c r="H33" s="168" t="n">
        <v>0</v>
      </c>
      <c r="I33" s="168" t="s">
        <v>67</v>
      </c>
      <c r="J33" s="166" t="s">
        <v>163</v>
      </c>
    </row>
    <row r="34" customFormat="false" ht="147.75" hidden="false" customHeight="true" outlineLevel="0" collapsed="false">
      <c r="A34" s="140" t="s">
        <v>49</v>
      </c>
      <c r="B34" s="167" t="s">
        <v>164</v>
      </c>
      <c r="C34" s="141" t="s">
        <v>162</v>
      </c>
      <c r="D34" s="141" t="s">
        <v>109</v>
      </c>
      <c r="E34" s="141" t="s">
        <v>109</v>
      </c>
      <c r="F34" s="168" t="n">
        <v>369.003</v>
      </c>
      <c r="G34" s="168" t="n">
        <v>369.003</v>
      </c>
      <c r="H34" s="168" t="n">
        <v>0</v>
      </c>
      <c r="I34" s="168" t="s">
        <v>67</v>
      </c>
      <c r="J34" s="167" t="s">
        <v>165</v>
      </c>
    </row>
    <row r="35" customFormat="false" ht="162.6" hidden="false" customHeight="true" outlineLevel="0" collapsed="false">
      <c r="A35" s="140" t="s">
        <v>51</v>
      </c>
      <c r="B35" s="167" t="s">
        <v>166</v>
      </c>
      <c r="C35" s="141" t="s">
        <v>162</v>
      </c>
      <c r="D35" s="141" t="s">
        <v>109</v>
      </c>
      <c r="E35" s="141" t="s">
        <v>109</v>
      </c>
      <c r="F35" s="168" t="s">
        <v>66</v>
      </c>
      <c r="G35" s="168" t="n">
        <v>0</v>
      </c>
      <c r="H35" s="168" t="s">
        <v>66</v>
      </c>
      <c r="I35" s="168" t="s">
        <v>67</v>
      </c>
      <c r="J35" s="166" t="s">
        <v>167</v>
      </c>
    </row>
    <row r="36" customFormat="false" ht="144.6" hidden="false" customHeight="true" outlineLevel="0" collapsed="false">
      <c r="A36" s="140" t="s">
        <v>53</v>
      </c>
      <c r="B36" s="167" t="s">
        <v>168</v>
      </c>
      <c r="C36" s="141" t="s">
        <v>162</v>
      </c>
      <c r="D36" s="141" t="s">
        <v>109</v>
      </c>
      <c r="E36" s="141" t="s">
        <v>109</v>
      </c>
      <c r="F36" s="168" t="n">
        <v>537.853</v>
      </c>
      <c r="G36" s="168" t="n">
        <v>537.853</v>
      </c>
      <c r="H36" s="168" t="n">
        <v>0</v>
      </c>
      <c r="I36" s="168" t="s">
        <v>67</v>
      </c>
      <c r="J36" s="166" t="s">
        <v>169</v>
      </c>
    </row>
    <row r="37" customFormat="false" ht="234" hidden="false" customHeight="false" outlineLevel="0" collapsed="false">
      <c r="A37" s="140" t="s">
        <v>56</v>
      </c>
      <c r="B37" s="167" t="s">
        <v>170</v>
      </c>
      <c r="C37" s="141" t="s">
        <v>162</v>
      </c>
      <c r="D37" s="141" t="s">
        <v>109</v>
      </c>
      <c r="E37" s="141" t="s">
        <v>109</v>
      </c>
      <c r="F37" s="168" t="n">
        <v>95.31</v>
      </c>
      <c r="G37" s="168" t="n">
        <v>95.31</v>
      </c>
      <c r="H37" s="168" t="n">
        <v>0</v>
      </c>
      <c r="I37" s="168" t="s">
        <v>67</v>
      </c>
      <c r="J37" s="166" t="s">
        <v>171</v>
      </c>
    </row>
    <row r="38" customFormat="false" ht="109.2" hidden="false" customHeight="false" outlineLevel="0" collapsed="false">
      <c r="A38" s="140" t="s">
        <v>58</v>
      </c>
      <c r="B38" s="167" t="s">
        <v>172</v>
      </c>
      <c r="C38" s="141" t="s">
        <v>162</v>
      </c>
      <c r="D38" s="141" t="s">
        <v>109</v>
      </c>
      <c r="E38" s="141" t="s">
        <v>109</v>
      </c>
      <c r="F38" s="168" t="n">
        <v>506.83</v>
      </c>
      <c r="G38" s="168" t="n">
        <v>506.83</v>
      </c>
      <c r="H38" s="168" t="n">
        <v>0</v>
      </c>
      <c r="I38" s="168" t="s">
        <v>67</v>
      </c>
      <c r="J38" s="166" t="s">
        <v>173</v>
      </c>
    </row>
    <row r="39" customFormat="false" ht="140.4" hidden="false" customHeight="false" outlineLevel="0" collapsed="false">
      <c r="A39" s="140" t="s">
        <v>60</v>
      </c>
      <c r="B39" s="167" t="s">
        <v>174</v>
      </c>
      <c r="C39" s="141" t="s">
        <v>162</v>
      </c>
      <c r="D39" s="141" t="s">
        <v>109</v>
      </c>
      <c r="E39" s="141" t="s">
        <v>109</v>
      </c>
      <c r="F39" s="168" t="n">
        <v>0</v>
      </c>
      <c r="G39" s="168" t="n">
        <v>0</v>
      </c>
      <c r="H39" s="168" t="n">
        <v>0</v>
      </c>
      <c r="I39" s="168" t="s">
        <v>67</v>
      </c>
      <c r="J39" s="169" t="s">
        <v>175</v>
      </c>
    </row>
    <row r="40" customFormat="false" ht="31.2" hidden="false" customHeight="false" outlineLevel="0" collapsed="false">
      <c r="A40" s="140" t="s">
        <v>176</v>
      </c>
      <c r="B40" s="167" t="s">
        <v>177</v>
      </c>
      <c r="C40" s="141" t="s">
        <v>162</v>
      </c>
      <c r="D40" s="141" t="s">
        <v>109</v>
      </c>
      <c r="E40" s="141" t="s">
        <v>109</v>
      </c>
      <c r="F40" s="170" t="n">
        <v>136.311</v>
      </c>
      <c r="G40" s="170" t="n">
        <v>136.311</v>
      </c>
      <c r="H40" s="170" t="n">
        <v>136.311</v>
      </c>
      <c r="I40" s="168" t="s">
        <v>67</v>
      </c>
      <c r="J40" s="167" t="s">
        <v>178</v>
      </c>
    </row>
    <row r="41" customFormat="false" ht="31.2" hidden="false" customHeight="false" outlineLevel="0" collapsed="false">
      <c r="A41" s="140" t="s">
        <v>179</v>
      </c>
      <c r="B41" s="167" t="s">
        <v>180</v>
      </c>
      <c r="C41" s="141" t="s">
        <v>162</v>
      </c>
      <c r="D41" s="141" t="s">
        <v>109</v>
      </c>
      <c r="E41" s="141" t="s">
        <v>109</v>
      </c>
      <c r="F41" s="170" t="n">
        <f aca="false">300+209.2</f>
        <v>509.2</v>
      </c>
      <c r="G41" s="170" t="n">
        <f aca="false">300+209.2</f>
        <v>509.2</v>
      </c>
      <c r="H41" s="170" t="n">
        <f aca="false">300+209.2</f>
        <v>509.2</v>
      </c>
      <c r="I41" s="168" t="s">
        <v>67</v>
      </c>
      <c r="J41" s="167" t="s">
        <v>181</v>
      </c>
    </row>
    <row r="42" customFormat="false" ht="46.8" hidden="false" customHeight="false" outlineLevel="0" collapsed="false">
      <c r="A42" s="140" t="s">
        <v>182</v>
      </c>
      <c r="B42" s="167" t="s">
        <v>183</v>
      </c>
      <c r="C42" s="141" t="s">
        <v>162</v>
      </c>
      <c r="D42" s="141" t="s">
        <v>109</v>
      </c>
      <c r="E42" s="141" t="s">
        <v>109</v>
      </c>
      <c r="F42" s="170" t="n">
        <f aca="false">200+150.33</f>
        <v>350.33</v>
      </c>
      <c r="G42" s="170" t="n">
        <f aca="false">200+150.33</f>
        <v>350.33</v>
      </c>
      <c r="H42" s="170" t="n">
        <v>150.33</v>
      </c>
      <c r="I42" s="168" t="s">
        <v>67</v>
      </c>
      <c r="J42" s="167" t="s">
        <v>181</v>
      </c>
    </row>
    <row r="43" customFormat="false" ht="31.2" hidden="false" customHeight="false" outlineLevel="0" collapsed="false">
      <c r="A43" s="140" t="s">
        <v>184</v>
      </c>
      <c r="B43" s="167" t="s">
        <v>185</v>
      </c>
      <c r="C43" s="141" t="s">
        <v>162</v>
      </c>
      <c r="D43" s="141" t="s">
        <v>109</v>
      </c>
      <c r="E43" s="141" t="s">
        <v>109</v>
      </c>
      <c r="F43" s="170" t="n">
        <f aca="false">152.06+166.5+47.93+160</f>
        <v>526.49</v>
      </c>
      <c r="G43" s="170" t="n">
        <f aca="false">152.06+166.5+47.93+160</f>
        <v>526.49</v>
      </c>
      <c r="H43" s="170" t="n">
        <f aca="false">152.06+166.5+47.93+160</f>
        <v>526.49</v>
      </c>
      <c r="I43" s="168" t="s">
        <v>67</v>
      </c>
      <c r="J43" s="167" t="s">
        <v>186</v>
      </c>
    </row>
    <row r="44" customFormat="false" ht="31.2" hidden="false" customHeight="false" outlineLevel="0" collapsed="false">
      <c r="A44" s="140" t="s">
        <v>187</v>
      </c>
      <c r="B44" s="167" t="s">
        <v>188</v>
      </c>
      <c r="C44" s="141" t="s">
        <v>162</v>
      </c>
      <c r="D44" s="141" t="s">
        <v>109</v>
      </c>
      <c r="E44" s="141" t="s">
        <v>109</v>
      </c>
      <c r="F44" s="170" t="n">
        <f aca="false">133.33+48.19</f>
        <v>181.52</v>
      </c>
      <c r="G44" s="170" t="n">
        <f aca="false">133.33+48.19</f>
        <v>181.52</v>
      </c>
      <c r="H44" s="170" t="n">
        <f aca="false">133.33+48.19</f>
        <v>181.52</v>
      </c>
      <c r="I44" s="168" t="s">
        <v>67</v>
      </c>
      <c r="J44" s="167" t="s">
        <v>181</v>
      </c>
    </row>
    <row r="45" customFormat="false" ht="46.8" hidden="false" customHeight="false" outlineLevel="0" collapsed="false">
      <c r="A45" s="140" t="s">
        <v>189</v>
      </c>
      <c r="B45" s="167" t="s">
        <v>190</v>
      </c>
      <c r="C45" s="141" t="s">
        <v>162</v>
      </c>
      <c r="D45" s="141" t="s">
        <v>109</v>
      </c>
      <c r="E45" s="141" t="s">
        <v>109</v>
      </c>
      <c r="F45" s="170" t="n">
        <f aca="false">500+209.2+52.8</f>
        <v>762</v>
      </c>
      <c r="G45" s="170" t="n">
        <f aca="false">500+209.2+52.8</f>
        <v>762</v>
      </c>
      <c r="H45" s="170" t="n">
        <f aca="false">400+209.2+52.8</f>
        <v>662</v>
      </c>
      <c r="I45" s="168" t="s">
        <v>67</v>
      </c>
      <c r="J45" s="167" t="s">
        <v>191</v>
      </c>
    </row>
    <row r="46" customFormat="false" ht="31.2" hidden="false" customHeight="false" outlineLevel="0" collapsed="false">
      <c r="A46" s="140" t="s">
        <v>192</v>
      </c>
      <c r="B46" s="167" t="s">
        <v>193</v>
      </c>
      <c r="C46" s="141" t="s">
        <v>162</v>
      </c>
      <c r="D46" s="141" t="s">
        <v>109</v>
      </c>
      <c r="E46" s="141" t="s">
        <v>109</v>
      </c>
      <c r="F46" s="170" t="n">
        <f aca="false">237.98+300</f>
        <v>537.98</v>
      </c>
      <c r="G46" s="170" t="n">
        <f aca="false">237.98+300</f>
        <v>537.98</v>
      </c>
      <c r="H46" s="170" t="n">
        <v>300</v>
      </c>
      <c r="I46" s="168" t="s">
        <v>67</v>
      </c>
      <c r="J46" s="167" t="s">
        <v>181</v>
      </c>
    </row>
    <row r="47" customFormat="false" ht="31.2" hidden="false" customHeight="false" outlineLevel="0" collapsed="false">
      <c r="A47" s="140" t="s">
        <v>194</v>
      </c>
      <c r="B47" s="167" t="s">
        <v>195</v>
      </c>
      <c r="C47" s="141" t="s">
        <v>162</v>
      </c>
      <c r="D47" s="141" t="s">
        <v>109</v>
      </c>
      <c r="E47" s="141" t="s">
        <v>109</v>
      </c>
      <c r="F47" s="170" t="n">
        <v>0</v>
      </c>
      <c r="G47" s="170" t="n">
        <v>0</v>
      </c>
      <c r="H47" s="170" t="n">
        <v>0</v>
      </c>
      <c r="I47" s="168" t="s">
        <v>67</v>
      </c>
      <c r="J47" s="167" t="s">
        <v>196</v>
      </c>
    </row>
    <row r="48" customFormat="false" ht="46.8" hidden="false" customHeight="false" outlineLevel="0" collapsed="false">
      <c r="A48" s="140" t="s">
        <v>197</v>
      </c>
      <c r="B48" s="167" t="s">
        <v>198</v>
      </c>
      <c r="C48" s="141" t="s">
        <v>162</v>
      </c>
      <c r="D48" s="141" t="s">
        <v>109</v>
      </c>
      <c r="E48" s="141" t="s">
        <v>109</v>
      </c>
      <c r="F48" s="170" t="n">
        <f aca="false">316.32+278.28+166.81+950+1000+300+1000</f>
        <v>4011.41</v>
      </c>
      <c r="G48" s="170" t="n">
        <f aca="false">316.32+278.28+166.81+950+1000+300+1000</f>
        <v>4011.41</v>
      </c>
      <c r="H48" s="170" t="n">
        <f aca="false">316.32+278.28+166.81+950+799.5+300+1000</f>
        <v>3810.91</v>
      </c>
      <c r="I48" s="168" t="s">
        <v>67</v>
      </c>
      <c r="J48" s="167" t="s">
        <v>199</v>
      </c>
    </row>
    <row r="49" customFormat="false" ht="31.2" hidden="false" customHeight="false" outlineLevel="0" collapsed="false">
      <c r="A49" s="140" t="s">
        <v>200</v>
      </c>
      <c r="B49" s="167" t="s">
        <v>201</v>
      </c>
      <c r="C49" s="141" t="s">
        <v>162</v>
      </c>
      <c r="D49" s="141" t="s">
        <v>109</v>
      </c>
      <c r="E49" s="141" t="s">
        <v>109</v>
      </c>
      <c r="F49" s="170" t="n">
        <f aca="false">404.31+278.28+278.28+120+95.69</f>
        <v>1176.56</v>
      </c>
      <c r="G49" s="170" t="n">
        <f aca="false">404.31+278.28+278.28+120+95.69</f>
        <v>1176.56</v>
      </c>
      <c r="H49" s="170" t="n">
        <f aca="false">404.31+278.28+278.28+120+95.69</f>
        <v>1176.56</v>
      </c>
      <c r="I49" s="168" t="s">
        <v>67</v>
      </c>
      <c r="J49" s="167" t="s">
        <v>202</v>
      </c>
    </row>
    <row r="50" customFormat="false" ht="46.8" hidden="false" customHeight="false" outlineLevel="0" collapsed="false">
      <c r="A50" s="140" t="s">
        <v>203</v>
      </c>
      <c r="B50" s="167" t="s">
        <v>204</v>
      </c>
      <c r="C50" s="141" t="s">
        <v>162</v>
      </c>
      <c r="D50" s="141" t="s">
        <v>109</v>
      </c>
      <c r="E50" s="141" t="s">
        <v>109</v>
      </c>
      <c r="F50" s="171" t="n">
        <f aca="false">100+500+402.79+264.32+112.25+278.28+278.28+278.28+300+297.96+29.66+500+345.6+132.99+353.56+196.71</f>
        <v>4370.68</v>
      </c>
      <c r="G50" s="171" t="n">
        <f aca="false">100+500+402.79+264.32+112.25+278.28+278.28+278.28+300+297.96+29.66+500+345.6+132.99+353.56+196.71</f>
        <v>4370.68</v>
      </c>
      <c r="H50" s="171" t="n">
        <f aca="false">400+402.79+264.32+112.25+278.28+278.28+95.8+300+202.96+29.66+500+345.6+132.99+353.56+196.71</f>
        <v>3893.2</v>
      </c>
      <c r="I50" s="168" t="s">
        <v>67</v>
      </c>
      <c r="J50" s="167" t="s">
        <v>205</v>
      </c>
    </row>
    <row r="51" customFormat="false" ht="31.2" hidden="false" customHeight="false" outlineLevel="0" collapsed="false">
      <c r="A51" s="140" t="s">
        <v>206</v>
      </c>
      <c r="B51" s="167" t="s">
        <v>207</v>
      </c>
      <c r="C51" s="141" t="s">
        <v>162</v>
      </c>
      <c r="D51" s="141" t="s">
        <v>109</v>
      </c>
      <c r="E51" s="141" t="s">
        <v>109</v>
      </c>
      <c r="F51" s="170" t="n">
        <v>0</v>
      </c>
      <c r="G51" s="170" t="n">
        <v>0</v>
      </c>
      <c r="H51" s="170" t="n">
        <v>0</v>
      </c>
      <c r="I51" s="168" t="s">
        <v>67</v>
      </c>
      <c r="J51" s="167" t="s">
        <v>196</v>
      </c>
    </row>
    <row r="52" customFormat="false" ht="109.2" hidden="false" customHeight="false" outlineLevel="0" collapsed="false">
      <c r="A52" s="140" t="s">
        <v>208</v>
      </c>
      <c r="B52" s="172" t="s">
        <v>209</v>
      </c>
      <c r="C52" s="141" t="s">
        <v>210</v>
      </c>
      <c r="D52" s="141" t="s">
        <v>109</v>
      </c>
      <c r="E52" s="141" t="s">
        <v>211</v>
      </c>
      <c r="F52" s="141" t="s">
        <v>66</v>
      </c>
      <c r="G52" s="168" t="s">
        <v>67</v>
      </c>
      <c r="H52" s="141" t="s">
        <v>66</v>
      </c>
      <c r="I52" s="141" t="s">
        <v>66</v>
      </c>
      <c r="J52" s="166" t="s">
        <v>212</v>
      </c>
    </row>
    <row r="53" customFormat="false" ht="22.2" hidden="false" customHeight="true" outlineLevel="0" collapsed="false">
      <c r="A53" s="140" t="s">
        <v>213</v>
      </c>
      <c r="B53" s="173" t="s">
        <v>214</v>
      </c>
      <c r="C53" s="173"/>
      <c r="D53" s="173"/>
      <c r="E53" s="173"/>
      <c r="F53" s="173"/>
      <c r="G53" s="173"/>
      <c r="H53" s="173"/>
      <c r="I53" s="173"/>
      <c r="J53" s="173"/>
    </row>
    <row r="54" customFormat="false" ht="99.6" hidden="false" customHeight="true" outlineLevel="0" collapsed="false">
      <c r="A54" s="140" t="s">
        <v>215</v>
      </c>
      <c r="B54" s="172" t="s">
        <v>216</v>
      </c>
      <c r="C54" s="141" t="s">
        <v>217</v>
      </c>
      <c r="D54" s="141" t="s">
        <v>109</v>
      </c>
      <c r="E54" s="168" t="s">
        <v>67</v>
      </c>
      <c r="F54" s="168" t="s">
        <v>67</v>
      </c>
      <c r="G54" s="168" t="s">
        <v>67</v>
      </c>
      <c r="H54" s="168" t="s">
        <v>67</v>
      </c>
      <c r="I54" s="168" t="s">
        <v>67</v>
      </c>
      <c r="J54" s="166" t="s">
        <v>218</v>
      </c>
      <c r="K54" s="174"/>
    </row>
    <row r="55" customFormat="false" ht="25.5" hidden="false" customHeight="true" outlineLevel="0" collapsed="false">
      <c r="A55" s="140" t="s">
        <v>219</v>
      </c>
      <c r="B55" s="173" t="s">
        <v>220</v>
      </c>
      <c r="C55" s="173"/>
      <c r="D55" s="173"/>
      <c r="E55" s="173"/>
      <c r="F55" s="173"/>
      <c r="G55" s="173"/>
      <c r="H55" s="173"/>
      <c r="I55" s="173"/>
      <c r="J55" s="167"/>
    </row>
    <row r="56" customFormat="false" ht="96.6" hidden="false" customHeight="true" outlineLevel="0" collapsed="false">
      <c r="A56" s="140" t="s">
        <v>221</v>
      </c>
      <c r="B56" s="167" t="s">
        <v>222</v>
      </c>
      <c r="C56" s="141" t="s">
        <v>210</v>
      </c>
      <c r="D56" s="141" t="s">
        <v>131</v>
      </c>
      <c r="E56" s="141" t="s">
        <v>223</v>
      </c>
      <c r="F56" s="141" t="s">
        <v>66</v>
      </c>
      <c r="G56" s="168" t="s">
        <v>67</v>
      </c>
      <c r="H56" s="168" t="s">
        <v>67</v>
      </c>
      <c r="I56" s="141" t="s">
        <v>66</v>
      </c>
      <c r="J56" s="166" t="s">
        <v>224</v>
      </c>
    </row>
    <row r="57" customFormat="false" ht="193.8" hidden="false" customHeight="true" outlineLevel="0" collapsed="false">
      <c r="A57" s="140" t="s">
        <v>225</v>
      </c>
      <c r="B57" s="167" t="s">
        <v>226</v>
      </c>
      <c r="C57" s="141" t="s">
        <v>227</v>
      </c>
      <c r="D57" s="141" t="s">
        <v>131</v>
      </c>
      <c r="E57" s="141" t="s">
        <v>139</v>
      </c>
      <c r="F57" s="141" t="s">
        <v>66</v>
      </c>
      <c r="G57" s="141" t="s">
        <v>67</v>
      </c>
      <c r="H57" s="141" t="s">
        <v>67</v>
      </c>
      <c r="I57" s="141" t="s">
        <v>66</v>
      </c>
      <c r="J57" s="166" t="s">
        <v>228</v>
      </c>
    </row>
    <row r="58" customFormat="false" ht="93.6" hidden="false" customHeight="false" outlineLevel="0" collapsed="false">
      <c r="A58" s="140" t="s">
        <v>229</v>
      </c>
      <c r="B58" s="167" t="s">
        <v>230</v>
      </c>
      <c r="C58" s="158" t="n">
        <v>1626800</v>
      </c>
      <c r="D58" s="141" t="s">
        <v>131</v>
      </c>
      <c r="E58" s="141" t="s">
        <v>66</v>
      </c>
      <c r="F58" s="158" t="s">
        <v>67</v>
      </c>
      <c r="G58" s="158" t="s">
        <v>67</v>
      </c>
      <c r="H58" s="158" t="s">
        <v>67</v>
      </c>
      <c r="I58" s="158" t="s">
        <v>67</v>
      </c>
      <c r="J58" s="166" t="s">
        <v>231</v>
      </c>
    </row>
    <row r="59" customFormat="false" ht="31.2" hidden="false" customHeight="false" outlineLevel="0" collapsed="false">
      <c r="A59" s="140" t="s">
        <v>232</v>
      </c>
      <c r="B59" s="167" t="s">
        <v>233</v>
      </c>
      <c r="C59" s="141" t="s">
        <v>210</v>
      </c>
      <c r="D59" s="141" t="s">
        <v>152</v>
      </c>
      <c r="E59" s="141" t="s">
        <v>66</v>
      </c>
      <c r="F59" s="141" t="s">
        <v>66</v>
      </c>
      <c r="G59" s="141" t="s">
        <v>67</v>
      </c>
      <c r="H59" s="141" t="s">
        <v>67</v>
      </c>
      <c r="I59" s="141" t="s">
        <v>66</v>
      </c>
      <c r="J59" s="166" t="s">
        <v>234</v>
      </c>
    </row>
    <row r="60" customFormat="false" ht="354.75" hidden="false" customHeight="true" outlineLevel="0" collapsed="false">
      <c r="A60" s="140" t="s">
        <v>235</v>
      </c>
      <c r="B60" s="175" t="s">
        <v>236</v>
      </c>
      <c r="C60" s="141" t="s">
        <v>217</v>
      </c>
      <c r="D60" s="176" t="s">
        <v>109</v>
      </c>
      <c r="E60" s="141" t="s">
        <v>66</v>
      </c>
      <c r="F60" s="141" t="s">
        <v>66</v>
      </c>
      <c r="G60" s="141" t="s">
        <v>67</v>
      </c>
      <c r="H60" s="141" t="s">
        <v>67</v>
      </c>
      <c r="I60" s="141" t="s">
        <v>66</v>
      </c>
      <c r="J60" s="166" t="s">
        <v>237</v>
      </c>
      <c r="K60" s="174"/>
    </row>
    <row r="61" customFormat="false" ht="211.2" hidden="false" customHeight="true" outlineLevel="0" collapsed="false">
      <c r="A61" s="140" t="s">
        <v>238</v>
      </c>
      <c r="B61" s="167" t="s">
        <v>239</v>
      </c>
      <c r="C61" s="141" t="s">
        <v>217</v>
      </c>
      <c r="D61" s="141" t="s">
        <v>125</v>
      </c>
      <c r="E61" s="141" t="s">
        <v>240</v>
      </c>
      <c r="F61" s="141" t="n">
        <v>120</v>
      </c>
      <c r="G61" s="141" t="s">
        <v>67</v>
      </c>
      <c r="H61" s="141" t="n">
        <v>41.94</v>
      </c>
      <c r="I61" s="141" t="n">
        <v>78.06</v>
      </c>
      <c r="J61" s="166" t="s">
        <v>241</v>
      </c>
    </row>
    <row r="62" customFormat="false" ht="144" hidden="false" customHeight="true" outlineLevel="0" collapsed="false">
      <c r="A62" s="140" t="s">
        <v>242</v>
      </c>
      <c r="B62" s="167" t="s">
        <v>243</v>
      </c>
      <c r="C62" s="141" t="s">
        <v>217</v>
      </c>
      <c r="D62" s="141" t="s">
        <v>109</v>
      </c>
      <c r="E62" s="141" t="s">
        <v>244</v>
      </c>
      <c r="F62" s="141" t="s">
        <v>66</v>
      </c>
      <c r="G62" s="141" t="s">
        <v>66</v>
      </c>
      <c r="H62" s="141" t="s">
        <v>66</v>
      </c>
      <c r="I62" s="141" t="s">
        <v>66</v>
      </c>
      <c r="J62" s="166" t="s">
        <v>245</v>
      </c>
    </row>
    <row r="63" customFormat="false" ht="27.6" hidden="false" customHeight="true" outlineLevel="0" collapsed="false">
      <c r="A63" s="177" t="s">
        <v>62</v>
      </c>
      <c r="B63" s="178" t="s">
        <v>246</v>
      </c>
      <c r="C63" s="178"/>
      <c r="D63" s="178"/>
      <c r="E63" s="178"/>
      <c r="F63" s="178"/>
      <c r="G63" s="178"/>
      <c r="H63" s="178"/>
      <c r="I63" s="178"/>
      <c r="J63" s="178"/>
    </row>
    <row r="64" customFormat="false" ht="210" hidden="false" customHeight="true" outlineLevel="0" collapsed="false">
      <c r="A64" s="177" t="s">
        <v>247</v>
      </c>
      <c r="B64" s="165" t="s">
        <v>248</v>
      </c>
      <c r="C64" s="179" t="n">
        <v>47620000</v>
      </c>
      <c r="D64" s="180" t="s">
        <v>109</v>
      </c>
      <c r="E64" s="180" t="s">
        <v>109</v>
      </c>
      <c r="F64" s="181" t="s">
        <v>67</v>
      </c>
      <c r="G64" s="181" t="s">
        <v>67</v>
      </c>
      <c r="H64" s="181" t="s">
        <v>67</v>
      </c>
      <c r="I64" s="181" t="s">
        <v>67</v>
      </c>
      <c r="J64" s="166" t="s">
        <v>249</v>
      </c>
    </row>
    <row r="65" customFormat="false" ht="46.8" hidden="false" customHeight="false" outlineLevel="0" collapsed="false">
      <c r="A65" s="177" t="s">
        <v>69</v>
      </c>
      <c r="B65" s="165" t="s">
        <v>250</v>
      </c>
      <c r="C65" s="182" t="s">
        <v>251</v>
      </c>
      <c r="D65" s="180" t="s">
        <v>109</v>
      </c>
      <c r="E65" s="180" t="s">
        <v>139</v>
      </c>
      <c r="F65" s="183" t="n">
        <v>0</v>
      </c>
      <c r="G65" s="183" t="n">
        <v>0</v>
      </c>
      <c r="H65" s="183" t="n">
        <v>0</v>
      </c>
      <c r="I65" s="183" t="n">
        <v>0</v>
      </c>
      <c r="J65" s="166" t="s">
        <v>252</v>
      </c>
    </row>
    <row r="66" customFormat="false" ht="31.8" hidden="false" customHeight="true" outlineLevel="0" collapsed="false">
      <c r="A66" s="177" t="s">
        <v>72</v>
      </c>
      <c r="B66" s="164" t="s">
        <v>134</v>
      </c>
      <c r="C66" s="164"/>
      <c r="D66" s="164"/>
      <c r="E66" s="164"/>
      <c r="F66" s="164"/>
      <c r="G66" s="164"/>
      <c r="H66" s="164"/>
      <c r="I66" s="164"/>
      <c r="J66" s="164"/>
    </row>
    <row r="67" customFormat="false" ht="378.75" hidden="false" customHeight="true" outlineLevel="0" collapsed="false">
      <c r="A67" s="177" t="s">
        <v>253</v>
      </c>
      <c r="B67" s="164" t="s">
        <v>254</v>
      </c>
      <c r="C67" s="179" t="n">
        <v>991500</v>
      </c>
      <c r="D67" s="180" t="s">
        <v>109</v>
      </c>
      <c r="E67" s="180" t="s">
        <v>109</v>
      </c>
      <c r="F67" s="183" t="s">
        <v>67</v>
      </c>
      <c r="G67" s="183" t="s">
        <v>67</v>
      </c>
      <c r="H67" s="183" t="s">
        <v>67</v>
      </c>
      <c r="I67" s="183" t="s">
        <v>67</v>
      </c>
      <c r="J67" s="166" t="s">
        <v>255</v>
      </c>
    </row>
    <row r="68" customFormat="false" ht="78" hidden="false" customHeight="false" outlineLevel="0" collapsed="false">
      <c r="A68" s="177"/>
      <c r="B68" s="165"/>
      <c r="C68" s="179"/>
      <c r="D68" s="180"/>
      <c r="E68" s="180"/>
      <c r="F68" s="183"/>
      <c r="G68" s="183"/>
      <c r="H68" s="183"/>
      <c r="I68" s="183"/>
      <c r="J68" s="166" t="s">
        <v>256</v>
      </c>
    </row>
    <row r="69" customFormat="false" ht="218.4" hidden="false" customHeight="false" outlineLevel="0" collapsed="false">
      <c r="A69" s="177" t="s">
        <v>257</v>
      </c>
      <c r="B69" s="142" t="s">
        <v>258</v>
      </c>
      <c r="C69" s="184" t="s">
        <v>259</v>
      </c>
      <c r="D69" s="185" t="s">
        <v>109</v>
      </c>
      <c r="E69" s="186"/>
      <c r="F69" s="185" t="s">
        <v>66</v>
      </c>
      <c r="G69" s="187"/>
      <c r="H69" s="187"/>
      <c r="I69" s="187"/>
      <c r="J69" s="166" t="s">
        <v>260</v>
      </c>
    </row>
    <row r="70" customFormat="false" ht="174.6" hidden="false" customHeight="true" outlineLevel="0" collapsed="false">
      <c r="A70" s="177" t="s">
        <v>261</v>
      </c>
      <c r="B70" s="165" t="s">
        <v>262</v>
      </c>
      <c r="C70" s="182" t="s">
        <v>259</v>
      </c>
      <c r="D70" s="185" t="s">
        <v>109</v>
      </c>
      <c r="E70" s="185" t="s">
        <v>109</v>
      </c>
      <c r="F70" s="181" t="s">
        <v>67</v>
      </c>
      <c r="G70" s="183" t="s">
        <v>67</v>
      </c>
      <c r="H70" s="183" t="s">
        <v>67</v>
      </c>
      <c r="I70" s="183" t="s">
        <v>67</v>
      </c>
      <c r="J70" s="166" t="s">
        <v>263</v>
      </c>
    </row>
    <row r="71" customFormat="false" ht="103.8" hidden="false" customHeight="true" outlineLevel="0" collapsed="false">
      <c r="A71" s="177" t="s">
        <v>264</v>
      </c>
      <c r="B71" s="188" t="s">
        <v>265</v>
      </c>
      <c r="C71" s="184" t="s">
        <v>259</v>
      </c>
      <c r="D71" s="185" t="s">
        <v>109</v>
      </c>
      <c r="E71" s="185" t="s">
        <v>109</v>
      </c>
      <c r="F71" s="183" t="s">
        <v>67</v>
      </c>
      <c r="G71" s="183" t="s">
        <v>67</v>
      </c>
      <c r="H71" s="183" t="s">
        <v>67</v>
      </c>
      <c r="I71" s="183" t="s">
        <v>67</v>
      </c>
      <c r="J71" s="187"/>
    </row>
    <row r="72" customFormat="false" ht="88.8" hidden="false" customHeight="true" outlineLevel="0" collapsed="false">
      <c r="A72" s="177" t="s">
        <v>266</v>
      </c>
      <c r="B72" s="165" t="s">
        <v>267</v>
      </c>
      <c r="C72" s="182" t="s">
        <v>210</v>
      </c>
      <c r="D72" s="180" t="s">
        <v>109</v>
      </c>
      <c r="E72" s="180" t="s">
        <v>109</v>
      </c>
      <c r="F72" s="181" t="s">
        <v>67</v>
      </c>
      <c r="G72" s="183" t="s">
        <v>67</v>
      </c>
      <c r="H72" s="183" t="s">
        <v>67</v>
      </c>
      <c r="I72" s="183" t="s">
        <v>67</v>
      </c>
      <c r="J72" s="166" t="s">
        <v>268</v>
      </c>
    </row>
    <row r="73" customFormat="false" ht="46.8" hidden="false" customHeight="false" outlineLevel="0" collapsed="false">
      <c r="A73" s="177" t="s">
        <v>269</v>
      </c>
      <c r="B73" s="142" t="s">
        <v>270</v>
      </c>
      <c r="C73" s="184" t="s">
        <v>210</v>
      </c>
      <c r="D73" s="185" t="s">
        <v>109</v>
      </c>
      <c r="E73" s="185" t="s">
        <v>109</v>
      </c>
      <c r="F73" s="183" t="s">
        <v>67</v>
      </c>
      <c r="G73" s="183" t="s">
        <v>67</v>
      </c>
      <c r="H73" s="183" t="s">
        <v>67</v>
      </c>
      <c r="I73" s="183" t="s">
        <v>67</v>
      </c>
      <c r="J73" s="166" t="s">
        <v>271</v>
      </c>
    </row>
  </sheetData>
  <mergeCells count="20">
    <mergeCell ref="A3:J3"/>
    <mergeCell ref="A4:A6"/>
    <mergeCell ref="B4:B6"/>
    <mergeCell ref="C4:C6"/>
    <mergeCell ref="D4:D6"/>
    <mergeCell ref="E4:E6"/>
    <mergeCell ref="F4:F6"/>
    <mergeCell ref="G4:I4"/>
    <mergeCell ref="J4:J6"/>
    <mergeCell ref="G5:H5"/>
    <mergeCell ref="I5:I6"/>
    <mergeCell ref="B7:J7"/>
    <mergeCell ref="B8:J8"/>
    <mergeCell ref="B21:J21"/>
    <mergeCell ref="J25:J27"/>
    <mergeCell ref="B32:J32"/>
    <mergeCell ref="B53:J53"/>
    <mergeCell ref="B55:I55"/>
    <mergeCell ref="B63:J63"/>
    <mergeCell ref="B66:J66"/>
  </mergeCells>
  <printOptions headings="false" gridLines="false" gridLinesSet="true" horizontalCentered="false" verticalCentered="false"/>
  <pageMargins left="0.315277777777778" right="0.39375" top="0.748611111111111" bottom="0.157638888888889"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5:18:04Z</dcterms:created>
  <dc:creator>Ольга Бергер</dc:creator>
  <dc:description/>
  <dc:language>en-US</dc:language>
  <cp:lastModifiedBy>User</cp:lastModifiedBy>
  <cp:lastPrinted>2016-05-24T04:39:30Z</cp:lastPrinted>
  <dcterms:modified xsi:type="dcterms:W3CDTF">2016-05-24T07:42:04Z</dcterms:modified>
  <cp:revision>0</cp:revision>
  <dc:subject/>
  <dc:title/>
</cp:coreProperties>
</file>