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0">
  <si>
    <t xml:space="preserve">Приложение 2</t>
  </si>
  <si>
    <t xml:space="preserve">к  Постановлению от_________________ №______________</t>
  </si>
  <si>
    <t xml:space="preserve"> Арендная плата за земельные участки по видам функционального использования на 2006 год  г. Сургут Ханты-Мансийского автономного округа, руб\кв.м.</t>
  </si>
  <si>
    <t xml:space="preserve">Квартал</t>
  </si>
  <si>
    <t xml:space="preserve">Площадь</t>
  </si>
  <si>
    <t xml:space="preserve">Земли под домами многоэтажной застройки</t>
  </si>
  <si>
    <t xml:space="preserve">Земли под домами индивидуальной жилой застройки</t>
  </si>
  <si>
    <t xml:space="preserve">Земли дачных и садоводческих объединений граждан</t>
  </si>
  <si>
    <t xml:space="preserve">Земли гаражей и автостоянок</t>
  </si>
  <si>
    <t xml:space="preserve">Земли под объектами торговли, общественного питания, бытового обслуживания</t>
  </si>
  <si>
    <t xml:space="preserve">Земли учреждений и организаций народного образования</t>
  </si>
  <si>
    <t xml:space="preserve">Земли под промышленными объектами</t>
  </si>
  <si>
    <t xml:space="preserve">Земли под административно-управленческими и общественными объектами</t>
  </si>
  <si>
    <t xml:space="preserve">Земли под военными объектами</t>
  </si>
  <si>
    <t xml:space="preserve">Земли под объектами оздоровительного и рекреационного назначения</t>
  </si>
  <si>
    <t xml:space="preserve">Земли сельскохозяйственного использования</t>
  </si>
  <si>
    <t xml:space="preserve">Земли под лесами в поселениях</t>
  </si>
  <si>
    <t xml:space="preserve">Земли под обособленными водными объектами</t>
  </si>
  <si>
    <t xml:space="preserve">Прочие земли поселений</t>
  </si>
  <si>
    <t xml:space="preserve">руб./кв.м.</t>
  </si>
  <si>
    <t xml:space="preserve">ставка арендной платы</t>
  </si>
  <si>
    <t xml:space="preserve">00 00 01</t>
  </si>
  <si>
    <t xml:space="preserve">00 00 02</t>
  </si>
  <si>
    <t xml:space="preserve">00 00 03</t>
  </si>
  <si>
    <t xml:space="preserve">00 00 04</t>
  </si>
  <si>
    <t xml:space="preserve">00 00 05</t>
  </si>
  <si>
    <t xml:space="preserve">00 00 06</t>
  </si>
  <si>
    <t xml:space="preserve">00 00 07</t>
  </si>
  <si>
    <t xml:space="preserve">00 00 08</t>
  </si>
  <si>
    <t xml:space="preserve">00 00 09</t>
  </si>
  <si>
    <t xml:space="preserve">00 00 10</t>
  </si>
  <si>
    <t xml:space="preserve">00 00 11</t>
  </si>
  <si>
    <t xml:space="preserve">00 00 12</t>
  </si>
  <si>
    <t xml:space="preserve">00 00 13</t>
  </si>
  <si>
    <t xml:space="preserve">00 00 14</t>
  </si>
  <si>
    <t xml:space="preserve">00 00 15</t>
  </si>
  <si>
    <t xml:space="preserve">00 00 16</t>
  </si>
  <si>
    <t xml:space="preserve">00 00 17</t>
  </si>
  <si>
    <t xml:space="preserve">00 00 18</t>
  </si>
  <si>
    <t xml:space="preserve">00 00 19</t>
  </si>
  <si>
    <t xml:space="preserve">00 00 20</t>
  </si>
  <si>
    <t xml:space="preserve">00 00 21</t>
  </si>
  <si>
    <t xml:space="preserve">00 00 22</t>
  </si>
  <si>
    <t xml:space="preserve">00 00 23</t>
  </si>
  <si>
    <t xml:space="preserve">00 00 24</t>
  </si>
  <si>
    <t xml:space="preserve">00 00 25</t>
  </si>
  <si>
    <t xml:space="preserve">00 00 26</t>
  </si>
  <si>
    <t xml:space="preserve">00 00 27</t>
  </si>
  <si>
    <t xml:space="preserve">00 00 28</t>
  </si>
  <si>
    <t xml:space="preserve">00 00 29</t>
  </si>
  <si>
    <t xml:space="preserve">00 00 30</t>
  </si>
  <si>
    <t xml:space="preserve">00 00 31</t>
  </si>
  <si>
    <t xml:space="preserve">00 00 32</t>
  </si>
  <si>
    <t xml:space="preserve">00 00 33</t>
  </si>
  <si>
    <t xml:space="preserve">00 00 34</t>
  </si>
  <si>
    <t xml:space="preserve">00 00 35</t>
  </si>
  <si>
    <t xml:space="preserve">00 00 36</t>
  </si>
  <si>
    <t xml:space="preserve">00 00 37</t>
  </si>
  <si>
    <t xml:space="preserve">00 00 38</t>
  </si>
  <si>
    <t xml:space="preserve">00 00 39</t>
  </si>
  <si>
    <t xml:space="preserve">00 00 40</t>
  </si>
  <si>
    <t xml:space="preserve">00 00 41</t>
  </si>
  <si>
    <t xml:space="preserve">00 00 42</t>
  </si>
  <si>
    <t xml:space="preserve">00 00 43</t>
  </si>
  <si>
    <t xml:space="preserve">00 00 44</t>
  </si>
  <si>
    <t xml:space="preserve">00 00 45</t>
  </si>
  <si>
    <t xml:space="preserve">00 00 46</t>
  </si>
  <si>
    <t xml:space="preserve">00 00 47</t>
  </si>
  <si>
    <t xml:space="preserve">00 00 48</t>
  </si>
  <si>
    <t xml:space="preserve">00 00 49</t>
  </si>
  <si>
    <t xml:space="preserve">00 00 50</t>
  </si>
  <si>
    <t xml:space="preserve">00 00 51</t>
  </si>
  <si>
    <t xml:space="preserve">00 00 52</t>
  </si>
  <si>
    <t xml:space="preserve">00 00 53</t>
  </si>
  <si>
    <t xml:space="preserve">00 00 54</t>
  </si>
  <si>
    <t xml:space="preserve">00 00 55</t>
  </si>
  <si>
    <t xml:space="preserve">00 00 56</t>
  </si>
  <si>
    <t xml:space="preserve">00 00 57</t>
  </si>
  <si>
    <t xml:space="preserve">00 00 58</t>
  </si>
  <si>
    <t xml:space="preserve">00 00 59</t>
  </si>
  <si>
    <t xml:space="preserve">00 00 60</t>
  </si>
  <si>
    <t xml:space="preserve">00 00 61</t>
  </si>
  <si>
    <t xml:space="preserve">00 00 62</t>
  </si>
  <si>
    <t xml:space="preserve">00 00 63</t>
  </si>
  <si>
    <t xml:space="preserve">00 00 64</t>
  </si>
  <si>
    <t xml:space="preserve">00 00 65</t>
  </si>
  <si>
    <t xml:space="preserve">00 00 66</t>
  </si>
  <si>
    <t xml:space="preserve">00 00 67</t>
  </si>
  <si>
    <t xml:space="preserve">00 00 68</t>
  </si>
  <si>
    <t xml:space="preserve">00 00 69</t>
  </si>
  <si>
    <t xml:space="preserve">00 00 70</t>
  </si>
  <si>
    <t xml:space="preserve">00 00 71</t>
  </si>
  <si>
    <t xml:space="preserve">00 00 72</t>
  </si>
  <si>
    <t xml:space="preserve">00 00 73</t>
  </si>
  <si>
    <t xml:space="preserve">00 00 74</t>
  </si>
  <si>
    <t xml:space="preserve">00 00 75</t>
  </si>
  <si>
    <t xml:space="preserve">00 00 76</t>
  </si>
  <si>
    <t xml:space="preserve">00 00 77</t>
  </si>
  <si>
    <t xml:space="preserve">00 00 78</t>
  </si>
  <si>
    <t xml:space="preserve">00 00 79</t>
  </si>
  <si>
    <t xml:space="preserve">00 00 80</t>
  </si>
  <si>
    <t xml:space="preserve">00 00 81</t>
  </si>
  <si>
    <t xml:space="preserve">00 00 82</t>
  </si>
  <si>
    <t xml:space="preserve">00 00 83</t>
  </si>
  <si>
    <t xml:space="preserve">00 00 84</t>
  </si>
  <si>
    <t xml:space="preserve">00 00 85</t>
  </si>
  <si>
    <t xml:space="preserve">00 00 86</t>
  </si>
  <si>
    <t xml:space="preserve">00 00 87</t>
  </si>
  <si>
    <t xml:space="preserve">00 00 88</t>
  </si>
  <si>
    <t xml:space="preserve">00 00 89</t>
  </si>
  <si>
    <t xml:space="preserve">00 00 90</t>
  </si>
  <si>
    <t xml:space="preserve">00 00 91</t>
  </si>
  <si>
    <t xml:space="preserve">00 00 92</t>
  </si>
  <si>
    <t xml:space="preserve">00 00 93</t>
  </si>
  <si>
    <t xml:space="preserve">00 00 94</t>
  </si>
  <si>
    <t xml:space="preserve">00 00 95</t>
  </si>
  <si>
    <t xml:space="preserve">00 00 96</t>
  </si>
  <si>
    <t xml:space="preserve">00 00 97</t>
  </si>
  <si>
    <t xml:space="preserve">00 00 98</t>
  </si>
  <si>
    <t xml:space="preserve">00 00 99</t>
  </si>
  <si>
    <t xml:space="preserve">00 01 00</t>
  </si>
  <si>
    <t xml:space="preserve">00 01 01</t>
  </si>
  <si>
    <t xml:space="preserve">00 01 02</t>
  </si>
  <si>
    <t xml:space="preserve">00 01 03</t>
  </si>
  <si>
    <t xml:space="preserve">00 01 04</t>
  </si>
  <si>
    <t xml:space="preserve">00 01 05</t>
  </si>
  <si>
    <t xml:space="preserve">00 01 06</t>
  </si>
  <si>
    <t xml:space="preserve">00 01 07</t>
  </si>
  <si>
    <t xml:space="preserve">00 01 08</t>
  </si>
  <si>
    <t xml:space="preserve">00 01 09</t>
  </si>
  <si>
    <t xml:space="preserve">00 01 10</t>
  </si>
  <si>
    <t xml:space="preserve">00 01 11</t>
  </si>
  <si>
    <t xml:space="preserve">00 01 12</t>
  </si>
  <si>
    <t xml:space="preserve">00 01 13</t>
  </si>
  <si>
    <t xml:space="preserve">00 01 14</t>
  </si>
  <si>
    <t xml:space="preserve">00 01 15</t>
  </si>
  <si>
    <t xml:space="preserve">00 01 16</t>
  </si>
  <si>
    <t xml:space="preserve">00 01 17</t>
  </si>
  <si>
    <t xml:space="preserve">00 01 18</t>
  </si>
  <si>
    <t xml:space="preserve">00 01 19</t>
  </si>
  <si>
    <t xml:space="preserve">00 01 20</t>
  </si>
  <si>
    <t xml:space="preserve">00 01 21</t>
  </si>
  <si>
    <t xml:space="preserve">00 01 22</t>
  </si>
  <si>
    <t xml:space="preserve">00 01 23</t>
  </si>
  <si>
    <t xml:space="preserve">00 01 24</t>
  </si>
  <si>
    <t xml:space="preserve">00 01 25</t>
  </si>
  <si>
    <t xml:space="preserve">00 01 26</t>
  </si>
  <si>
    <t xml:space="preserve">00 01 27</t>
  </si>
  <si>
    <t xml:space="preserve">00 01 28</t>
  </si>
  <si>
    <t xml:space="preserve">00 01 29</t>
  </si>
  <si>
    <t xml:space="preserve">00 01 30</t>
  </si>
  <si>
    <t xml:space="preserve">00 01 31</t>
  </si>
  <si>
    <t xml:space="preserve">00 01 32</t>
  </si>
  <si>
    <t xml:space="preserve">00 01 33</t>
  </si>
  <si>
    <t xml:space="preserve">00 01 34</t>
  </si>
  <si>
    <t xml:space="preserve">00 01 35</t>
  </si>
  <si>
    <t xml:space="preserve">00 01 36</t>
  </si>
  <si>
    <t xml:space="preserve">00 01 37</t>
  </si>
  <si>
    <t xml:space="preserve">00 01 38</t>
  </si>
  <si>
    <t xml:space="preserve">00 01 39</t>
  </si>
  <si>
    <t xml:space="preserve">00 01 40</t>
  </si>
  <si>
    <t xml:space="preserve">00 01 41</t>
  </si>
  <si>
    <t xml:space="preserve">00 01 42</t>
  </si>
  <si>
    <t xml:space="preserve">00 01 43</t>
  </si>
  <si>
    <t xml:space="preserve">00 01 44</t>
  </si>
  <si>
    <t xml:space="preserve">00 01 45</t>
  </si>
  <si>
    <t xml:space="preserve">00 01 46</t>
  </si>
  <si>
    <t xml:space="preserve">00 01 47</t>
  </si>
  <si>
    <t xml:space="preserve">00 01 48</t>
  </si>
  <si>
    <t xml:space="preserve">00 01 49</t>
  </si>
  <si>
    <t xml:space="preserve">00 01 50</t>
  </si>
  <si>
    <t xml:space="preserve">00 01 51</t>
  </si>
  <si>
    <t xml:space="preserve">00 01 52</t>
  </si>
  <si>
    <t xml:space="preserve">00 01 53</t>
  </si>
  <si>
    <t xml:space="preserve">00 01 54</t>
  </si>
  <si>
    <t xml:space="preserve">00 01 55</t>
  </si>
  <si>
    <t xml:space="preserve">00 01 56</t>
  </si>
  <si>
    <t xml:space="preserve">00 01 57</t>
  </si>
  <si>
    <t xml:space="preserve">00 01 58</t>
  </si>
  <si>
    <t xml:space="preserve">00 01 59</t>
  </si>
  <si>
    <t xml:space="preserve">00 01 60</t>
  </si>
  <si>
    <t xml:space="preserve">00 01 61</t>
  </si>
  <si>
    <t xml:space="preserve">00 01 62</t>
  </si>
  <si>
    <t xml:space="preserve">00 01 63</t>
  </si>
  <si>
    <t xml:space="preserve">00 01 64</t>
  </si>
  <si>
    <t xml:space="preserve">00 01 65</t>
  </si>
  <si>
    <t xml:space="preserve">00 01 66</t>
  </si>
  <si>
    <t xml:space="preserve">00 01 67</t>
  </si>
  <si>
    <t xml:space="preserve">00 01 68</t>
  </si>
  <si>
    <t xml:space="preserve">00 01 69</t>
  </si>
  <si>
    <t xml:space="preserve">00 01 70</t>
  </si>
  <si>
    <t xml:space="preserve">00 01 71</t>
  </si>
  <si>
    <t xml:space="preserve">00 01 72</t>
  </si>
  <si>
    <t xml:space="preserve">00 01 73</t>
  </si>
  <si>
    <t xml:space="preserve">00 01 74</t>
  </si>
  <si>
    <t xml:space="preserve">00 01 75</t>
  </si>
  <si>
    <t xml:space="preserve">00 01 76</t>
  </si>
  <si>
    <t xml:space="preserve">00 01 77</t>
  </si>
  <si>
    <t xml:space="preserve">00 01 78</t>
  </si>
  <si>
    <t xml:space="preserve">00 01 79</t>
  </si>
  <si>
    <t xml:space="preserve">00 01 80</t>
  </si>
  <si>
    <t xml:space="preserve">00 01 81</t>
  </si>
  <si>
    <t xml:space="preserve">00 01 82</t>
  </si>
  <si>
    <t xml:space="preserve">00 01 83</t>
  </si>
  <si>
    <t xml:space="preserve">00 01 84</t>
  </si>
  <si>
    <t xml:space="preserve">00 01 85</t>
  </si>
  <si>
    <t xml:space="preserve">00 01 86</t>
  </si>
  <si>
    <t xml:space="preserve">00 01 87</t>
  </si>
  <si>
    <t xml:space="preserve">00 01 88</t>
  </si>
  <si>
    <t xml:space="preserve">00 01 89</t>
  </si>
  <si>
    <t xml:space="preserve">00 01 90</t>
  </si>
  <si>
    <t xml:space="preserve">00 01 91</t>
  </si>
  <si>
    <t xml:space="preserve">00 01 92</t>
  </si>
  <si>
    <t xml:space="preserve">00 01 93</t>
  </si>
  <si>
    <t xml:space="preserve">00 01 94</t>
  </si>
  <si>
    <t xml:space="preserve">00 01 95</t>
  </si>
  <si>
    <t xml:space="preserve">00 01 96</t>
  </si>
  <si>
    <t xml:space="preserve">00 01 97</t>
  </si>
  <si>
    <t xml:space="preserve">00 01 98</t>
  </si>
  <si>
    <t xml:space="preserve">00 01 99</t>
  </si>
  <si>
    <t xml:space="preserve">00 02 00</t>
  </si>
  <si>
    <t xml:space="preserve">00 02 01</t>
  </si>
  <si>
    <t xml:space="preserve">00 02 02</t>
  </si>
  <si>
    <t xml:space="preserve">00 02 03</t>
  </si>
  <si>
    <t xml:space="preserve">00 02 04</t>
  </si>
  <si>
    <t xml:space="preserve">00 02 05</t>
  </si>
  <si>
    <t xml:space="preserve">00 02 06</t>
  </si>
  <si>
    <t xml:space="preserve">00 02 07</t>
  </si>
  <si>
    <t xml:space="preserve">00 02 08</t>
  </si>
  <si>
    <t xml:space="preserve">00 02 09</t>
  </si>
  <si>
    <t xml:space="preserve">00 02 10</t>
  </si>
  <si>
    <t xml:space="preserve">00 02 11</t>
  </si>
  <si>
    <t xml:space="preserve">00 02 12</t>
  </si>
  <si>
    <t xml:space="preserve">00 02 13</t>
  </si>
  <si>
    <t xml:space="preserve">00 02 14</t>
  </si>
  <si>
    <t xml:space="preserve">00 02 15</t>
  </si>
  <si>
    <t xml:space="preserve">00 02 16</t>
  </si>
  <si>
    <t xml:space="preserve">00 02 17</t>
  </si>
  <si>
    <t xml:space="preserve">00 02 18</t>
  </si>
  <si>
    <t xml:space="preserve">00 02 19</t>
  </si>
  <si>
    <t xml:space="preserve">00 02 20</t>
  </si>
  <si>
    <t xml:space="preserve">00 02 21</t>
  </si>
  <si>
    <t xml:space="preserve">00 02 22</t>
  </si>
  <si>
    <t xml:space="preserve">00 02 23</t>
  </si>
  <si>
    <t xml:space="preserve">00 02 24</t>
  </si>
  <si>
    <t xml:space="preserve">00 02 25</t>
  </si>
  <si>
    <t xml:space="preserve">00 02 26</t>
  </si>
  <si>
    <t xml:space="preserve">00 02 27</t>
  </si>
  <si>
    <t xml:space="preserve">00 02 28</t>
  </si>
  <si>
    <t xml:space="preserve">00 02 29</t>
  </si>
  <si>
    <t xml:space="preserve">00 02 30</t>
  </si>
  <si>
    <t xml:space="preserve">00 02 31</t>
  </si>
  <si>
    <t xml:space="preserve">00 02 32</t>
  </si>
  <si>
    <t xml:space="preserve">00 02 33</t>
  </si>
  <si>
    <t xml:space="preserve">00 02 34</t>
  </si>
  <si>
    <t xml:space="preserve">00 02 35</t>
  </si>
  <si>
    <t xml:space="preserve">00 02 36</t>
  </si>
  <si>
    <t xml:space="preserve">00 02 37</t>
  </si>
  <si>
    <t xml:space="preserve">00 02 38</t>
  </si>
  <si>
    <t xml:space="preserve">00 02 39</t>
  </si>
  <si>
    <t xml:space="preserve">00 02 40</t>
  </si>
  <si>
    <t xml:space="preserve">00 02 41</t>
  </si>
  <si>
    <t xml:space="preserve">00 02 42</t>
  </si>
  <si>
    <t xml:space="preserve">00 02 43</t>
  </si>
  <si>
    <t xml:space="preserve">00 02 44</t>
  </si>
  <si>
    <t xml:space="preserve">00 02 45</t>
  </si>
  <si>
    <t xml:space="preserve">00 02 46</t>
  </si>
  <si>
    <t xml:space="preserve">00 02 47</t>
  </si>
  <si>
    <t xml:space="preserve">00 02 48</t>
  </si>
  <si>
    <t xml:space="preserve">00 02 49</t>
  </si>
  <si>
    <t xml:space="preserve">00 02 50</t>
  </si>
  <si>
    <t xml:space="preserve">00 02 51</t>
  </si>
  <si>
    <t xml:space="preserve">00 02 52</t>
  </si>
  <si>
    <t xml:space="preserve">00 02 53</t>
  </si>
  <si>
    <t xml:space="preserve">00 02 54</t>
  </si>
  <si>
    <t xml:space="preserve">00 02 55</t>
  </si>
  <si>
    <t xml:space="preserve">00 02 56</t>
  </si>
  <si>
    <t xml:space="preserve">00 02 57</t>
  </si>
  <si>
    <t xml:space="preserve">00 02 58</t>
  </si>
  <si>
    <t xml:space="preserve">00 02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true" outlineLevel="0" max="3" min="3" style="2" width="11.99"/>
    <col collapsed="false" customWidth="true" hidden="false" outlineLevel="0" max="4" min="4" style="2" width="9.28"/>
    <col collapsed="false" customWidth="true" hidden="true" outlineLevel="0" max="5" min="5" style="2" width="10.71"/>
    <col collapsed="false" customWidth="true" hidden="false" outlineLevel="0" max="6" min="6" style="2" width="10.56"/>
    <col collapsed="false" customWidth="true" hidden="true" outlineLevel="0" max="7" min="7" style="2" width="10.56"/>
    <col collapsed="false" customWidth="true" hidden="false" outlineLevel="0" max="8" min="8" style="2" width="9.56"/>
    <col collapsed="false" customWidth="true" hidden="true" outlineLevel="0" max="9" min="9" style="2" width="11.28"/>
    <col collapsed="false" customWidth="true" hidden="false" outlineLevel="0" max="10" min="10" style="2" width="8.41"/>
    <col collapsed="false" customWidth="true" hidden="true" outlineLevel="0" max="11" min="11" style="2" width="11.99"/>
    <col collapsed="false" customWidth="true" hidden="false" outlineLevel="0" max="12" min="12" style="2" width="12.99"/>
    <col collapsed="false" customWidth="true" hidden="true" outlineLevel="0" max="13" min="13" style="2" width="11.85"/>
    <col collapsed="false" customWidth="true" hidden="false" outlineLevel="0" max="14" min="14" style="2" width="10.13"/>
    <col collapsed="false" customWidth="true" hidden="true" outlineLevel="0" max="15" min="15" style="2" width="12.56"/>
    <col collapsed="false" customWidth="true" hidden="false" outlineLevel="0" max="16" min="16" style="2" width="11.42"/>
    <col collapsed="false" customWidth="true" hidden="true" outlineLevel="0" max="17" min="17" style="1" width="9.28"/>
    <col collapsed="false" customWidth="true" hidden="true" outlineLevel="0" max="18" min="18" style="1" width="12.28"/>
    <col collapsed="false" customWidth="true" hidden="true" outlineLevel="0" max="19" min="19" style="2" width="12.7"/>
    <col collapsed="false" customWidth="true" hidden="false" outlineLevel="0" max="20" min="20" style="2" width="12.99"/>
    <col collapsed="false" customWidth="true" hidden="true" outlineLevel="0" max="21" min="21" style="2" width="10.85"/>
    <col collapsed="false" customWidth="true" hidden="false" outlineLevel="0" max="22" min="22" style="2" width="9.99"/>
    <col collapsed="false" customWidth="true" hidden="true" outlineLevel="0" max="23" min="23" style="2" width="9.85"/>
    <col collapsed="false" customWidth="true" hidden="false" outlineLevel="0" max="24" min="24" style="2" width="12.14"/>
    <col collapsed="false" customWidth="true" hidden="true" outlineLevel="0" max="25" min="25" style="2" width="10.28"/>
    <col collapsed="false" customWidth="true" hidden="false" outlineLevel="0" max="26" min="26" style="2" width="9.56"/>
    <col collapsed="false" customWidth="true" hidden="true" outlineLevel="0" max="27" min="27" style="2" width="9.99"/>
    <col collapsed="false" customWidth="true" hidden="false" outlineLevel="0" max="28" min="28" style="2" width="8.56"/>
    <col collapsed="false" customWidth="true" hidden="true" outlineLevel="0" max="29" min="29" style="2" width="9.99"/>
    <col collapsed="false" customWidth="true" hidden="false" outlineLevel="0" max="30" min="30" style="2" width="9.99"/>
    <col collapsed="false" customWidth="true" hidden="true" outlineLevel="0" max="31" min="31" style="2" width="9.99"/>
    <col collapsed="false" customWidth="true" hidden="false" outlineLevel="0" max="32" min="32" style="1" width="8.5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V1" s="2" t="s">
        <v>0</v>
      </c>
      <c r="X1" s="1"/>
    </row>
    <row r="2" customFormat="false" ht="15.75" hidden="false" customHeight="false" outlineLevel="0" collapsed="false">
      <c r="V2" s="2" t="s">
        <v>1</v>
      </c>
      <c r="X2" s="1"/>
    </row>
    <row r="3" customFormat="false" ht="35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8" customFormat="true" ht="135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 t="s">
        <v>6</v>
      </c>
      <c r="F4" s="5"/>
      <c r="G4" s="6" t="s">
        <v>7</v>
      </c>
      <c r="H4" s="6"/>
      <c r="I4" s="6" t="s">
        <v>8</v>
      </c>
      <c r="J4" s="6"/>
      <c r="K4" s="5" t="s">
        <v>9</v>
      </c>
      <c r="L4" s="5"/>
      <c r="M4" s="6" t="s">
        <v>10</v>
      </c>
      <c r="N4" s="6"/>
      <c r="O4" s="5" t="s">
        <v>11</v>
      </c>
      <c r="P4" s="5"/>
      <c r="Q4" s="4" t="s">
        <v>3</v>
      </c>
      <c r="R4" s="4" t="s">
        <v>4</v>
      </c>
      <c r="S4" s="6" t="s">
        <v>12</v>
      </c>
      <c r="T4" s="6"/>
      <c r="U4" s="6" t="s">
        <v>13</v>
      </c>
      <c r="V4" s="6"/>
      <c r="W4" s="6" t="s">
        <v>14</v>
      </c>
      <c r="X4" s="6"/>
      <c r="Y4" s="6" t="s">
        <v>15</v>
      </c>
      <c r="Z4" s="6"/>
      <c r="AA4" s="6" t="s">
        <v>16</v>
      </c>
      <c r="AB4" s="6"/>
      <c r="AC4" s="6" t="s">
        <v>17</v>
      </c>
      <c r="AD4" s="6"/>
      <c r="AE4" s="7" t="s">
        <v>18</v>
      </c>
      <c r="AF4" s="7"/>
    </row>
    <row r="5" s="8" customFormat="true" ht="17.45" hidden="false" customHeight="true" outlineLevel="0" collapsed="false">
      <c r="A5" s="4"/>
      <c r="B5" s="4"/>
      <c r="C5" s="9"/>
      <c r="D5" s="10" t="s">
        <v>19</v>
      </c>
      <c r="E5" s="9"/>
      <c r="F5" s="10" t="s">
        <v>19</v>
      </c>
      <c r="G5" s="9"/>
      <c r="H5" s="11" t="s">
        <v>19</v>
      </c>
      <c r="I5" s="9"/>
      <c r="J5" s="11" t="s">
        <v>19</v>
      </c>
      <c r="K5" s="9"/>
      <c r="L5" s="10" t="s">
        <v>19</v>
      </c>
      <c r="M5" s="9"/>
      <c r="N5" s="11" t="s">
        <v>19</v>
      </c>
      <c r="O5" s="12"/>
      <c r="P5" s="10" t="s">
        <v>19</v>
      </c>
      <c r="Q5" s="4"/>
      <c r="R5" s="4"/>
      <c r="S5" s="13"/>
      <c r="T5" s="11" t="s">
        <v>19</v>
      </c>
      <c r="U5" s="13"/>
      <c r="V5" s="11" t="s">
        <v>19</v>
      </c>
      <c r="W5" s="13"/>
      <c r="X5" s="11" t="s">
        <v>19</v>
      </c>
      <c r="Y5" s="13"/>
      <c r="Z5" s="11" t="s">
        <v>19</v>
      </c>
      <c r="AA5" s="13"/>
      <c r="AB5" s="11" t="s">
        <v>19</v>
      </c>
      <c r="AC5" s="13"/>
      <c r="AD5" s="11" t="s">
        <v>19</v>
      </c>
      <c r="AE5" s="14"/>
      <c r="AF5" s="11" t="s">
        <v>19</v>
      </c>
    </row>
    <row r="6" s="8" customFormat="true" ht="14.2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3</v>
      </c>
      <c r="E6" s="15" t="n">
        <f aca="false">SUM(D6+1)</f>
        <v>4</v>
      </c>
      <c r="F6" s="15" t="n">
        <v>4</v>
      </c>
      <c r="G6" s="15" t="n">
        <f aca="false">SUM(F6+1)</f>
        <v>5</v>
      </c>
      <c r="H6" s="15" t="n">
        <v>5</v>
      </c>
      <c r="I6" s="15" t="n">
        <f aca="false">SUM(H6+1)</f>
        <v>6</v>
      </c>
      <c r="J6" s="15" t="n">
        <v>6</v>
      </c>
      <c r="K6" s="15" t="n">
        <f aca="false">SUM(J6+1)</f>
        <v>7</v>
      </c>
      <c r="L6" s="15" t="n">
        <v>7</v>
      </c>
      <c r="M6" s="15" t="n">
        <f aca="false">SUM(L6+1)</f>
        <v>8</v>
      </c>
      <c r="N6" s="15" t="n">
        <v>8</v>
      </c>
      <c r="O6" s="15" t="n">
        <f aca="false">SUM(N6+1)</f>
        <v>9</v>
      </c>
      <c r="P6" s="15" t="n">
        <v>9</v>
      </c>
      <c r="Q6" s="15" t="n">
        <f aca="false">SUM(P6+1)</f>
        <v>10</v>
      </c>
      <c r="R6" s="15" t="n">
        <f aca="false">SUM(Q6+1)</f>
        <v>11</v>
      </c>
      <c r="S6" s="15" t="n">
        <f aca="false">SUM(R6+1)</f>
        <v>12</v>
      </c>
      <c r="T6" s="15" t="n">
        <v>10</v>
      </c>
      <c r="U6" s="15" t="n">
        <f aca="false">SUM(T6+1)</f>
        <v>11</v>
      </c>
      <c r="V6" s="15" t="n">
        <v>11</v>
      </c>
      <c r="W6" s="15" t="n">
        <f aca="false">SUM(V6+1)</f>
        <v>12</v>
      </c>
      <c r="X6" s="15" t="n">
        <v>12</v>
      </c>
      <c r="Y6" s="15" t="n">
        <f aca="false">SUM(X6+1)</f>
        <v>13</v>
      </c>
      <c r="Z6" s="15" t="n">
        <v>13</v>
      </c>
      <c r="AA6" s="15" t="n">
        <f aca="false">SUM(Z6+1)</f>
        <v>14</v>
      </c>
      <c r="AB6" s="15" t="n">
        <v>14</v>
      </c>
      <c r="AC6" s="15" t="n">
        <f aca="false">SUM(AB6+1)</f>
        <v>15</v>
      </c>
      <c r="AD6" s="15" t="n">
        <v>15</v>
      </c>
      <c r="AE6" s="15" t="n">
        <f aca="false">SUM(AD6+1)</f>
        <v>16</v>
      </c>
      <c r="AF6" s="15" t="n">
        <v>16</v>
      </c>
    </row>
    <row r="7" s="25" customFormat="true" ht="0.75" hidden="true" customHeight="true" outlineLevel="0" collapsed="false">
      <c r="A7" s="16" t="s">
        <v>20</v>
      </c>
      <c r="B7" s="16"/>
      <c r="C7" s="17"/>
      <c r="D7" s="18" t="n">
        <v>0.8</v>
      </c>
      <c r="E7" s="17"/>
      <c r="F7" s="19" t="n">
        <v>0.3</v>
      </c>
      <c r="G7" s="20"/>
      <c r="H7" s="21" t="n">
        <v>0.63</v>
      </c>
      <c r="I7" s="20"/>
      <c r="J7" s="22" t="n">
        <v>0.064</v>
      </c>
      <c r="K7" s="17"/>
      <c r="L7" s="19" t="n">
        <v>1.4</v>
      </c>
      <c r="M7" s="20"/>
      <c r="N7" s="23" t="n">
        <v>0.8</v>
      </c>
      <c r="O7" s="17"/>
      <c r="P7" s="19" t="n">
        <v>3</v>
      </c>
      <c r="Q7" s="16"/>
      <c r="R7" s="16"/>
      <c r="S7" s="20"/>
      <c r="T7" s="23" t="n">
        <v>1</v>
      </c>
      <c r="U7" s="20"/>
      <c r="V7" s="23" t="n">
        <v>1.2</v>
      </c>
      <c r="W7" s="20"/>
      <c r="X7" s="23" t="n">
        <v>1.2</v>
      </c>
      <c r="Y7" s="20"/>
      <c r="Z7" s="23" t="n">
        <v>0.1</v>
      </c>
      <c r="AA7" s="20"/>
      <c r="AB7" s="23" t="n">
        <v>1.5</v>
      </c>
      <c r="AC7" s="20"/>
      <c r="AD7" s="23" t="n">
        <v>1.5</v>
      </c>
      <c r="AE7" s="20"/>
      <c r="AF7" s="24" t="n">
        <v>1.5</v>
      </c>
    </row>
    <row r="8" customFormat="false" ht="15.75" hidden="false" customHeight="false" outlineLevel="0" collapsed="false">
      <c r="A8" s="26" t="s">
        <v>21</v>
      </c>
      <c r="B8" s="26" t="n">
        <v>144379.95</v>
      </c>
      <c r="C8" s="27" t="n">
        <v>8653.548828125</v>
      </c>
      <c r="D8" s="27" t="n">
        <f aca="false">SUM(C8*0.8)/100</f>
        <v>69.228390625</v>
      </c>
      <c r="E8" s="27" t="n">
        <v>709.366638183594</v>
      </c>
      <c r="F8" s="27" t="n">
        <f aca="false">SUM(E8*0.3)/100</f>
        <v>2.12809991455078</v>
      </c>
      <c r="G8" s="28" t="n">
        <v>573.886413574219</v>
      </c>
      <c r="H8" s="28" t="n">
        <f aca="false">SUM(G8*0.63)/100</f>
        <v>3.61548440551758</v>
      </c>
      <c r="I8" s="28" t="n">
        <v>8784.23828125</v>
      </c>
      <c r="J8" s="28" t="n">
        <f aca="false">SUM(I8*0.064)/100</f>
        <v>5.6219125</v>
      </c>
      <c r="K8" s="27" t="n">
        <v>9343.0947265625</v>
      </c>
      <c r="L8" s="27" t="n">
        <f aca="false">SUM(K8*1.4)/100</f>
        <v>130.803326171875</v>
      </c>
      <c r="M8" s="28" t="n">
        <v>7357.47509765625</v>
      </c>
      <c r="N8" s="28" t="n">
        <f aca="false">SUM(M8*0.8)/100</f>
        <v>58.85980078125</v>
      </c>
      <c r="O8" s="27" t="n">
        <v>2358.57592773438</v>
      </c>
      <c r="P8" s="27" t="n">
        <f aca="false">SUM(O8*3)/100</f>
        <v>70.7572778320314</v>
      </c>
      <c r="Q8" s="26" t="s">
        <v>21</v>
      </c>
      <c r="R8" s="26" t="n">
        <v>144379.95</v>
      </c>
      <c r="S8" s="28" t="n">
        <v>9390.15625</v>
      </c>
      <c r="T8" s="28" t="n">
        <f aca="false">SUM(S8*1)/100</f>
        <v>93.9015625</v>
      </c>
      <c r="U8" s="28" t="n">
        <v>2616.04028320313</v>
      </c>
      <c r="V8" s="28" t="n">
        <f aca="false">SUM(U8*1.2)/100</f>
        <v>31.3924833984376</v>
      </c>
      <c r="W8" s="28" t="n">
        <v>667.885437011719</v>
      </c>
      <c r="X8" s="28" t="n">
        <f aca="false">SUM(W8*1.2)/100</f>
        <v>8.01462524414063</v>
      </c>
      <c r="Y8" s="28" t="n">
        <v>393.710632324219</v>
      </c>
      <c r="Z8" s="28" t="n">
        <f aca="false">SUM(Y8*0.1)/100</f>
        <v>0.393710632324219</v>
      </c>
      <c r="AA8" s="28" t="n">
        <v>348.508422851563</v>
      </c>
      <c r="AB8" s="28" t="n">
        <f aca="false">SUM(AA8*1.5)/100</f>
        <v>5.22762634277345</v>
      </c>
      <c r="AC8" s="28" t="n">
        <v>411.901916503906</v>
      </c>
      <c r="AD8" s="28" t="n">
        <f aca="false">SUM(AC8*1.5)/100</f>
        <v>6.17852874755859</v>
      </c>
      <c r="AE8" s="28" t="n">
        <v>836.505432128906</v>
      </c>
      <c r="AF8" s="28" t="n">
        <f aca="false">SUM(AE8*1.5)/100</f>
        <v>12.5475814819336</v>
      </c>
    </row>
    <row r="9" customFormat="false" ht="15.75" hidden="false" customHeight="false" outlineLevel="0" collapsed="false">
      <c r="A9" s="26" t="s">
        <v>22</v>
      </c>
      <c r="B9" s="26" t="n">
        <v>185046.94</v>
      </c>
      <c r="C9" s="27" t="n">
        <v>9347.3935546875</v>
      </c>
      <c r="D9" s="27" t="n">
        <f aca="false">SUM(C9*0.8)/100</f>
        <v>74.7791484375</v>
      </c>
      <c r="E9" s="27" t="n">
        <v>726.488830566406</v>
      </c>
      <c r="F9" s="27" t="n">
        <f aca="false">SUM(E9*0.3)/100</f>
        <v>2.17946649169922</v>
      </c>
      <c r="G9" s="28" t="n">
        <v>586.138488769531</v>
      </c>
      <c r="H9" s="28" t="n">
        <f aca="false">SUM(G9*0.63)/100</f>
        <v>3.69267247924805</v>
      </c>
      <c r="I9" s="28" t="n">
        <v>8921.650390625</v>
      </c>
      <c r="J9" s="28" t="n">
        <f aca="false">SUM(I9*0.064)/100</f>
        <v>5.70985625</v>
      </c>
      <c r="K9" s="27" t="n">
        <v>9615.4775390625</v>
      </c>
      <c r="L9" s="27" t="n">
        <f aca="false">SUM(K9*1.4)/100</f>
        <v>134.616685546875</v>
      </c>
      <c r="M9" s="28" t="n">
        <v>7745.66162109375</v>
      </c>
      <c r="N9" s="28" t="n">
        <f aca="false">SUM(M9*0.8)/100</f>
        <v>61.96529296875</v>
      </c>
      <c r="O9" s="27" t="n">
        <v>2437.68090820313</v>
      </c>
      <c r="P9" s="27" t="n">
        <f aca="false">SUM(O9*3)/100</f>
        <v>73.1304272460939</v>
      </c>
      <c r="Q9" s="26" t="s">
        <v>22</v>
      </c>
      <c r="R9" s="26" t="n">
        <v>185046.94</v>
      </c>
      <c r="S9" s="28" t="n">
        <v>9810.60546875</v>
      </c>
      <c r="T9" s="28" t="n">
        <f aca="false">SUM(S9*1)/100</f>
        <v>98.1060546875</v>
      </c>
      <c r="U9" s="28" t="n">
        <v>2742.6142578125</v>
      </c>
      <c r="V9" s="28" t="n">
        <f aca="false">SUM(U9*1.2)/100</f>
        <v>32.91137109375</v>
      </c>
      <c r="W9" s="28" t="n">
        <v>694.903442382813</v>
      </c>
      <c r="X9" s="28" t="n">
        <f aca="false">SUM(W9*1.2)/100</f>
        <v>8.33884130859376</v>
      </c>
      <c r="Y9" s="28" t="n">
        <v>403.080841064453</v>
      </c>
      <c r="Z9" s="28" t="n">
        <f aca="false">SUM(Y9*0.1)/100</f>
        <v>0.403080841064453</v>
      </c>
      <c r="AA9" s="28" t="n">
        <v>361.705718994141</v>
      </c>
      <c r="AB9" s="28" t="n">
        <f aca="false">SUM(AA9*1.5)/100</f>
        <v>5.42558578491212</v>
      </c>
      <c r="AC9" s="28" t="n">
        <v>427.269561767578</v>
      </c>
      <c r="AD9" s="28" t="n">
        <f aca="false">SUM(AC9*1.5)/100</f>
        <v>6.40904342651367</v>
      </c>
      <c r="AE9" s="28" t="n">
        <v>856.236267089844</v>
      </c>
      <c r="AF9" s="28" t="n">
        <f aca="false">SUM(AE9*1.5)/100</f>
        <v>12.8435440063477</v>
      </c>
    </row>
    <row r="10" customFormat="false" ht="15.75" hidden="false" customHeight="false" outlineLevel="0" collapsed="false">
      <c r="A10" s="26" t="s">
        <v>23</v>
      </c>
      <c r="B10" s="26" t="n">
        <v>554511.04</v>
      </c>
      <c r="C10" s="27" t="n">
        <v>4535.951171875</v>
      </c>
      <c r="D10" s="27" t="n">
        <f aca="false">SUM(C10*0.8)/100</f>
        <v>36.287609375</v>
      </c>
      <c r="E10" s="27" t="n">
        <v>455.260467529297</v>
      </c>
      <c r="F10" s="27" t="n">
        <f aca="false">SUM(E10*0.3)/100</f>
        <v>1.36578140258789</v>
      </c>
      <c r="G10" s="28" t="n">
        <v>391.419189453125</v>
      </c>
      <c r="H10" s="28" t="n">
        <f aca="false">SUM(G10*0.63)/100</f>
        <v>2.46594089355469</v>
      </c>
      <c r="I10" s="28" t="n">
        <v>5302.654296875</v>
      </c>
      <c r="J10" s="28" t="n">
        <f aca="false">SUM(I10*0.064)/100</f>
        <v>3.39369875</v>
      </c>
      <c r="K10" s="27" t="n">
        <v>6217.51220703125</v>
      </c>
      <c r="L10" s="27" t="n">
        <f aca="false">SUM(K10*1.4)/100</f>
        <v>87.0451708984375</v>
      </c>
      <c r="M10" s="28" t="n">
        <v>3643.15942382813</v>
      </c>
      <c r="N10" s="28" t="n">
        <f aca="false">SUM(M10*0.8)/100</f>
        <v>29.145275390625</v>
      </c>
      <c r="O10" s="27" t="n">
        <v>1152.1357421875</v>
      </c>
      <c r="P10" s="27" t="n">
        <f aca="false">SUM(O10*3)/100</f>
        <v>34.564072265625</v>
      </c>
      <c r="Q10" s="26" t="s">
        <v>23</v>
      </c>
      <c r="R10" s="26" t="n">
        <v>554511.04</v>
      </c>
      <c r="S10" s="28" t="n">
        <v>6182.44775390625</v>
      </c>
      <c r="T10" s="28" t="n">
        <f aca="false">SUM(S10*1)/100</f>
        <v>61.8244775390625</v>
      </c>
      <c r="U10" s="28" t="n">
        <v>1063.62414550781</v>
      </c>
      <c r="V10" s="28" t="n">
        <f aca="false">SUM(U10*1.2)/100</f>
        <v>12.7634897460937</v>
      </c>
      <c r="W10" s="28" t="n">
        <v>401.45458984375</v>
      </c>
      <c r="X10" s="28" t="n">
        <f aca="false">SUM(W10*1.2)/100</f>
        <v>4.817455078125</v>
      </c>
      <c r="Y10" s="28" t="n">
        <v>240.44921875</v>
      </c>
      <c r="Z10" s="28" t="n">
        <f aca="false">SUM(Y10*0.1)/100</f>
        <v>0.24044921875</v>
      </c>
      <c r="AA10" s="28" t="n">
        <v>236.128341674805</v>
      </c>
      <c r="AB10" s="28" t="n">
        <f aca="false">SUM(AA10*1.5)/100</f>
        <v>3.54192512512208</v>
      </c>
      <c r="AC10" s="28" t="n">
        <v>271.967498779297</v>
      </c>
      <c r="AD10" s="28" t="n">
        <f aca="false">SUM(AC10*1.5)/100</f>
        <v>4.07951248168946</v>
      </c>
      <c r="AE10" s="28" t="n">
        <v>604.1943359375</v>
      </c>
      <c r="AF10" s="28" t="n">
        <f aca="false">SUM(AE10*1.5)/100</f>
        <v>9.0629150390625</v>
      </c>
    </row>
    <row r="11" customFormat="false" ht="15.75" hidden="false" customHeight="false" outlineLevel="0" collapsed="false">
      <c r="A11" s="26" t="s">
        <v>24</v>
      </c>
      <c r="B11" s="26" t="n">
        <v>684134.92</v>
      </c>
      <c r="C11" s="27" t="n">
        <v>3859.48291015625</v>
      </c>
      <c r="D11" s="27" t="n">
        <f aca="false">SUM(C11*0.8)/100</f>
        <v>30.87586328125</v>
      </c>
      <c r="E11" s="27" t="n">
        <v>427.305358886719</v>
      </c>
      <c r="F11" s="27" t="n">
        <f aca="false">SUM(E11*0.3)/100</f>
        <v>1.28191607666016</v>
      </c>
      <c r="G11" s="28" t="n">
        <v>341.049133300781</v>
      </c>
      <c r="H11" s="28" t="n">
        <f aca="false">SUM(G11*0.63)/100</f>
        <v>2.14860953979492</v>
      </c>
      <c r="I11" s="28" t="n">
        <v>5675.3095703125</v>
      </c>
      <c r="J11" s="28" t="n">
        <f aca="false">SUM(I11*0.064)/100</f>
        <v>3.632198125</v>
      </c>
      <c r="K11" s="27" t="n">
        <v>5200.12353515625</v>
      </c>
      <c r="L11" s="27" t="n">
        <f aca="false">SUM(K11*1.4)/100</f>
        <v>72.8017294921875</v>
      </c>
      <c r="M11" s="28" t="n">
        <v>4004.00341796875</v>
      </c>
      <c r="N11" s="28" t="n">
        <f aca="false">SUM(M11*0.8)/100</f>
        <v>32.03202734375</v>
      </c>
      <c r="O11" s="27" t="n">
        <v>1523.89526367188</v>
      </c>
      <c r="P11" s="27" t="n">
        <f aca="false">SUM(O11*3)/100</f>
        <v>45.7168579101564</v>
      </c>
      <c r="Q11" s="26" t="s">
        <v>24</v>
      </c>
      <c r="R11" s="26" t="n">
        <v>684134.92</v>
      </c>
      <c r="S11" s="28" t="n">
        <v>4851.16162109375</v>
      </c>
      <c r="T11" s="28" t="n">
        <f aca="false">SUM(S11*1)/100</f>
        <v>48.5116162109375</v>
      </c>
      <c r="U11" s="28" t="n">
        <v>1576.48278808594</v>
      </c>
      <c r="V11" s="28" t="n">
        <f aca="false">SUM(U11*1.2)/100</f>
        <v>18.9177934570313</v>
      </c>
      <c r="W11" s="28" t="n">
        <v>390.031341552734</v>
      </c>
      <c r="X11" s="28" t="n">
        <f aca="false">SUM(W11*1.2)/100</f>
        <v>4.68037609863281</v>
      </c>
      <c r="Y11" s="28" t="n">
        <v>220.599990844727</v>
      </c>
      <c r="Z11" s="28" t="n">
        <f aca="false">SUM(Y11*0.1)/100</f>
        <v>0.220599990844727</v>
      </c>
      <c r="AA11" s="28" t="n">
        <v>207.285461425781</v>
      </c>
      <c r="AB11" s="28" t="n">
        <f aca="false">SUM(AA11*1.5)/100</f>
        <v>3.10928192138671</v>
      </c>
      <c r="AC11" s="28" t="n">
        <v>220.746612548828</v>
      </c>
      <c r="AD11" s="28" t="n">
        <f aca="false">SUM(AC11*1.5)/100</f>
        <v>3.31119918823242</v>
      </c>
      <c r="AE11" s="28" t="n">
        <v>464.171844482422</v>
      </c>
      <c r="AF11" s="28" t="n">
        <f aca="false">SUM(AE11*1.5)/100</f>
        <v>6.96257766723633</v>
      </c>
    </row>
    <row r="12" customFormat="false" ht="15.75" hidden="false" customHeight="false" outlineLevel="0" collapsed="false">
      <c r="A12" s="26" t="s">
        <v>25</v>
      </c>
      <c r="B12" s="26" t="n">
        <v>429792.43</v>
      </c>
      <c r="C12" s="27" t="n">
        <v>9107.150390625</v>
      </c>
      <c r="D12" s="27" t="n">
        <f aca="false">SUM(C12*0.8)/100</f>
        <v>72.857203125</v>
      </c>
      <c r="E12" s="27" t="n">
        <v>700.350158691406</v>
      </c>
      <c r="F12" s="27" t="n">
        <f aca="false">SUM(E12*0.3)/100</f>
        <v>2.10105047607422</v>
      </c>
      <c r="G12" s="28" t="n">
        <v>625.101867675781</v>
      </c>
      <c r="H12" s="28" t="n">
        <f aca="false">SUM(G12*0.63)/100</f>
        <v>3.93814176635742</v>
      </c>
      <c r="I12" s="28" t="n">
        <v>8301.5849609375</v>
      </c>
      <c r="J12" s="28" t="n">
        <f aca="false">SUM(I12*0.064)/100</f>
        <v>5.313014375</v>
      </c>
      <c r="K12" s="27" t="n">
        <v>9275.6728515625</v>
      </c>
      <c r="L12" s="27" t="n">
        <f aca="false">SUM(K12*1.4)/100</f>
        <v>129.859419921875</v>
      </c>
      <c r="M12" s="28" t="n">
        <v>7620.5771484375</v>
      </c>
      <c r="N12" s="28" t="n">
        <f aca="false">SUM(M12*0.8)/100</f>
        <v>60.9646171875</v>
      </c>
      <c r="O12" s="27" t="n">
        <v>2461.44287109375</v>
      </c>
      <c r="P12" s="27" t="n">
        <f aca="false">SUM(O12*3)/100</f>
        <v>73.8432861328125</v>
      </c>
      <c r="Q12" s="26" t="s">
        <v>25</v>
      </c>
      <c r="R12" s="26" t="n">
        <v>429792.43</v>
      </c>
      <c r="S12" s="28" t="n">
        <v>9853.5546875</v>
      </c>
      <c r="T12" s="28" t="n">
        <f aca="false">SUM(S12*1)/100</f>
        <v>98.535546875</v>
      </c>
      <c r="U12" s="28" t="n">
        <v>2575.88354492188</v>
      </c>
      <c r="V12" s="28" t="n">
        <f aca="false">SUM(U12*1.2)/100</f>
        <v>30.9106025390626</v>
      </c>
      <c r="W12" s="28" t="n">
        <v>640.294128417969</v>
      </c>
      <c r="X12" s="28" t="n">
        <f aca="false">SUM(W12*1.2)/100</f>
        <v>7.68352954101563</v>
      </c>
      <c r="Y12" s="28" t="n">
        <v>352.969787597656</v>
      </c>
      <c r="Z12" s="28" t="n">
        <f aca="false">SUM(Y12*0.1)/100</f>
        <v>0.352969787597656</v>
      </c>
      <c r="AA12" s="28" t="n">
        <v>342.203338623047</v>
      </c>
      <c r="AB12" s="28" t="n">
        <f aca="false">SUM(AA12*1.5)/100</f>
        <v>5.13305007934571</v>
      </c>
      <c r="AC12" s="28" t="n">
        <v>391.055725097656</v>
      </c>
      <c r="AD12" s="28" t="n">
        <f aca="false">SUM(AC12*1.5)/100</f>
        <v>5.86583587646484</v>
      </c>
      <c r="AE12" s="28" t="n">
        <v>812.414611816406</v>
      </c>
      <c r="AF12" s="28" t="n">
        <f aca="false">SUM(AE12*1.5)/100</f>
        <v>12.1862191772461</v>
      </c>
    </row>
    <row r="13" customFormat="false" ht="15.75" hidden="false" customHeight="false" outlineLevel="0" collapsed="false">
      <c r="A13" s="26" t="s">
        <v>26</v>
      </c>
      <c r="B13" s="26" t="n">
        <v>456066.28</v>
      </c>
      <c r="C13" s="27" t="n">
        <v>8585.486328125</v>
      </c>
      <c r="D13" s="27" t="n">
        <f aca="false">SUM(C13*0.8)/100</f>
        <v>68.683890625</v>
      </c>
      <c r="E13" s="27" t="n">
        <v>696.631408691406</v>
      </c>
      <c r="F13" s="27" t="n">
        <f aca="false">SUM(E13*0.3)/100</f>
        <v>2.08989422607422</v>
      </c>
      <c r="G13" s="28" t="n">
        <v>620.460021972656</v>
      </c>
      <c r="H13" s="28" t="n">
        <f aca="false">SUM(G13*0.63)/100</f>
        <v>3.90889813842773</v>
      </c>
      <c r="I13" s="28" t="n">
        <v>8470.7490234375</v>
      </c>
      <c r="J13" s="28" t="n">
        <f aca="false">SUM(I13*0.064)/100</f>
        <v>5.421279375</v>
      </c>
      <c r="K13" s="27" t="n">
        <v>9408.3505859375</v>
      </c>
      <c r="L13" s="27" t="n">
        <f aca="false">SUM(K13*1.4)/100</f>
        <v>131.716908203125</v>
      </c>
      <c r="M13" s="28" t="n">
        <v>7402.1591796875</v>
      </c>
      <c r="N13" s="28" t="n">
        <f aca="false">SUM(M13*0.8)/100</f>
        <v>59.2172734375</v>
      </c>
      <c r="O13" s="27" t="n">
        <v>2370.32397460938</v>
      </c>
      <c r="P13" s="27" t="n">
        <f aca="false">SUM(O13*3)/100</f>
        <v>71.1097192382814</v>
      </c>
      <c r="Q13" s="26" t="s">
        <v>26</v>
      </c>
      <c r="R13" s="26" t="n">
        <v>456066.28</v>
      </c>
      <c r="S13" s="28" t="n">
        <v>9515.0478515625</v>
      </c>
      <c r="T13" s="28" t="n">
        <f aca="false">SUM(S13*1)/100</f>
        <v>95.150478515625</v>
      </c>
      <c r="U13" s="28" t="n">
        <v>2530.59643554688</v>
      </c>
      <c r="V13" s="28" t="n">
        <f aca="false">SUM(U13*1.2)/100</f>
        <v>30.3671572265626</v>
      </c>
      <c r="W13" s="28" t="n">
        <v>665.3876953125</v>
      </c>
      <c r="X13" s="28" t="n">
        <f aca="false">SUM(W13*1.2)/100</f>
        <v>7.98465234375</v>
      </c>
      <c r="Y13" s="28" t="n">
        <v>390.867858886719</v>
      </c>
      <c r="Z13" s="28" t="n">
        <f aca="false">SUM(Y13*0.1)/100</f>
        <v>0.390867858886719</v>
      </c>
      <c r="AA13" s="28" t="n">
        <v>354.075164794922</v>
      </c>
      <c r="AB13" s="28" t="n">
        <f aca="false">SUM(AA13*1.5)/100</f>
        <v>5.31112747192383</v>
      </c>
      <c r="AC13" s="28" t="n">
        <v>410.582946777344</v>
      </c>
      <c r="AD13" s="28" t="n">
        <f aca="false">SUM(AC13*1.5)/100</f>
        <v>6.15874420166016</v>
      </c>
      <c r="AE13" s="28" t="n">
        <v>838.730285644531</v>
      </c>
      <c r="AF13" s="28" t="n">
        <f aca="false">SUM(AE13*1.5)/100</f>
        <v>12.580954284668</v>
      </c>
    </row>
    <row r="14" customFormat="false" ht="15.75" hidden="false" customHeight="false" outlineLevel="0" collapsed="false">
      <c r="A14" s="26" t="s">
        <v>27</v>
      </c>
      <c r="B14" s="26" t="n">
        <v>2348040.99</v>
      </c>
      <c r="C14" s="27" t="n">
        <v>1363.87121582031</v>
      </c>
      <c r="D14" s="27" t="n">
        <f aca="false">SUM(C14*0.8)/100</f>
        <v>10.9109697265625</v>
      </c>
      <c r="E14" s="27" t="n">
        <v>121.397087097168</v>
      </c>
      <c r="F14" s="27" t="n">
        <f aca="false">SUM(E14*0.3)/100</f>
        <v>0.364191261291504</v>
      </c>
      <c r="G14" s="28" t="n">
        <v>79.0872497558594</v>
      </c>
      <c r="H14" s="28" t="n">
        <f aca="false">SUM(G14*0.63)/100</f>
        <v>0.498249673461914</v>
      </c>
      <c r="I14" s="28" t="n">
        <v>1712.01403808594</v>
      </c>
      <c r="J14" s="28" t="n">
        <f aca="false">SUM(I14*0.064)/100</f>
        <v>1.095688984375</v>
      </c>
      <c r="K14" s="27" t="n">
        <v>1581.79772949219</v>
      </c>
      <c r="L14" s="27" t="n">
        <f aca="false">SUM(K14*1.4)/100</f>
        <v>22.1451682128907</v>
      </c>
      <c r="M14" s="28" t="n">
        <v>1093.2119140625</v>
      </c>
      <c r="N14" s="28" t="n">
        <f aca="false">SUM(M14*0.8)/100</f>
        <v>8.7456953125</v>
      </c>
      <c r="O14" s="27" t="n">
        <v>93.2307281494141</v>
      </c>
      <c r="P14" s="27" t="n">
        <f aca="false">SUM(O14*3)/100</f>
        <v>2.79692184448242</v>
      </c>
      <c r="Q14" s="26" t="s">
        <v>27</v>
      </c>
      <c r="R14" s="26" t="n">
        <v>2348040.99</v>
      </c>
      <c r="S14" s="28" t="n">
        <v>1813.37255859375</v>
      </c>
      <c r="T14" s="28" t="n">
        <f aca="false">SUM(S14*1)/100</f>
        <v>18.1337255859375</v>
      </c>
      <c r="U14" s="28" t="n">
        <v>260.054962158203</v>
      </c>
      <c r="V14" s="28" t="n">
        <f aca="false">SUM(U14*1.2)/100</f>
        <v>3.12065954589844</v>
      </c>
      <c r="W14" s="28" t="n">
        <v>105.420547485352</v>
      </c>
      <c r="X14" s="28" t="n">
        <f aca="false">SUM(W14*1.2)/100</f>
        <v>1.26504656982422</v>
      </c>
      <c r="Y14" s="28" t="n">
        <v>17.5063610076904</v>
      </c>
      <c r="Z14" s="28" t="n">
        <f aca="false">SUM(Y14*0.1)/100</f>
        <v>0.0175063610076904</v>
      </c>
      <c r="AA14" s="28" t="n">
        <v>64.8323822021484</v>
      </c>
      <c r="AB14" s="28" t="n">
        <f aca="false">SUM(AA14*1.5)/100</f>
        <v>0.972485733032226</v>
      </c>
      <c r="AC14" s="28" t="n">
        <v>73.5229949951172</v>
      </c>
      <c r="AD14" s="28" t="n">
        <f aca="false">SUM(AC14*1.5)/100</f>
        <v>1.10284492492676</v>
      </c>
      <c r="AE14" s="28" t="n">
        <v>116.46997833252</v>
      </c>
      <c r="AF14" s="28" t="n">
        <f aca="false">SUM(AE14*1.5)/100</f>
        <v>1.7470496749878</v>
      </c>
    </row>
    <row r="15" customFormat="false" ht="15.75" hidden="false" customHeight="false" outlineLevel="0" collapsed="false">
      <c r="A15" s="26" t="s">
        <v>28</v>
      </c>
      <c r="B15" s="26" t="n">
        <v>516903.6</v>
      </c>
      <c r="C15" s="27" t="n">
        <v>8406.712890625</v>
      </c>
      <c r="D15" s="27" t="n">
        <f aca="false">SUM(C15*0.8)/100</f>
        <v>67.253703125</v>
      </c>
      <c r="E15" s="27" t="n">
        <v>686.784912109375</v>
      </c>
      <c r="F15" s="27" t="n">
        <f aca="false">SUM(E15*0.3)/100</f>
        <v>2.06035473632813</v>
      </c>
      <c r="G15" s="28" t="n">
        <v>605.936828613281</v>
      </c>
      <c r="H15" s="28" t="n">
        <f aca="false">SUM(G15*0.63)/100</f>
        <v>3.81740202026367</v>
      </c>
      <c r="I15" s="28" t="n">
        <v>8481.1826171875</v>
      </c>
      <c r="J15" s="28" t="n">
        <f aca="false">SUM(I15*0.064)/100</f>
        <v>5.427956875</v>
      </c>
      <c r="K15" s="27" t="n">
        <v>8958.30859375</v>
      </c>
      <c r="L15" s="27" t="n">
        <f aca="false">SUM(K15*1.4)/100</f>
        <v>125.4163203125</v>
      </c>
      <c r="M15" s="28" t="n">
        <v>7293.935546875</v>
      </c>
      <c r="N15" s="28" t="n">
        <f aca="false">SUM(M15*0.8)/100</f>
        <v>58.351484375</v>
      </c>
      <c r="O15" s="27" t="n">
        <v>2388.81616210938</v>
      </c>
      <c r="P15" s="27" t="n">
        <f aca="false">SUM(O15*3)/100</f>
        <v>71.6644848632814</v>
      </c>
      <c r="Q15" s="26" t="s">
        <v>28</v>
      </c>
      <c r="R15" s="26" t="n">
        <v>516903.6</v>
      </c>
      <c r="S15" s="28" t="n">
        <v>9016.4853515625</v>
      </c>
      <c r="T15" s="28" t="n">
        <f aca="false">SUM(S15*1)/100</f>
        <v>90.164853515625</v>
      </c>
      <c r="U15" s="28" t="n">
        <v>2577.45239257813</v>
      </c>
      <c r="V15" s="28" t="n">
        <f aca="false">SUM(U15*1.2)/100</f>
        <v>30.9294287109376</v>
      </c>
      <c r="W15" s="28" t="n">
        <v>660.723999023438</v>
      </c>
      <c r="X15" s="28" t="n">
        <f aca="false">SUM(W15*1.2)/100</f>
        <v>7.92868798828126</v>
      </c>
      <c r="Y15" s="28" t="n">
        <v>389.605255126953</v>
      </c>
      <c r="Z15" s="28" t="n">
        <f aca="false">SUM(Y15*0.1)/100</f>
        <v>0.389605255126953</v>
      </c>
      <c r="AA15" s="28" t="n">
        <v>346.719360351563</v>
      </c>
      <c r="AB15" s="28" t="n">
        <f aca="false">SUM(AA15*1.5)/100</f>
        <v>5.20079040527345</v>
      </c>
      <c r="AC15" s="28" t="n">
        <v>389.354766845703</v>
      </c>
      <c r="AD15" s="28" t="n">
        <f aca="false">SUM(AC15*1.5)/100</f>
        <v>5.84032150268554</v>
      </c>
      <c r="AE15" s="28" t="n">
        <v>770.435424804688</v>
      </c>
      <c r="AF15" s="28" t="n">
        <f aca="false">SUM(AE15*1.5)/100</f>
        <v>11.5565313720703</v>
      </c>
    </row>
    <row r="16" customFormat="false" ht="15.75" hidden="false" customHeight="false" outlineLevel="0" collapsed="false">
      <c r="A16" s="26" t="s">
        <v>29</v>
      </c>
      <c r="B16" s="26" t="n">
        <v>773541.08</v>
      </c>
      <c r="C16" s="27" t="n">
        <v>2226.7021484375</v>
      </c>
      <c r="D16" s="27" t="n">
        <f aca="false">SUM(C16*0.8)/100</f>
        <v>17.8136171875</v>
      </c>
      <c r="E16" s="27" t="n">
        <v>262.271942138672</v>
      </c>
      <c r="F16" s="27" t="n">
        <f aca="false">SUM(E16*0.3)/100</f>
        <v>0.786815826416016</v>
      </c>
      <c r="G16" s="28" t="n">
        <v>187.643981933594</v>
      </c>
      <c r="H16" s="28" t="n">
        <f aca="false">SUM(G16*0.63)/100</f>
        <v>1.18215708618164</v>
      </c>
      <c r="I16" s="28" t="n">
        <v>2763.15454101563</v>
      </c>
      <c r="J16" s="28" t="n">
        <f aca="false">SUM(I16*0.064)/100</f>
        <v>1.76841890625</v>
      </c>
      <c r="K16" s="27" t="n">
        <v>3426.61450195313</v>
      </c>
      <c r="L16" s="27" t="n">
        <f aca="false">SUM(K16*1.4)/100</f>
        <v>47.9726030273438</v>
      </c>
      <c r="M16" s="28" t="n">
        <v>1764.18872070313</v>
      </c>
      <c r="N16" s="28" t="n">
        <f aca="false">SUM(M16*0.8)/100</f>
        <v>14.113509765625</v>
      </c>
      <c r="O16" s="27" t="n">
        <v>486.992248535156</v>
      </c>
      <c r="P16" s="27" t="n">
        <f aca="false">SUM(O16*3)/100</f>
        <v>14.6097674560547</v>
      </c>
      <c r="Q16" s="26" t="s">
        <v>29</v>
      </c>
      <c r="R16" s="26" t="n">
        <v>773541.08</v>
      </c>
      <c r="S16" s="28" t="n">
        <v>3316.02465820313</v>
      </c>
      <c r="T16" s="28" t="n">
        <f aca="false">SUM(S16*1)/100</f>
        <v>33.1602465820313</v>
      </c>
      <c r="U16" s="28" t="n">
        <v>447.817230224609</v>
      </c>
      <c r="V16" s="28" t="n">
        <f aca="false">SUM(U16*1.2)/100</f>
        <v>5.37380676269531</v>
      </c>
      <c r="W16" s="28" t="n">
        <v>202.621124267578</v>
      </c>
      <c r="X16" s="28" t="n">
        <f aca="false">SUM(W16*1.2)/100</f>
        <v>2.43145349121094</v>
      </c>
      <c r="Y16" s="28" t="n">
        <v>75.6575546264648</v>
      </c>
      <c r="Z16" s="28" t="n">
        <f aca="false">SUM(Y16*0.1)/100</f>
        <v>0.0756575546264648</v>
      </c>
      <c r="AA16" s="28" t="n">
        <v>140.315536499023</v>
      </c>
      <c r="AB16" s="28" t="n">
        <f aca="false">SUM(AA16*1.5)/100</f>
        <v>2.10473304748535</v>
      </c>
      <c r="AC16" s="28" t="n">
        <v>151.957321166992</v>
      </c>
      <c r="AD16" s="28" t="n">
        <f aca="false">SUM(AC16*1.5)/100</f>
        <v>2.27935981750488</v>
      </c>
      <c r="AE16" s="28" t="n">
        <v>305.439239501953</v>
      </c>
      <c r="AF16" s="28" t="n">
        <f aca="false">SUM(AE16*1.5)/100</f>
        <v>4.5815885925293</v>
      </c>
    </row>
    <row r="17" customFormat="false" ht="15.75" hidden="false" customHeight="false" outlineLevel="0" collapsed="false">
      <c r="A17" s="26" t="s">
        <v>30</v>
      </c>
      <c r="B17" s="26" t="n">
        <v>310785.41</v>
      </c>
      <c r="C17" s="27" t="n">
        <v>8736.828125</v>
      </c>
      <c r="D17" s="27" t="n">
        <f aca="false">SUM(C17*0.8)/100</f>
        <v>69.894625</v>
      </c>
      <c r="E17" s="27" t="n">
        <v>716.916015625</v>
      </c>
      <c r="F17" s="27" t="n">
        <f aca="false">SUM(E17*0.3)/100</f>
        <v>2.150748046875</v>
      </c>
      <c r="G17" s="28" t="n">
        <v>629.827575683594</v>
      </c>
      <c r="H17" s="28" t="n">
        <f aca="false">SUM(G17*0.63)/100</f>
        <v>3.96791372680664</v>
      </c>
      <c r="I17" s="28" t="n">
        <v>8769.52734375</v>
      </c>
      <c r="J17" s="28" t="n">
        <f aca="false">SUM(I17*0.064)/100</f>
        <v>5.6124975</v>
      </c>
      <c r="K17" s="27" t="n">
        <v>9549.1103515625</v>
      </c>
      <c r="L17" s="27" t="n">
        <f aca="false">SUM(K17*1.4)/100</f>
        <v>133.687544921875</v>
      </c>
      <c r="M17" s="28" t="n">
        <v>7504.7431640625</v>
      </c>
      <c r="N17" s="28" t="n">
        <f aca="false">SUM(M17*0.8)/100</f>
        <v>60.0379453125</v>
      </c>
      <c r="O17" s="27" t="n">
        <v>2393.80541992188</v>
      </c>
      <c r="P17" s="27" t="n">
        <f aca="false">SUM(O17*3)/100</f>
        <v>71.8141625976564</v>
      </c>
      <c r="Q17" s="26" t="s">
        <v>30</v>
      </c>
      <c r="R17" s="26" t="n">
        <v>310785.41</v>
      </c>
      <c r="S17" s="28" t="n">
        <v>9579.326171875</v>
      </c>
      <c r="T17" s="28" t="n">
        <f aca="false">SUM(S17*1)/100</f>
        <v>95.79326171875</v>
      </c>
      <c r="U17" s="28" t="n">
        <v>2587.169921875</v>
      </c>
      <c r="V17" s="28" t="n">
        <f aca="false">SUM(U17*1.2)/100</f>
        <v>31.0460390625</v>
      </c>
      <c r="W17" s="28" t="n">
        <v>681.769104003906</v>
      </c>
      <c r="X17" s="28" t="n">
        <f aca="false">SUM(W17*1.2)/100</f>
        <v>8.18122924804687</v>
      </c>
      <c r="Y17" s="28" t="n">
        <v>398.572784423828</v>
      </c>
      <c r="Z17" s="28" t="n">
        <f aca="false">SUM(Y17*0.1)/100</f>
        <v>0.398572784423828</v>
      </c>
      <c r="AA17" s="28" t="n">
        <v>360.587097167969</v>
      </c>
      <c r="AB17" s="28" t="n">
        <f aca="false">SUM(AA17*1.5)/100</f>
        <v>5.40880645751953</v>
      </c>
      <c r="AC17" s="28" t="n">
        <v>418.348449707031</v>
      </c>
      <c r="AD17" s="28" t="n">
        <f aca="false">SUM(AC17*1.5)/100</f>
        <v>6.27522674560547</v>
      </c>
      <c r="AE17" s="28" t="n">
        <v>852.572509765625</v>
      </c>
      <c r="AF17" s="28" t="n">
        <f aca="false">SUM(AE17*1.5)/100</f>
        <v>12.7885876464844</v>
      </c>
    </row>
    <row r="18" customFormat="false" ht="15.75" hidden="false" customHeight="false" outlineLevel="0" collapsed="false">
      <c r="A18" s="26" t="s">
        <v>31</v>
      </c>
      <c r="B18" s="26" t="n">
        <v>526307.94</v>
      </c>
      <c r="C18" s="27" t="n">
        <v>3087.224609375</v>
      </c>
      <c r="D18" s="27" t="n">
        <f aca="false">SUM(C18*0.8)/100</f>
        <v>24.697796875</v>
      </c>
      <c r="E18" s="27" t="n">
        <v>326.121673583984</v>
      </c>
      <c r="F18" s="27" t="n">
        <f aca="false">SUM(E18*0.3)/100</f>
        <v>0.978365020751952</v>
      </c>
      <c r="G18" s="28" t="n">
        <v>211.814041137695</v>
      </c>
      <c r="H18" s="28" t="n">
        <f aca="false">SUM(G18*0.63)/100</f>
        <v>1.33442845916748</v>
      </c>
      <c r="I18" s="28" t="n">
        <v>4305.02783203125</v>
      </c>
      <c r="J18" s="28" t="n">
        <f aca="false">SUM(I18*0.064)/100</f>
        <v>2.7552178125</v>
      </c>
      <c r="K18" s="27" t="n">
        <v>4186.0234375</v>
      </c>
      <c r="L18" s="27" t="n">
        <f aca="false">SUM(K18*1.4)/100</f>
        <v>58.604328125</v>
      </c>
      <c r="M18" s="28" t="n">
        <v>2557.96704101563</v>
      </c>
      <c r="N18" s="28" t="n">
        <f aca="false">SUM(M18*0.8)/100</f>
        <v>20.463736328125</v>
      </c>
      <c r="O18" s="27" t="n">
        <v>675.230651855469</v>
      </c>
      <c r="P18" s="27" t="n">
        <f aca="false">SUM(O18*3)/100</f>
        <v>20.2569195556641</v>
      </c>
      <c r="Q18" s="26" t="s">
        <v>31</v>
      </c>
      <c r="R18" s="26" t="n">
        <v>526307.94</v>
      </c>
      <c r="S18" s="28" t="n">
        <v>3943.6318359375</v>
      </c>
      <c r="T18" s="28" t="n">
        <f aca="false">SUM(S18*1)/100</f>
        <v>39.436318359375</v>
      </c>
      <c r="U18" s="28" t="n">
        <v>885.255310058594</v>
      </c>
      <c r="V18" s="28" t="n">
        <f aca="false">SUM(U18*1.2)/100</f>
        <v>10.6230637207031</v>
      </c>
      <c r="W18" s="28" t="n">
        <v>290.785888671875</v>
      </c>
      <c r="X18" s="28" t="n">
        <f aca="false">SUM(W18*1.2)/100</f>
        <v>3.4894306640625</v>
      </c>
      <c r="Y18" s="28" t="n">
        <v>148.827972412109</v>
      </c>
      <c r="Z18" s="28" t="n">
        <f aca="false">SUM(Y18*0.1)/100</f>
        <v>0.148827972412109</v>
      </c>
      <c r="AA18" s="28" t="n">
        <v>162.093307495117</v>
      </c>
      <c r="AB18" s="28" t="n">
        <f aca="false">SUM(AA18*1.5)/100</f>
        <v>2.43139961242676</v>
      </c>
      <c r="AC18" s="28" t="n">
        <v>183.844253540039</v>
      </c>
      <c r="AD18" s="28" t="n">
        <f aca="false">SUM(AC18*1.5)/100</f>
        <v>2.75766380310058</v>
      </c>
      <c r="AE18" s="28" t="n">
        <v>394.391448974609</v>
      </c>
      <c r="AF18" s="28" t="n">
        <f aca="false">SUM(AE18*1.5)/100</f>
        <v>5.91587173461913</v>
      </c>
    </row>
    <row r="19" customFormat="false" ht="15.75" hidden="false" customHeight="false" outlineLevel="0" collapsed="false">
      <c r="A19" s="26" t="s">
        <v>32</v>
      </c>
      <c r="B19" s="26" t="n">
        <v>375483.46</v>
      </c>
      <c r="C19" s="27" t="n">
        <v>2650.02294921875</v>
      </c>
      <c r="D19" s="27" t="n">
        <f aca="false">SUM(C19*0.8)/100</f>
        <v>21.20018359375</v>
      </c>
      <c r="E19" s="27" t="n">
        <v>260.893920898438</v>
      </c>
      <c r="F19" s="27" t="n">
        <f aca="false">SUM(E19*0.3)/100</f>
        <v>0.782681762695314</v>
      </c>
      <c r="G19" s="28" t="n">
        <v>176.205062866211</v>
      </c>
      <c r="H19" s="28" t="n">
        <f aca="false">SUM(G19*0.63)/100</f>
        <v>1.11009189605713</v>
      </c>
      <c r="I19" s="28" t="n">
        <v>3412.12060546875</v>
      </c>
      <c r="J19" s="28" t="n">
        <f aca="false">SUM(I19*0.064)/100</f>
        <v>2.1837571875</v>
      </c>
      <c r="K19" s="27" t="n">
        <v>3414.30126953125</v>
      </c>
      <c r="L19" s="27" t="n">
        <f aca="false">SUM(K19*1.4)/100</f>
        <v>47.8002177734375</v>
      </c>
      <c r="M19" s="28" t="n">
        <v>2410.6201171875</v>
      </c>
      <c r="N19" s="28" t="n">
        <f aca="false">SUM(M19*0.8)/100</f>
        <v>19.2849609375</v>
      </c>
      <c r="O19" s="27" t="n">
        <v>1104.79211425781</v>
      </c>
      <c r="P19" s="27" t="n">
        <f aca="false">SUM(O19*3)/100</f>
        <v>33.1437634277343</v>
      </c>
      <c r="Q19" s="26" t="s">
        <v>32</v>
      </c>
      <c r="R19" s="26" t="n">
        <v>375483.46</v>
      </c>
      <c r="S19" s="28" t="n">
        <v>3494.9404296875</v>
      </c>
      <c r="T19" s="28" t="n">
        <f aca="false">SUM(S19*1)/100</f>
        <v>34.949404296875</v>
      </c>
      <c r="U19" s="28" t="n">
        <v>941.257263183594</v>
      </c>
      <c r="V19" s="28" t="n">
        <f aca="false">SUM(U19*1.2)/100</f>
        <v>11.2950871582031</v>
      </c>
      <c r="W19" s="28" t="n">
        <v>225.566619873047</v>
      </c>
      <c r="X19" s="28" t="n">
        <f aca="false">SUM(W19*1.2)/100</f>
        <v>2.70679943847656</v>
      </c>
      <c r="Y19" s="28" t="n">
        <v>182.936935424805</v>
      </c>
      <c r="Z19" s="28" t="n">
        <f aca="false">SUM(Y19*0.1)/100</f>
        <v>0.182936935424805</v>
      </c>
      <c r="AA19" s="28" t="n">
        <v>121.588981628418</v>
      </c>
      <c r="AB19" s="28" t="n">
        <f aca="false">SUM(AA19*1.5)/100</f>
        <v>1.82383472442627</v>
      </c>
      <c r="AC19" s="28" t="n">
        <v>140.995788574219</v>
      </c>
      <c r="AD19" s="28" t="n">
        <f aca="false">SUM(AC19*1.5)/100</f>
        <v>2.11493682861329</v>
      </c>
      <c r="AE19" s="28" t="n">
        <v>321.988494873047</v>
      </c>
      <c r="AF19" s="28" t="n">
        <f aca="false">SUM(AE19*1.5)/100</f>
        <v>4.82982742309571</v>
      </c>
    </row>
    <row r="20" customFormat="false" ht="15.75" hidden="false" customHeight="false" outlineLevel="0" collapsed="false">
      <c r="A20" s="26" t="s">
        <v>33</v>
      </c>
      <c r="B20" s="26" t="n">
        <v>193779.39</v>
      </c>
      <c r="C20" s="27" t="n">
        <v>9473.6650390625</v>
      </c>
      <c r="D20" s="27" t="n">
        <f aca="false">SUM(C20*0.8)/100</f>
        <v>75.7893203125</v>
      </c>
      <c r="E20" s="27" t="n">
        <v>838.968078613281</v>
      </c>
      <c r="F20" s="27" t="n">
        <f aca="false">SUM(E20*0.3)/100</f>
        <v>2.51690423583984</v>
      </c>
      <c r="G20" s="28" t="n">
        <v>659.463623046875</v>
      </c>
      <c r="H20" s="28" t="n">
        <f aca="false">SUM(G20*0.63)/100</f>
        <v>4.15462082519531</v>
      </c>
      <c r="I20" s="28" t="n">
        <v>9093.9169921875</v>
      </c>
      <c r="J20" s="28" t="n">
        <f aca="false">SUM(I20*0.064)/100</f>
        <v>5.820106875</v>
      </c>
      <c r="K20" s="27" t="n">
        <v>9667.0146484375</v>
      </c>
      <c r="L20" s="27" t="n">
        <f aca="false">SUM(K20*1.4)/100</f>
        <v>135.338205078125</v>
      </c>
      <c r="M20" s="28" t="n">
        <v>7799.7939453125</v>
      </c>
      <c r="N20" s="28" t="n">
        <f aca="false">SUM(M20*0.8)/100</f>
        <v>62.3983515625</v>
      </c>
      <c r="O20" s="27" t="n">
        <v>2432.92602539063</v>
      </c>
      <c r="P20" s="27" t="n">
        <f aca="false">SUM(O20*3)/100</f>
        <v>72.9877807617189</v>
      </c>
      <c r="Q20" s="26" t="s">
        <v>33</v>
      </c>
      <c r="R20" s="26" t="n">
        <v>193779.39</v>
      </c>
      <c r="S20" s="28" t="n">
        <v>9869.5263671875</v>
      </c>
      <c r="T20" s="28" t="n">
        <f aca="false">SUM(S20*1)/100</f>
        <v>98.695263671875</v>
      </c>
      <c r="U20" s="28" t="n">
        <v>2771.48364257813</v>
      </c>
      <c r="V20" s="28" t="n">
        <f aca="false">SUM(U20*1.2)/100</f>
        <v>33.2578037109376</v>
      </c>
      <c r="W20" s="28" t="n">
        <v>788.4716796875</v>
      </c>
      <c r="X20" s="28" t="n">
        <f aca="false">SUM(W20*1.2)/100</f>
        <v>9.46166015625</v>
      </c>
      <c r="Y20" s="28" t="n">
        <v>423.73193359375</v>
      </c>
      <c r="Z20" s="28" t="n">
        <f aca="false">SUM(Y20*0.1)/100</f>
        <v>0.42373193359375</v>
      </c>
      <c r="AA20" s="28" t="n">
        <v>484.759094238281</v>
      </c>
      <c r="AB20" s="28" t="n">
        <f aca="false">SUM(AA20*1.5)/100</f>
        <v>7.27138641357422</v>
      </c>
      <c r="AC20" s="28" t="n">
        <v>541.179809570313</v>
      </c>
      <c r="AD20" s="28" t="n">
        <f aca="false">SUM(AC20*1.5)/100</f>
        <v>8.1176971435547</v>
      </c>
      <c r="AE20" s="28" t="n">
        <v>910.662231445313</v>
      </c>
      <c r="AF20" s="28" t="n">
        <f aca="false">SUM(AE20*1.5)/100</f>
        <v>13.6599334716797</v>
      </c>
    </row>
    <row r="21" customFormat="false" ht="15.75" hidden="false" customHeight="false" outlineLevel="0" collapsed="false">
      <c r="A21" s="26" t="s">
        <v>34</v>
      </c>
      <c r="B21" s="26" t="n">
        <v>265240.33</v>
      </c>
      <c r="C21" s="27" t="n">
        <v>9081.9267578125</v>
      </c>
      <c r="D21" s="27" t="n">
        <f aca="false">SUM(C21*0.8)/100</f>
        <v>72.6554140625</v>
      </c>
      <c r="E21" s="27" t="n">
        <v>830.387939453125</v>
      </c>
      <c r="F21" s="27" t="n">
        <f aca="false">SUM(E21*0.3)/100</f>
        <v>2.49116381835937</v>
      </c>
      <c r="G21" s="28" t="n">
        <v>704.638305664063</v>
      </c>
      <c r="H21" s="28" t="n">
        <f aca="false">SUM(G21*0.63)/100</f>
        <v>4.4392213256836</v>
      </c>
      <c r="I21" s="28" t="n">
        <v>8635.6884765625</v>
      </c>
      <c r="J21" s="28" t="n">
        <f aca="false">SUM(I21*0.064)/100</f>
        <v>5.526840625</v>
      </c>
      <c r="K21" s="27" t="n">
        <v>9644.1689453125</v>
      </c>
      <c r="L21" s="27" t="n">
        <f aca="false">SUM(K21*1.4)/100</f>
        <v>135.018365234375</v>
      </c>
      <c r="M21" s="28" t="n">
        <v>7447.0087890625</v>
      </c>
      <c r="N21" s="28" t="n">
        <f aca="false">SUM(M21*0.8)/100</f>
        <v>59.5760703125</v>
      </c>
      <c r="O21" s="27" t="n">
        <v>2256.65112304688</v>
      </c>
      <c r="P21" s="27" t="n">
        <f aca="false">SUM(O21*3)/100</f>
        <v>67.6995336914064</v>
      </c>
      <c r="Q21" s="26" t="s">
        <v>34</v>
      </c>
      <c r="R21" s="26" t="n">
        <v>265240.33</v>
      </c>
      <c r="S21" s="28" t="n">
        <v>9713.267578125</v>
      </c>
      <c r="T21" s="28" t="n">
        <f aca="false">SUM(S21*1)/100</f>
        <v>97.13267578125</v>
      </c>
      <c r="U21" s="28" t="n">
        <v>2451.970703125</v>
      </c>
      <c r="V21" s="28" t="n">
        <f aca="false">SUM(U21*1.2)/100</f>
        <v>29.4236484375</v>
      </c>
      <c r="W21" s="28" t="n">
        <v>785.391662597656</v>
      </c>
      <c r="X21" s="28" t="n">
        <f aca="false">SUM(W21*1.2)/100</f>
        <v>9.42469995117187</v>
      </c>
      <c r="Y21" s="28" t="n">
        <v>424.54345703125</v>
      </c>
      <c r="Z21" s="28" t="n">
        <f aca="false">SUM(Y21*0.1)/100</f>
        <v>0.42454345703125</v>
      </c>
      <c r="AA21" s="28" t="n">
        <v>493.417144775391</v>
      </c>
      <c r="AB21" s="28" t="n">
        <f aca="false">SUM(AA21*1.5)/100</f>
        <v>7.40125717163087</v>
      </c>
      <c r="AC21" s="28" t="n">
        <v>550.865539550781</v>
      </c>
      <c r="AD21" s="28" t="n">
        <f aca="false">SUM(AC21*1.5)/100</f>
        <v>8.26298309326172</v>
      </c>
      <c r="AE21" s="28" t="n">
        <v>849.738952636719</v>
      </c>
      <c r="AF21" s="28" t="n">
        <f aca="false">SUM(AE21*1.5)/100</f>
        <v>12.7460842895508</v>
      </c>
    </row>
    <row r="22" customFormat="false" ht="15.75" hidden="false" customHeight="false" outlineLevel="0" collapsed="false">
      <c r="A22" s="26" t="s">
        <v>35</v>
      </c>
      <c r="B22" s="26" t="n">
        <v>441804.73</v>
      </c>
      <c r="C22" s="27" t="n">
        <v>4102.61181640625</v>
      </c>
      <c r="D22" s="27" t="n">
        <f aca="false">SUM(C22*0.8)/100</f>
        <v>32.82089453125</v>
      </c>
      <c r="E22" s="27" t="n">
        <v>409.589813232422</v>
      </c>
      <c r="F22" s="27" t="n">
        <f aca="false">SUM(E22*0.3)/100</f>
        <v>1.22876943969727</v>
      </c>
      <c r="G22" s="28" t="n">
        <v>312.565582275391</v>
      </c>
      <c r="H22" s="28" t="n">
        <f aca="false">SUM(G22*0.63)/100</f>
        <v>1.96916316833496</v>
      </c>
      <c r="I22" s="28" t="n">
        <v>5677.8486328125</v>
      </c>
      <c r="J22" s="28" t="n">
        <f aca="false">SUM(I22*0.064)/100</f>
        <v>3.633823125</v>
      </c>
      <c r="K22" s="27" t="n">
        <v>4916.13232421875</v>
      </c>
      <c r="L22" s="27" t="n">
        <f aca="false">SUM(K22*1.4)/100</f>
        <v>68.8258525390625</v>
      </c>
      <c r="M22" s="28" t="n">
        <v>4436.1953125</v>
      </c>
      <c r="N22" s="28" t="n">
        <f aca="false">SUM(M22*0.8)/100</f>
        <v>35.4895625</v>
      </c>
      <c r="O22" s="27" t="n">
        <v>1864.44641113281</v>
      </c>
      <c r="P22" s="27" t="n">
        <f aca="false">SUM(O22*3)/100</f>
        <v>55.9333923339843</v>
      </c>
      <c r="Q22" s="26" t="s">
        <v>35</v>
      </c>
      <c r="R22" s="26" t="n">
        <v>441804.73</v>
      </c>
      <c r="S22" s="28" t="n">
        <v>4912.93212890625</v>
      </c>
      <c r="T22" s="28" t="n">
        <f aca="false">SUM(S22*1)/100</f>
        <v>49.1293212890625</v>
      </c>
      <c r="U22" s="28" t="n">
        <v>1752.083984375</v>
      </c>
      <c r="V22" s="28" t="n">
        <f aca="false">SUM(U22*1.2)/100</f>
        <v>21.0250078125</v>
      </c>
      <c r="W22" s="28" t="n">
        <v>368.641143798828</v>
      </c>
      <c r="X22" s="28" t="n">
        <f aca="false">SUM(W22*1.2)/100</f>
        <v>4.42369372558594</v>
      </c>
      <c r="Y22" s="28" t="n">
        <v>248.297546386719</v>
      </c>
      <c r="Z22" s="28" t="n">
        <f aca="false">SUM(Y22*0.1)/100</f>
        <v>0.248297546386719</v>
      </c>
      <c r="AA22" s="28" t="n">
        <v>176.72314453125</v>
      </c>
      <c r="AB22" s="28" t="n">
        <f aca="false">SUM(AA22*1.5)/100</f>
        <v>2.65084716796875</v>
      </c>
      <c r="AC22" s="28" t="n">
        <v>202.949447631836</v>
      </c>
      <c r="AD22" s="28" t="n">
        <f aca="false">SUM(AC22*1.5)/100</f>
        <v>3.04424171447754</v>
      </c>
      <c r="AE22" s="28" t="n">
        <v>444.108489990234</v>
      </c>
      <c r="AF22" s="28" t="n">
        <f aca="false">SUM(AE22*1.5)/100</f>
        <v>6.66162734985351</v>
      </c>
    </row>
    <row r="23" customFormat="false" ht="15.75" hidden="false" customHeight="false" outlineLevel="0" collapsed="false">
      <c r="A23" s="26" t="s">
        <v>36</v>
      </c>
      <c r="B23" s="26" t="n">
        <v>492040.4</v>
      </c>
      <c r="C23" s="27" t="n">
        <v>9872.162109375</v>
      </c>
      <c r="D23" s="27" t="n">
        <f aca="false">SUM(C23*0.8)/100</f>
        <v>78.977296875</v>
      </c>
      <c r="E23" s="27" t="n">
        <v>858.225219726563</v>
      </c>
      <c r="F23" s="27" t="n">
        <f aca="false">SUM(E23*0.3)/100</f>
        <v>2.57467565917969</v>
      </c>
      <c r="G23" s="28" t="n">
        <v>725.216918945313</v>
      </c>
      <c r="H23" s="28" t="n">
        <f aca="false">SUM(G23*0.63)/100</f>
        <v>4.56886658935547</v>
      </c>
      <c r="I23" s="28" t="n">
        <v>8810.892578125</v>
      </c>
      <c r="J23" s="28" t="n">
        <f aca="false">SUM(I23*0.064)/100</f>
        <v>5.63897125</v>
      </c>
      <c r="K23" s="27" t="n">
        <v>9769.8349609375</v>
      </c>
      <c r="L23" s="27" t="n">
        <f aca="false">SUM(K23*1.4)/100</f>
        <v>136.777689453125</v>
      </c>
      <c r="M23" s="28" t="n">
        <v>7999.28173828125</v>
      </c>
      <c r="N23" s="28" t="n">
        <f aca="false">SUM(M23*0.8)/100</f>
        <v>63.99425390625</v>
      </c>
      <c r="O23" s="27" t="n">
        <v>2458.26611328125</v>
      </c>
      <c r="P23" s="27" t="n">
        <f aca="false">SUM(O23*3)/100</f>
        <v>73.7479833984375</v>
      </c>
      <c r="Q23" s="26" t="s">
        <v>36</v>
      </c>
      <c r="R23" s="26" t="n">
        <v>492040.4</v>
      </c>
      <c r="S23" s="28" t="n">
        <v>10265.298828125</v>
      </c>
      <c r="T23" s="28" t="n">
        <f aca="false">SUM(S23*1)/100</f>
        <v>102.65298828125</v>
      </c>
      <c r="U23" s="28" t="n">
        <v>2624.01025390625</v>
      </c>
      <c r="V23" s="28" t="n">
        <f aca="false">SUM(U23*1.2)/100</f>
        <v>31.488123046875</v>
      </c>
      <c r="W23" s="28" t="n">
        <v>781.738830566406</v>
      </c>
      <c r="X23" s="28" t="n">
        <f aca="false">SUM(W23*1.2)/100</f>
        <v>9.38086596679687</v>
      </c>
      <c r="Y23" s="28" t="n">
        <v>394.019348144531</v>
      </c>
      <c r="Z23" s="28" t="n">
        <f aca="false">SUM(Y23*0.1)/100</f>
        <v>0.394019348144531</v>
      </c>
      <c r="AA23" s="28" t="n">
        <v>489.783782958984</v>
      </c>
      <c r="AB23" s="28" t="n">
        <f aca="false">SUM(AA23*1.5)/100</f>
        <v>7.34675674438476</v>
      </c>
      <c r="AC23" s="28" t="n">
        <v>540.805908203125</v>
      </c>
      <c r="AD23" s="28" t="n">
        <f aca="false">SUM(AC23*1.5)/100</f>
        <v>8.11208862304688</v>
      </c>
      <c r="AE23" s="28" t="n">
        <v>841.077697753906</v>
      </c>
      <c r="AF23" s="28" t="n">
        <f aca="false">SUM(AE23*1.5)/100</f>
        <v>12.6161654663086</v>
      </c>
    </row>
    <row r="24" customFormat="false" ht="15.75" hidden="false" customHeight="false" outlineLevel="0" collapsed="false">
      <c r="A24" s="26" t="s">
        <v>37</v>
      </c>
      <c r="B24" s="26" t="n">
        <v>347720.93</v>
      </c>
      <c r="C24" s="27" t="n">
        <v>4193.0517578125</v>
      </c>
      <c r="D24" s="27" t="n">
        <f aca="false">SUM(C24*0.8)/100</f>
        <v>33.5444140625</v>
      </c>
      <c r="E24" s="27" t="n">
        <v>356.472991943359</v>
      </c>
      <c r="F24" s="27" t="n">
        <f aca="false">SUM(E24*0.3)/100</f>
        <v>1.06941897583008</v>
      </c>
      <c r="G24" s="28" t="n">
        <v>304.215911865234</v>
      </c>
      <c r="H24" s="28" t="n">
        <f aca="false">SUM(G24*0.63)/100</f>
        <v>1.91656024475097</v>
      </c>
      <c r="I24" s="28" t="n">
        <v>4639.9873046875</v>
      </c>
      <c r="J24" s="28" t="n">
        <f aca="false">SUM(I24*0.064)/100</f>
        <v>2.969591875</v>
      </c>
      <c r="K24" s="27" t="n">
        <v>4315.8115234375</v>
      </c>
      <c r="L24" s="27" t="n">
        <f aca="false">SUM(K24*1.4)/100</f>
        <v>60.421361328125</v>
      </c>
      <c r="M24" s="28" t="n">
        <v>3658.22607421875</v>
      </c>
      <c r="N24" s="28" t="n">
        <f aca="false">SUM(M24*0.8)/100</f>
        <v>29.26580859375</v>
      </c>
      <c r="O24" s="27" t="n">
        <v>1553.16223144531</v>
      </c>
      <c r="P24" s="27" t="n">
        <f aca="false">SUM(O24*3)/100</f>
        <v>46.5948669433593</v>
      </c>
      <c r="Q24" s="26" t="s">
        <v>37</v>
      </c>
      <c r="R24" s="26" t="n">
        <v>347720.93</v>
      </c>
      <c r="S24" s="28" t="n">
        <v>4965.6728515625</v>
      </c>
      <c r="T24" s="28" t="n">
        <f aca="false">SUM(S24*1)/100</f>
        <v>49.656728515625</v>
      </c>
      <c r="U24" s="28" t="n">
        <v>1436.14245605469</v>
      </c>
      <c r="V24" s="28" t="n">
        <f aca="false">SUM(U24*1.2)/100</f>
        <v>17.2337094726563</v>
      </c>
      <c r="W24" s="28" t="n">
        <v>349.3544921875</v>
      </c>
      <c r="X24" s="28" t="n">
        <f aca="false">SUM(W24*1.2)/100</f>
        <v>4.19225390625</v>
      </c>
      <c r="Y24" s="28" t="n">
        <v>229.399810791016</v>
      </c>
      <c r="Z24" s="28" t="n">
        <f aca="false">SUM(Y24*0.1)/100</f>
        <v>0.229399810791016</v>
      </c>
      <c r="AA24" s="28" t="n">
        <v>163.052810668945</v>
      </c>
      <c r="AB24" s="28" t="n">
        <f aca="false">SUM(AA24*1.5)/100</f>
        <v>2.44579216003418</v>
      </c>
      <c r="AC24" s="28" t="n">
        <v>190.759353637695</v>
      </c>
      <c r="AD24" s="28" t="n">
        <f aca="false">SUM(AC24*1.5)/100</f>
        <v>2.86139030456543</v>
      </c>
      <c r="AE24" s="28" t="n">
        <v>408.801635742188</v>
      </c>
      <c r="AF24" s="28" t="n">
        <f aca="false">SUM(AE24*1.5)/100</f>
        <v>6.13202453613282</v>
      </c>
    </row>
    <row r="25" customFormat="false" ht="15.75" hidden="false" customHeight="false" outlineLevel="0" collapsed="false">
      <c r="A25" s="26" t="s">
        <v>38</v>
      </c>
      <c r="B25" s="26" t="n">
        <v>227160.02</v>
      </c>
      <c r="C25" s="27" t="n">
        <v>9294.2998046875</v>
      </c>
      <c r="D25" s="27" t="n">
        <f aca="false">SUM(C25*0.8)/100</f>
        <v>74.3543984375</v>
      </c>
      <c r="E25" s="27" t="n">
        <v>859.184204101563</v>
      </c>
      <c r="F25" s="27" t="n">
        <f aca="false">SUM(E25*0.3)/100</f>
        <v>2.57755261230469</v>
      </c>
      <c r="G25" s="28" t="n">
        <v>718.284973144531</v>
      </c>
      <c r="H25" s="28" t="n">
        <f aca="false">SUM(G25*0.63)/100</f>
        <v>4.52519533081055</v>
      </c>
      <c r="I25" s="28" t="n">
        <v>9105.037109375</v>
      </c>
      <c r="J25" s="28" t="n">
        <f aca="false">SUM(I25*0.064)/100</f>
        <v>5.82722375</v>
      </c>
      <c r="K25" s="27" t="n">
        <v>9868.8681640625</v>
      </c>
      <c r="L25" s="27" t="n">
        <f aca="false">SUM(K25*1.4)/100</f>
        <v>138.164154296875</v>
      </c>
      <c r="M25" s="28" t="n">
        <v>7699.91357421875</v>
      </c>
      <c r="N25" s="28" t="n">
        <f aca="false">SUM(M25*0.8)/100</f>
        <v>61.59930859375</v>
      </c>
      <c r="O25" s="27" t="n">
        <v>2335.20166015625</v>
      </c>
      <c r="P25" s="27" t="n">
        <f aca="false">SUM(O25*3)/100</f>
        <v>70.0560498046875</v>
      </c>
      <c r="Q25" s="26" t="s">
        <v>38</v>
      </c>
      <c r="R25" s="26" t="n">
        <v>227160.02</v>
      </c>
      <c r="S25" s="28" t="n">
        <v>9878.3974609375</v>
      </c>
      <c r="T25" s="28" t="n">
        <f aca="false">SUM(S25*1)/100</f>
        <v>98.783974609375</v>
      </c>
      <c r="U25" s="28" t="n">
        <v>2571.3447265625</v>
      </c>
      <c r="V25" s="28" t="n">
        <f aca="false">SUM(U25*1.2)/100</f>
        <v>30.85613671875</v>
      </c>
      <c r="W25" s="28" t="n">
        <v>810.847412109375</v>
      </c>
      <c r="X25" s="28" t="n">
        <f aca="false">SUM(W25*1.2)/100</f>
        <v>9.7301689453125</v>
      </c>
      <c r="Y25" s="28" t="n">
        <v>434.798889160156</v>
      </c>
      <c r="Z25" s="28" t="n">
        <f aca="false">SUM(Y25*0.1)/100</f>
        <v>0.434798889160156</v>
      </c>
      <c r="AA25" s="28" t="n">
        <v>503.063934326172</v>
      </c>
      <c r="AB25" s="28" t="n">
        <f aca="false">SUM(AA25*1.5)/100</f>
        <v>7.54595901489258</v>
      </c>
      <c r="AC25" s="28" t="n">
        <v>562.310668945313</v>
      </c>
      <c r="AD25" s="28" t="n">
        <f aca="false">SUM(AC25*1.5)/100</f>
        <v>8.4346600341797</v>
      </c>
      <c r="AE25" s="28" t="n">
        <v>870.391540527344</v>
      </c>
      <c r="AF25" s="28" t="n">
        <f aca="false">SUM(AE25*1.5)/100</f>
        <v>13.0558731079102</v>
      </c>
    </row>
    <row r="26" customFormat="false" ht="15.75" hidden="false" customHeight="false" outlineLevel="0" collapsed="false">
      <c r="A26" s="26" t="s">
        <v>39</v>
      </c>
      <c r="B26" s="26" t="n">
        <v>522343.53</v>
      </c>
      <c r="C26" s="27" t="n">
        <v>9122.0869140625</v>
      </c>
      <c r="D26" s="27" t="n">
        <f aca="false">SUM(C26*0.8)/100</f>
        <v>72.9766953125</v>
      </c>
      <c r="E26" s="27" t="n">
        <v>688.8642578125</v>
      </c>
      <c r="F26" s="27" t="n">
        <f aca="false">SUM(E26*0.3)/100</f>
        <v>2.0665927734375</v>
      </c>
      <c r="G26" s="28" t="n">
        <v>598.52197265625</v>
      </c>
      <c r="H26" s="28" t="n">
        <f aca="false">SUM(G26*0.63)/100</f>
        <v>3.77068842773438</v>
      </c>
      <c r="I26" s="28" t="n">
        <v>7892.3779296875</v>
      </c>
      <c r="J26" s="28" t="n">
        <f aca="false">SUM(I26*0.064)/100</f>
        <v>5.051121875</v>
      </c>
      <c r="K26" s="27" t="n">
        <v>8929.83203125</v>
      </c>
      <c r="L26" s="27" t="n">
        <f aca="false">SUM(K26*1.4)/100</f>
        <v>125.0176484375</v>
      </c>
      <c r="M26" s="28" t="n">
        <v>7442.4443359375</v>
      </c>
      <c r="N26" s="28" t="n">
        <f aca="false">SUM(M26*0.8)/100</f>
        <v>59.5395546875</v>
      </c>
      <c r="O26" s="27" t="n">
        <v>2314.32397460938</v>
      </c>
      <c r="P26" s="27" t="n">
        <f aca="false">SUM(O26*3)/100</f>
        <v>69.4297192382814</v>
      </c>
      <c r="Q26" s="26" t="s">
        <v>39</v>
      </c>
      <c r="R26" s="26" t="n">
        <v>522343.53</v>
      </c>
      <c r="S26" s="28" t="n">
        <v>9454.712890625</v>
      </c>
      <c r="T26" s="28" t="n">
        <f aca="false">SUM(S26*1)/100</f>
        <v>94.54712890625</v>
      </c>
      <c r="U26" s="28" t="n">
        <v>2464.12084960938</v>
      </c>
      <c r="V26" s="28" t="n">
        <f aca="false">SUM(U26*1.2)/100</f>
        <v>29.5694501953126</v>
      </c>
      <c r="W26" s="28" t="n">
        <v>641.55712890625</v>
      </c>
      <c r="X26" s="28" t="n">
        <f aca="false">SUM(W26*1.2)/100</f>
        <v>7.698685546875</v>
      </c>
      <c r="Y26" s="28" t="n">
        <v>351.414764404297</v>
      </c>
      <c r="Z26" s="28" t="n">
        <f aca="false">SUM(Y26*0.1)/100</f>
        <v>0.351414764404297</v>
      </c>
      <c r="AA26" s="28" t="n">
        <v>345.635986328125</v>
      </c>
      <c r="AB26" s="28" t="n">
        <f aca="false">SUM(AA26*1.5)/100</f>
        <v>5.18453979492188</v>
      </c>
      <c r="AC26" s="28" t="n">
        <v>403.705383300781</v>
      </c>
      <c r="AD26" s="28" t="n">
        <f aca="false">SUM(AC26*1.5)/100</f>
        <v>6.05558074951172</v>
      </c>
      <c r="AE26" s="28" t="n">
        <v>749.580749511719</v>
      </c>
      <c r="AF26" s="28" t="n">
        <f aca="false">SUM(AE26*1.5)/100</f>
        <v>11.2437112426758</v>
      </c>
    </row>
    <row r="27" customFormat="false" ht="15.75" hidden="false" customHeight="false" outlineLevel="0" collapsed="false">
      <c r="A27" s="26" t="s">
        <v>40</v>
      </c>
      <c r="B27" s="26" t="n">
        <v>235980.17</v>
      </c>
      <c r="C27" s="27" t="n">
        <v>9785.7939453125</v>
      </c>
      <c r="D27" s="27" t="n">
        <f aca="false">SUM(C27*0.8)/100</f>
        <v>78.2863515625</v>
      </c>
      <c r="E27" s="27" t="n">
        <v>865.724609375</v>
      </c>
      <c r="F27" s="27" t="n">
        <f aca="false">SUM(E27*0.3)/100</f>
        <v>2.597173828125</v>
      </c>
      <c r="G27" s="28" t="n">
        <v>733.8173828125</v>
      </c>
      <c r="H27" s="28" t="n">
        <f aca="false">SUM(G27*0.63)/100</f>
        <v>4.62304951171875</v>
      </c>
      <c r="I27" s="28" t="n">
        <v>9377.720703125</v>
      </c>
      <c r="J27" s="28" t="n">
        <f aca="false">SUM(I27*0.064)/100</f>
        <v>6.00174125</v>
      </c>
      <c r="K27" s="27" t="n">
        <v>10078.69140625</v>
      </c>
      <c r="L27" s="27" t="n">
        <f aca="false">SUM(K27*1.4)/100</f>
        <v>141.1016796875</v>
      </c>
      <c r="M27" s="28" t="n">
        <v>8256.4306640625</v>
      </c>
      <c r="N27" s="28" t="n">
        <f aca="false">SUM(M27*0.8)/100</f>
        <v>66.0514453125</v>
      </c>
      <c r="O27" s="27" t="n">
        <v>2582.68310546875</v>
      </c>
      <c r="P27" s="27" t="n">
        <f aca="false">SUM(O27*3)/100</f>
        <v>77.4804931640625</v>
      </c>
      <c r="Q27" s="26" t="s">
        <v>40</v>
      </c>
      <c r="R27" s="26" t="n">
        <v>235980.17</v>
      </c>
      <c r="S27" s="28" t="n">
        <v>10273.1298828125</v>
      </c>
      <c r="T27" s="28" t="n">
        <f aca="false">SUM(S27*1)/100</f>
        <v>102.731298828125</v>
      </c>
      <c r="U27" s="28" t="n">
        <v>2871.24975585938</v>
      </c>
      <c r="V27" s="28" t="n">
        <f aca="false">SUM(U27*1.2)/100</f>
        <v>34.4549970703126</v>
      </c>
      <c r="W27" s="28" t="n">
        <v>820.48876953125</v>
      </c>
      <c r="X27" s="28" t="n">
        <f aca="false">SUM(W27*1.2)/100</f>
        <v>9.845865234375</v>
      </c>
      <c r="Y27" s="28" t="n">
        <v>436.101440429688</v>
      </c>
      <c r="Z27" s="28" t="n">
        <f aca="false">SUM(Y27*0.1)/100</f>
        <v>0.436101440429688</v>
      </c>
      <c r="AA27" s="28" t="n">
        <v>503.772308349609</v>
      </c>
      <c r="AB27" s="28" t="n">
        <f aca="false">SUM(AA27*1.5)/100</f>
        <v>7.55658462524414</v>
      </c>
      <c r="AC27" s="28" t="n">
        <v>555.720397949219</v>
      </c>
      <c r="AD27" s="28" t="n">
        <f aca="false">SUM(AC27*1.5)/100</f>
        <v>8.33580596923829</v>
      </c>
      <c r="AE27" s="28" t="n">
        <v>942.701538085938</v>
      </c>
      <c r="AF27" s="28" t="n">
        <f aca="false">SUM(AE27*1.5)/100</f>
        <v>14.1405230712891</v>
      </c>
    </row>
    <row r="28" customFormat="false" ht="15.75" hidden="false" customHeight="false" outlineLevel="0" collapsed="false">
      <c r="A28" s="26" t="s">
        <v>41</v>
      </c>
      <c r="B28" s="26" t="n">
        <v>179107.58</v>
      </c>
      <c r="C28" s="27" t="n">
        <v>4735.5615234375</v>
      </c>
      <c r="D28" s="27" t="n">
        <f aca="false">SUM(C28*0.8)/100</f>
        <v>37.8844921875</v>
      </c>
      <c r="E28" s="27" t="n">
        <v>458.091644287109</v>
      </c>
      <c r="F28" s="27" t="n">
        <f aca="false">SUM(E28*0.3)/100</f>
        <v>1.37427493286133</v>
      </c>
      <c r="G28" s="28" t="n">
        <v>449.870300292969</v>
      </c>
      <c r="H28" s="28" t="n">
        <f aca="false">SUM(G28*0.63)/100</f>
        <v>2.83418289184571</v>
      </c>
      <c r="I28" s="28" t="n">
        <v>6268.64306640625</v>
      </c>
      <c r="J28" s="28" t="n">
        <f aca="false">SUM(I28*0.064)/100</f>
        <v>4.0119315625</v>
      </c>
      <c r="K28" s="27" t="n">
        <v>5486.7666015625</v>
      </c>
      <c r="L28" s="27" t="n">
        <f aca="false">SUM(K28*1.4)/100</f>
        <v>76.814732421875</v>
      </c>
      <c r="M28" s="28" t="n">
        <v>5018.46044921875</v>
      </c>
      <c r="N28" s="28" t="n">
        <f aca="false">SUM(M28*0.8)/100</f>
        <v>40.14768359375</v>
      </c>
      <c r="O28" s="27" t="n">
        <v>2059.12255859375</v>
      </c>
      <c r="P28" s="27" t="n">
        <f aca="false">SUM(O28*3)/100</f>
        <v>61.7736767578125</v>
      </c>
      <c r="Q28" s="26" t="s">
        <v>41</v>
      </c>
      <c r="R28" s="26" t="n">
        <v>179107.58</v>
      </c>
      <c r="S28" s="28" t="n">
        <v>5699.00732421875</v>
      </c>
      <c r="T28" s="28" t="n">
        <f aca="false">SUM(S28*1)/100</f>
        <v>56.9900732421875</v>
      </c>
      <c r="U28" s="28" t="n">
        <v>1923.88610839844</v>
      </c>
      <c r="V28" s="28" t="n">
        <f aca="false">SUM(U28*1.2)/100</f>
        <v>23.0866333007813</v>
      </c>
      <c r="W28" s="28" t="n">
        <v>451.927856445313</v>
      </c>
      <c r="X28" s="28" t="n">
        <f aca="false">SUM(W28*1.2)/100</f>
        <v>5.42313427734376</v>
      </c>
      <c r="Y28" s="28" t="n">
        <v>282.286193847656</v>
      </c>
      <c r="Z28" s="28" t="n">
        <f aca="false">SUM(Y28*0.1)/100</f>
        <v>0.282286193847656</v>
      </c>
      <c r="AA28" s="28" t="n">
        <v>206.431884765625</v>
      </c>
      <c r="AB28" s="28" t="n">
        <f aca="false">SUM(AA28*1.5)/100</f>
        <v>3.09647827148438</v>
      </c>
      <c r="AC28" s="28" t="n">
        <v>234.808609008789</v>
      </c>
      <c r="AD28" s="28" t="n">
        <f aca="false">SUM(AC28*1.5)/100</f>
        <v>3.52212913513183</v>
      </c>
      <c r="AE28" s="28" t="n">
        <v>501.041259765625</v>
      </c>
      <c r="AF28" s="28" t="n">
        <f aca="false">SUM(AE28*1.5)/100</f>
        <v>7.51561889648438</v>
      </c>
    </row>
    <row r="29" customFormat="false" ht="15.75" hidden="false" customHeight="false" outlineLevel="0" collapsed="false">
      <c r="A29" s="26" t="s">
        <v>42</v>
      </c>
      <c r="B29" s="26" t="n">
        <v>363126.34</v>
      </c>
      <c r="C29" s="27" t="n">
        <v>7713.62255859375</v>
      </c>
      <c r="D29" s="27" t="n">
        <f aca="false">SUM(C29*0.8)/100</f>
        <v>61.70898046875</v>
      </c>
      <c r="E29" s="27" t="n">
        <v>647.9072265625</v>
      </c>
      <c r="F29" s="27" t="n">
        <f aca="false">SUM(E29*0.3)/100</f>
        <v>1.9437216796875</v>
      </c>
      <c r="G29" s="28" t="n">
        <v>570.362365722656</v>
      </c>
      <c r="H29" s="28" t="n">
        <f aca="false">SUM(G29*0.63)/100</f>
        <v>3.59328290405273</v>
      </c>
      <c r="I29" s="28" t="n">
        <v>7720.75537109375</v>
      </c>
      <c r="J29" s="28" t="n">
        <f aca="false">SUM(I29*0.064)/100</f>
        <v>4.9412834375</v>
      </c>
      <c r="K29" s="27" t="n">
        <v>8513.5537109375</v>
      </c>
      <c r="L29" s="27" t="n">
        <f aca="false">SUM(K29*1.4)/100</f>
        <v>119.189751953125</v>
      </c>
      <c r="M29" s="28" t="n">
        <v>6084.296875</v>
      </c>
      <c r="N29" s="28" t="n">
        <f aca="false">SUM(M29*0.8)/100</f>
        <v>48.674375</v>
      </c>
      <c r="O29" s="27" t="n">
        <v>1920.4033203125</v>
      </c>
      <c r="P29" s="27" t="n">
        <f aca="false">SUM(O29*3)/100</f>
        <v>57.612099609375</v>
      </c>
      <c r="Q29" s="26" t="s">
        <v>42</v>
      </c>
      <c r="R29" s="26" t="n">
        <v>363126.34</v>
      </c>
      <c r="S29" s="28" t="n">
        <v>8550.767578125</v>
      </c>
      <c r="T29" s="28" t="n">
        <f aca="false">SUM(S29*1)/100</f>
        <v>85.50767578125</v>
      </c>
      <c r="U29" s="28" t="n">
        <v>2051.83911132813</v>
      </c>
      <c r="V29" s="28" t="n">
        <f aca="false">SUM(U29*1.2)/100</f>
        <v>24.6220693359376</v>
      </c>
      <c r="W29" s="28" t="n">
        <v>630.578735351563</v>
      </c>
      <c r="X29" s="28" t="n">
        <f aca="false">SUM(W29*1.2)/100</f>
        <v>7.56694482421876</v>
      </c>
      <c r="Y29" s="28" t="n">
        <v>372.051330566406</v>
      </c>
      <c r="Z29" s="28" t="n">
        <f aca="false">SUM(Y29*0.1)/100</f>
        <v>0.372051330566406</v>
      </c>
      <c r="AA29" s="28" t="n">
        <v>337.045501708984</v>
      </c>
      <c r="AB29" s="28" t="n">
        <f aca="false">SUM(AA29*1.5)/100</f>
        <v>5.05568252563476</v>
      </c>
      <c r="AC29" s="28" t="n">
        <v>389.836273193359</v>
      </c>
      <c r="AD29" s="28" t="n">
        <f aca="false">SUM(AC29*1.5)/100</f>
        <v>5.84754409790039</v>
      </c>
      <c r="AE29" s="28" t="n">
        <v>795.892700195313</v>
      </c>
      <c r="AF29" s="28" t="n">
        <f aca="false">SUM(AE29*1.5)/100</f>
        <v>11.9383905029297</v>
      </c>
    </row>
    <row r="30" customFormat="false" ht="15.75" hidden="false" customHeight="false" outlineLevel="0" collapsed="false">
      <c r="A30" s="26" t="s">
        <v>43</v>
      </c>
      <c r="B30" s="26" t="n">
        <v>275622.22</v>
      </c>
      <c r="C30" s="27" t="n">
        <v>5138.2001953125</v>
      </c>
      <c r="D30" s="27" t="n">
        <f aca="false">SUM(C30*0.8)/100</f>
        <v>41.1056015625</v>
      </c>
      <c r="E30" s="27" t="n">
        <v>474.213195800781</v>
      </c>
      <c r="F30" s="27" t="n">
        <f aca="false">SUM(E30*0.3)/100</f>
        <v>1.42263958740234</v>
      </c>
      <c r="G30" s="28" t="n">
        <v>441.642456054688</v>
      </c>
      <c r="H30" s="28" t="n">
        <f aca="false">SUM(G30*0.63)/100</f>
        <v>2.78234747314453</v>
      </c>
      <c r="I30" s="28" t="n">
        <v>5779.14013671875</v>
      </c>
      <c r="J30" s="28" t="n">
        <f aca="false">SUM(I30*0.064)/100</f>
        <v>3.6986496875</v>
      </c>
      <c r="K30" s="27" t="n">
        <v>5821.2822265625</v>
      </c>
      <c r="L30" s="27" t="n">
        <f aca="false">SUM(K30*1.4)/100</f>
        <v>81.497951171875</v>
      </c>
      <c r="M30" s="28" t="n">
        <v>3860.89282226563</v>
      </c>
      <c r="N30" s="28" t="n">
        <f aca="false">SUM(M30*0.8)/100</f>
        <v>30.887142578125</v>
      </c>
      <c r="O30" s="27" t="n">
        <v>1261.65246582031</v>
      </c>
      <c r="P30" s="27" t="n">
        <f aca="false">SUM(O30*3)/100</f>
        <v>37.8495739746093</v>
      </c>
      <c r="Q30" s="26" t="s">
        <v>43</v>
      </c>
      <c r="R30" s="26" t="n">
        <v>275622.22</v>
      </c>
      <c r="S30" s="28" t="n">
        <v>5954.54931640625</v>
      </c>
      <c r="T30" s="28" t="n">
        <f aca="false">SUM(S30*1)/100</f>
        <v>59.5454931640625</v>
      </c>
      <c r="U30" s="28" t="n">
        <v>1283.76525878906</v>
      </c>
      <c r="V30" s="28" t="n">
        <f aca="false">SUM(U30*1.2)/100</f>
        <v>15.4051831054687</v>
      </c>
      <c r="W30" s="28" t="n">
        <v>474.628448486328</v>
      </c>
      <c r="X30" s="28" t="n">
        <f aca="false">SUM(W30*1.2)/100</f>
        <v>5.69554138183594</v>
      </c>
      <c r="Y30" s="28" t="n">
        <v>261.263519287109</v>
      </c>
      <c r="Z30" s="28" t="n">
        <f aca="false">SUM(Y30*0.1)/100</f>
        <v>0.261263519287109</v>
      </c>
      <c r="AA30" s="28" t="n">
        <v>255.557022094727</v>
      </c>
      <c r="AB30" s="28" t="n">
        <f aca="false">SUM(AA30*1.5)/100</f>
        <v>3.8333553314209</v>
      </c>
      <c r="AC30" s="28" t="n">
        <v>266.469635009766</v>
      </c>
      <c r="AD30" s="28" t="n">
        <f aca="false">SUM(AC30*1.5)/100</f>
        <v>3.99704452514649</v>
      </c>
      <c r="AE30" s="28" t="n">
        <v>525.641174316406</v>
      </c>
      <c r="AF30" s="28" t="n">
        <f aca="false">SUM(AE30*1.5)/100</f>
        <v>7.88461761474609</v>
      </c>
    </row>
    <row r="31" s="31" customFormat="true" ht="15.75" hidden="false" customHeight="false" outlineLevel="0" collapsed="false">
      <c r="A31" s="29" t="n">
        <v>1</v>
      </c>
      <c r="B31" s="29" t="n">
        <v>2</v>
      </c>
      <c r="C31" s="30"/>
      <c r="D31" s="30" t="n">
        <v>3</v>
      </c>
      <c r="E31" s="30"/>
      <c r="F31" s="30" t="n">
        <v>4</v>
      </c>
      <c r="G31" s="29"/>
      <c r="H31" s="29" t="n">
        <v>5</v>
      </c>
      <c r="I31" s="29"/>
      <c r="J31" s="29" t="n">
        <v>6</v>
      </c>
      <c r="K31" s="30"/>
      <c r="L31" s="30" t="n">
        <v>7</v>
      </c>
      <c r="M31" s="29"/>
      <c r="N31" s="29" t="n">
        <v>8</v>
      </c>
      <c r="O31" s="30"/>
      <c r="P31" s="30" t="n">
        <v>9</v>
      </c>
      <c r="Q31" s="29"/>
      <c r="R31" s="29"/>
      <c r="S31" s="29"/>
      <c r="T31" s="29" t="n">
        <v>10</v>
      </c>
      <c r="U31" s="29"/>
      <c r="V31" s="29" t="n">
        <v>11</v>
      </c>
      <c r="W31" s="29"/>
      <c r="X31" s="29" t="n">
        <v>12</v>
      </c>
      <c r="Y31" s="29"/>
      <c r="Z31" s="29" t="n">
        <v>13</v>
      </c>
      <c r="AA31" s="29"/>
      <c r="AB31" s="29" t="n">
        <v>14</v>
      </c>
      <c r="AC31" s="29"/>
      <c r="AD31" s="29" t="n">
        <v>15</v>
      </c>
      <c r="AE31" s="29"/>
      <c r="AF31" s="29" t="n">
        <v>16</v>
      </c>
    </row>
    <row r="32" customFormat="false" ht="15.75" hidden="false" customHeight="false" outlineLevel="0" collapsed="false">
      <c r="A32" s="26" t="s">
        <v>44</v>
      </c>
      <c r="B32" s="26" t="n">
        <v>575061.19</v>
      </c>
      <c r="C32" s="27" t="n">
        <v>4371.568359375</v>
      </c>
      <c r="D32" s="27" t="n">
        <f aca="false">SUM(C32*0.8)/100</f>
        <v>34.972546875</v>
      </c>
      <c r="E32" s="27" t="n">
        <v>410.693450927734</v>
      </c>
      <c r="F32" s="27" t="n">
        <f aca="false">SUM(E32*0.3)/100</f>
        <v>1.2320803527832</v>
      </c>
      <c r="G32" s="28" t="n">
        <v>284.494873046875</v>
      </c>
      <c r="H32" s="28" t="n">
        <f aca="false">SUM(G32*0.63)/100</f>
        <v>1.79231770019531</v>
      </c>
      <c r="I32" s="28" t="n">
        <v>5503.88232421875</v>
      </c>
      <c r="J32" s="28" t="n">
        <f aca="false">SUM(I32*0.064)/100</f>
        <v>3.5224846875</v>
      </c>
      <c r="K32" s="27" t="n">
        <v>4878.37158203125</v>
      </c>
      <c r="L32" s="27" t="n">
        <f aca="false">SUM(K32*1.4)/100</f>
        <v>68.2972021484375</v>
      </c>
      <c r="M32" s="28" t="n">
        <v>3761.93969726563</v>
      </c>
      <c r="N32" s="28" t="n">
        <f aca="false">SUM(M32*0.8)/100</f>
        <v>30.095517578125</v>
      </c>
      <c r="O32" s="27" t="n">
        <v>1114.44421386719</v>
      </c>
      <c r="P32" s="27" t="n">
        <f aca="false">SUM(O32*3)/100</f>
        <v>33.4333264160157</v>
      </c>
      <c r="Q32" s="26" t="s">
        <v>44</v>
      </c>
      <c r="R32" s="26" t="n">
        <v>575061.19</v>
      </c>
      <c r="S32" s="28" t="n">
        <v>5028.79931640625</v>
      </c>
      <c r="T32" s="28" t="n">
        <f aca="false">SUM(S32*1)/100</f>
        <v>50.2879931640625</v>
      </c>
      <c r="U32" s="28" t="n">
        <v>1377.66723632813</v>
      </c>
      <c r="V32" s="28" t="n">
        <f aca="false">SUM(U32*1.2)/100</f>
        <v>16.5320068359376</v>
      </c>
      <c r="W32" s="28" t="n">
        <v>383.526824951172</v>
      </c>
      <c r="X32" s="28" t="n">
        <f aca="false">SUM(W32*1.2)/100</f>
        <v>4.60232189941406</v>
      </c>
      <c r="Y32" s="28" t="n">
        <v>185.084259033203</v>
      </c>
      <c r="Z32" s="28" t="n">
        <f aca="false">SUM(Y32*0.1)/100</f>
        <v>0.185084259033203</v>
      </c>
      <c r="AA32" s="28" t="n">
        <v>195.109573364258</v>
      </c>
      <c r="AB32" s="28" t="n">
        <f aca="false">SUM(AA32*1.5)/100</f>
        <v>2.92664360046387</v>
      </c>
      <c r="AC32" s="28" t="n">
        <v>217.849945068359</v>
      </c>
      <c r="AD32" s="28" t="n">
        <f aca="false">SUM(AC32*1.5)/100</f>
        <v>3.26774917602538</v>
      </c>
      <c r="AE32" s="28" t="n">
        <v>446.311645507813</v>
      </c>
      <c r="AF32" s="28" t="n">
        <f aca="false">SUM(AE32*1.5)/100</f>
        <v>6.6946746826172</v>
      </c>
    </row>
    <row r="33" customFormat="false" ht="15.75" hidden="false" customHeight="false" outlineLevel="0" collapsed="false">
      <c r="A33" s="26" t="s">
        <v>45</v>
      </c>
      <c r="B33" s="26" t="n">
        <v>287139.94</v>
      </c>
      <c r="C33" s="27" t="n">
        <v>2952.00659179688</v>
      </c>
      <c r="D33" s="27" t="n">
        <f aca="false">SUM(C33*0.8)/100</f>
        <v>23.616052734375</v>
      </c>
      <c r="E33" s="27" t="n">
        <v>292.700592041016</v>
      </c>
      <c r="F33" s="27" t="n">
        <f aca="false">SUM(E33*0.3)/100</f>
        <v>0.878101776123048</v>
      </c>
      <c r="G33" s="28" t="n">
        <v>219.339157104492</v>
      </c>
      <c r="H33" s="28" t="n">
        <f aca="false">SUM(G33*0.63)/100</f>
        <v>1.3818366897583</v>
      </c>
      <c r="I33" s="28" t="n">
        <v>3894.31396484375</v>
      </c>
      <c r="J33" s="28" t="n">
        <f aca="false">SUM(I33*0.064)/100</f>
        <v>2.4923609375</v>
      </c>
      <c r="K33" s="27" t="n">
        <v>3581.7177734375</v>
      </c>
      <c r="L33" s="27" t="n">
        <f aca="false">SUM(K33*1.4)/100</f>
        <v>50.144048828125</v>
      </c>
      <c r="M33" s="28" t="n">
        <v>2713.22680664063</v>
      </c>
      <c r="N33" s="28" t="n">
        <f aca="false">SUM(M33*0.8)/100</f>
        <v>21.705814453125</v>
      </c>
      <c r="O33" s="27" t="n">
        <v>1207.57373046875</v>
      </c>
      <c r="P33" s="27" t="n">
        <f aca="false">SUM(O33*3)/100</f>
        <v>36.2272119140625</v>
      </c>
      <c r="Q33" s="26" t="s">
        <v>45</v>
      </c>
      <c r="R33" s="26" t="n">
        <v>287139.94</v>
      </c>
      <c r="S33" s="28" t="n">
        <v>3728.85815429688</v>
      </c>
      <c r="T33" s="28" t="n">
        <f aca="false">SUM(S33*1)/100</f>
        <v>37.2885815429688</v>
      </c>
      <c r="U33" s="28" t="n">
        <v>1048.72705078125</v>
      </c>
      <c r="V33" s="28" t="n">
        <f aca="false">SUM(U33*1.2)/100</f>
        <v>12.584724609375</v>
      </c>
      <c r="W33" s="28" t="n">
        <v>278.289459228516</v>
      </c>
      <c r="X33" s="28" t="n">
        <f aca="false">SUM(W33*1.2)/100</f>
        <v>3.33947351074219</v>
      </c>
      <c r="Y33" s="28" t="n">
        <v>178.247772216797</v>
      </c>
      <c r="Z33" s="28" t="n">
        <f aca="false">SUM(Y33*0.1)/100</f>
        <v>0.178247772216797</v>
      </c>
      <c r="AA33" s="28" t="n">
        <v>129.862060546875</v>
      </c>
      <c r="AB33" s="28" t="n">
        <f aca="false">SUM(AA33*1.5)/100</f>
        <v>1.94793090820313</v>
      </c>
      <c r="AC33" s="28" t="n">
        <v>152.096405029297</v>
      </c>
      <c r="AD33" s="28" t="n">
        <f aca="false">SUM(AC33*1.5)/100</f>
        <v>2.28144607543946</v>
      </c>
      <c r="AE33" s="28" t="n">
        <v>346.176788330078</v>
      </c>
      <c r="AF33" s="28" t="n">
        <f aca="false">SUM(AE33*1.5)/100</f>
        <v>5.19265182495117</v>
      </c>
    </row>
    <row r="34" customFormat="false" ht="15.75" hidden="false" customHeight="false" outlineLevel="0" collapsed="false">
      <c r="A34" s="26" t="s">
        <v>46</v>
      </c>
      <c r="B34" s="26" t="n">
        <v>298315.89</v>
      </c>
      <c r="C34" s="27" t="n">
        <v>9388.9541015625</v>
      </c>
      <c r="D34" s="27" t="n">
        <f aca="false">SUM(C34*0.8)/100</f>
        <v>75.1116328125</v>
      </c>
      <c r="E34" s="27" t="n">
        <v>740.688232421875</v>
      </c>
      <c r="F34" s="27" t="n">
        <f aca="false">SUM(E34*0.3)/100</f>
        <v>2.22206469726563</v>
      </c>
      <c r="G34" s="28" t="n">
        <v>648.590759277344</v>
      </c>
      <c r="H34" s="28" t="n">
        <f aca="false">SUM(G34*0.63)/100</f>
        <v>4.08612178344727</v>
      </c>
      <c r="I34" s="28" t="n">
        <v>8980.82421875</v>
      </c>
      <c r="J34" s="28" t="n">
        <f aca="false">SUM(I34*0.064)/100</f>
        <v>5.7477275</v>
      </c>
      <c r="K34" s="27" t="n">
        <v>9811.0654296875</v>
      </c>
      <c r="L34" s="27" t="n">
        <f aca="false">SUM(K34*1.4)/100</f>
        <v>137.354916015625</v>
      </c>
      <c r="M34" s="28" t="n">
        <v>7676.96923828125</v>
      </c>
      <c r="N34" s="28" t="n">
        <f aca="false">SUM(M34*0.8)/100</f>
        <v>61.41575390625</v>
      </c>
      <c r="O34" s="27" t="n">
        <v>2369.38598632813</v>
      </c>
      <c r="P34" s="27" t="n">
        <f aca="false">SUM(O34*3)/100</f>
        <v>71.0815795898439</v>
      </c>
      <c r="Q34" s="26" t="s">
        <v>46</v>
      </c>
      <c r="R34" s="26" t="n">
        <v>298315.89</v>
      </c>
      <c r="S34" s="28" t="n">
        <v>9930.09375</v>
      </c>
      <c r="T34" s="28" t="n">
        <f aca="false">SUM(S34*1)/100</f>
        <v>99.3009375</v>
      </c>
      <c r="U34" s="28" t="n">
        <v>2635.58056640625</v>
      </c>
      <c r="V34" s="28" t="n">
        <f aca="false">SUM(U34*1.2)/100</f>
        <v>31.626966796875</v>
      </c>
      <c r="W34" s="28" t="n">
        <v>718.400939941406</v>
      </c>
      <c r="X34" s="28" t="n">
        <f aca="false">SUM(W34*1.2)/100</f>
        <v>8.62081127929687</v>
      </c>
      <c r="Y34" s="28" t="n">
        <v>413.042083740234</v>
      </c>
      <c r="Z34" s="28" t="n">
        <f aca="false">SUM(Y34*0.1)/100</f>
        <v>0.413042083740234</v>
      </c>
      <c r="AA34" s="28" t="n">
        <v>377.892059326172</v>
      </c>
      <c r="AB34" s="28" t="n">
        <f aca="false">SUM(AA34*1.5)/100</f>
        <v>5.66838088989258</v>
      </c>
      <c r="AC34" s="28" t="n">
        <v>437.974975585938</v>
      </c>
      <c r="AD34" s="28" t="n">
        <f aca="false">SUM(AC34*1.5)/100</f>
        <v>6.56962463378907</v>
      </c>
      <c r="AE34" s="28" t="n">
        <v>877.489868164063</v>
      </c>
      <c r="AF34" s="28" t="n">
        <f aca="false">SUM(AE34*1.5)/100</f>
        <v>13.1623480224609</v>
      </c>
    </row>
    <row r="35" customFormat="false" ht="15.75" hidden="false" customHeight="false" outlineLevel="0" collapsed="false">
      <c r="A35" s="26" t="s">
        <v>47</v>
      </c>
      <c r="B35" s="26" t="n">
        <v>315044.31</v>
      </c>
      <c r="C35" s="27" t="n">
        <v>7302.51416015625</v>
      </c>
      <c r="D35" s="27" t="n">
        <f aca="false">SUM(C35*0.8)/100</f>
        <v>58.42011328125</v>
      </c>
      <c r="E35" s="27" t="n">
        <v>756.712951660156</v>
      </c>
      <c r="F35" s="27" t="n">
        <f aca="false">SUM(E35*0.3)/100</f>
        <v>2.27013885498047</v>
      </c>
      <c r="G35" s="28" t="n">
        <v>657.974731445313</v>
      </c>
      <c r="H35" s="28" t="n">
        <f aca="false">SUM(G35*0.63)/100</f>
        <v>4.14524080810547</v>
      </c>
      <c r="I35" s="28" t="n">
        <v>7861.38671875</v>
      </c>
      <c r="J35" s="28" t="n">
        <f aca="false">SUM(I35*0.064)/100</f>
        <v>5.0312875</v>
      </c>
      <c r="K35" s="27" t="n">
        <v>8380.275390625</v>
      </c>
      <c r="L35" s="27" t="n">
        <f aca="false">SUM(K35*1.4)/100</f>
        <v>117.32385546875</v>
      </c>
      <c r="M35" s="28" t="n">
        <v>5865.03466796875</v>
      </c>
      <c r="N35" s="28" t="n">
        <f aca="false">SUM(M35*0.8)/100</f>
        <v>46.92027734375</v>
      </c>
      <c r="O35" s="27" t="n">
        <v>1837.86804199219</v>
      </c>
      <c r="P35" s="27" t="n">
        <f aca="false">SUM(O35*3)/100</f>
        <v>55.1360412597657</v>
      </c>
      <c r="Q35" s="26" t="s">
        <v>47</v>
      </c>
      <c r="R35" s="26" t="n">
        <v>315044.31</v>
      </c>
      <c r="S35" s="28" t="n">
        <v>8417.0107421875</v>
      </c>
      <c r="T35" s="28" t="n">
        <f aca="false">SUM(S35*1)/100</f>
        <v>84.170107421875</v>
      </c>
      <c r="U35" s="28" t="n">
        <v>1890.58422851563</v>
      </c>
      <c r="V35" s="28" t="n">
        <f aca="false">SUM(U35*1.2)/100</f>
        <v>22.6870107421876</v>
      </c>
      <c r="W35" s="28" t="n">
        <v>679.341796875</v>
      </c>
      <c r="X35" s="28" t="n">
        <f aca="false">SUM(W35*1.2)/100</f>
        <v>8.1521015625</v>
      </c>
      <c r="Y35" s="28" t="n">
        <v>341.337799072266</v>
      </c>
      <c r="Z35" s="28" t="n">
        <f aca="false">SUM(Y35*0.1)/100</f>
        <v>0.341337799072266</v>
      </c>
      <c r="AA35" s="28" t="n">
        <v>437.654724121094</v>
      </c>
      <c r="AB35" s="28" t="n">
        <f aca="false">SUM(AA35*1.5)/100</f>
        <v>6.56482086181641</v>
      </c>
      <c r="AC35" s="28" t="n">
        <v>471.449005126953</v>
      </c>
      <c r="AD35" s="28" t="n">
        <f aca="false">SUM(AC35*1.5)/100</f>
        <v>7.0717350769043</v>
      </c>
      <c r="AE35" s="28" t="n">
        <v>808.245300292969</v>
      </c>
      <c r="AF35" s="28" t="n">
        <f aca="false">SUM(AE35*1.5)/100</f>
        <v>12.1236795043945</v>
      </c>
    </row>
    <row r="36" customFormat="false" ht="15.75" hidden="false" customHeight="false" outlineLevel="0" collapsed="false">
      <c r="A36" s="26" t="s">
        <v>48</v>
      </c>
      <c r="B36" s="26" t="n">
        <v>116230.43</v>
      </c>
      <c r="C36" s="27" t="n">
        <v>1541.4814453125</v>
      </c>
      <c r="D36" s="27" t="n">
        <f aca="false">SUM(C36*0.8)/100</f>
        <v>12.3318515625</v>
      </c>
      <c r="E36" s="27" t="n">
        <v>158.081573486328</v>
      </c>
      <c r="F36" s="27" t="n">
        <f aca="false">SUM(E36*0.3)/100</f>
        <v>0.474244720458984</v>
      </c>
      <c r="G36" s="28" t="n">
        <v>113.387672424316</v>
      </c>
      <c r="H36" s="28" t="n">
        <f aca="false">SUM(G36*0.63)/100</f>
        <v>0.714342336273191</v>
      </c>
      <c r="I36" s="28" t="n">
        <v>1843.5859375</v>
      </c>
      <c r="J36" s="28" t="n">
        <f aca="false">SUM(I36*0.064)/100</f>
        <v>1.179895</v>
      </c>
      <c r="K36" s="27" t="n">
        <v>2267.12084960938</v>
      </c>
      <c r="L36" s="27" t="n">
        <f aca="false">SUM(K36*1.4)/100</f>
        <v>31.7396918945313</v>
      </c>
      <c r="M36" s="28" t="n">
        <v>1160.47668457031</v>
      </c>
      <c r="N36" s="28" t="n">
        <f aca="false">SUM(M36*0.8)/100</f>
        <v>9.28381347656248</v>
      </c>
      <c r="O36" s="27" t="n">
        <v>722.501342773438</v>
      </c>
      <c r="P36" s="27" t="n">
        <f aca="false">SUM(O36*3)/100</f>
        <v>21.6750402832031</v>
      </c>
      <c r="Q36" s="26" t="s">
        <v>48</v>
      </c>
      <c r="R36" s="26" t="n">
        <v>116230.43</v>
      </c>
      <c r="S36" s="28" t="n">
        <v>2183.26977539063</v>
      </c>
      <c r="T36" s="28" t="n">
        <f aca="false">SUM(S36*1)/100</f>
        <v>21.8326977539063</v>
      </c>
      <c r="U36" s="28" t="n">
        <v>438.717346191406</v>
      </c>
      <c r="V36" s="28" t="n">
        <f aca="false">SUM(U36*1.2)/100</f>
        <v>5.26460815429687</v>
      </c>
      <c r="W36" s="28" t="n">
        <v>130.284561157227</v>
      </c>
      <c r="X36" s="28" t="n">
        <f aca="false">SUM(W36*1.2)/100</f>
        <v>1.56341473388672</v>
      </c>
      <c r="Y36" s="28" t="n">
        <v>121.59757232666</v>
      </c>
      <c r="Z36" s="28" t="n">
        <f aca="false">SUM(Y36*0.1)/100</f>
        <v>0.12159757232666</v>
      </c>
      <c r="AA36" s="28" t="n">
        <v>80.7075119018555</v>
      </c>
      <c r="AB36" s="28" t="n">
        <f aca="false">SUM(AA36*1.5)/100</f>
        <v>1.21061267852783</v>
      </c>
      <c r="AC36" s="28" t="n">
        <v>91.8265686035156</v>
      </c>
      <c r="AD36" s="28" t="n">
        <f aca="false">SUM(AC36*1.5)/100</f>
        <v>1.37739852905273</v>
      </c>
      <c r="AE36" s="28" t="n">
        <v>245.980178833008</v>
      </c>
      <c r="AF36" s="28" t="n">
        <f aca="false">SUM(AE36*1.5)/100</f>
        <v>3.68970268249512</v>
      </c>
    </row>
    <row r="37" customFormat="false" ht="15.75" hidden="false" customHeight="false" outlineLevel="0" collapsed="false">
      <c r="A37" s="26" t="s">
        <v>49</v>
      </c>
      <c r="B37" s="26" t="n">
        <v>457984.5</v>
      </c>
      <c r="C37" s="27" t="n">
        <v>3961.2470703125</v>
      </c>
      <c r="D37" s="27" t="n">
        <f aca="false">SUM(C37*0.8)/100</f>
        <v>31.6899765625</v>
      </c>
      <c r="E37" s="27" t="n">
        <v>397.407867431641</v>
      </c>
      <c r="F37" s="27" t="n">
        <f aca="false">SUM(E37*0.3)/100</f>
        <v>1.19222360229492</v>
      </c>
      <c r="G37" s="28" t="n">
        <v>269.195007324219</v>
      </c>
      <c r="H37" s="28" t="n">
        <f aca="false">SUM(G37*0.63)/100</f>
        <v>1.69592854614258</v>
      </c>
      <c r="I37" s="28" t="n">
        <v>5467.55029296875</v>
      </c>
      <c r="J37" s="28" t="n">
        <f aca="false">SUM(I37*0.064)/100</f>
        <v>3.4992321875</v>
      </c>
      <c r="K37" s="27" t="n">
        <v>4613.4716796875</v>
      </c>
      <c r="L37" s="27" t="n">
        <f aca="false">SUM(K37*1.4)/100</f>
        <v>64.588603515625</v>
      </c>
      <c r="M37" s="28" t="n">
        <v>3864.23413085938</v>
      </c>
      <c r="N37" s="28" t="n">
        <f aca="false">SUM(M37*0.8)/100</f>
        <v>30.913873046875</v>
      </c>
      <c r="O37" s="27" t="n">
        <v>1606.4951171875</v>
      </c>
      <c r="P37" s="27" t="n">
        <f aca="false">SUM(O37*3)/100</f>
        <v>48.194853515625</v>
      </c>
      <c r="Q37" s="26" t="s">
        <v>49</v>
      </c>
      <c r="R37" s="26" t="n">
        <v>457984.5</v>
      </c>
      <c r="S37" s="28" t="n">
        <v>4772.44677734375</v>
      </c>
      <c r="T37" s="28" t="n">
        <f aca="false">SUM(S37*1)/100</f>
        <v>47.7244677734375</v>
      </c>
      <c r="U37" s="28" t="n">
        <v>1548.34350585938</v>
      </c>
      <c r="V37" s="28" t="n">
        <f aca="false">SUM(U37*1.2)/100</f>
        <v>18.5801220703126</v>
      </c>
      <c r="W37" s="28" t="n">
        <v>365.607147216797</v>
      </c>
      <c r="X37" s="28" t="n">
        <f aca="false">SUM(W37*1.2)/100</f>
        <v>4.38728576660156</v>
      </c>
      <c r="Y37" s="28" t="n">
        <v>251.532272338867</v>
      </c>
      <c r="Z37" s="28" t="n">
        <f aca="false">SUM(Y37*0.1)/100</f>
        <v>0.251532272338867</v>
      </c>
      <c r="AA37" s="28" t="n">
        <v>173.430053710938</v>
      </c>
      <c r="AB37" s="28" t="n">
        <f aca="false">SUM(AA37*1.5)/100</f>
        <v>2.60145080566407</v>
      </c>
      <c r="AC37" s="28" t="n">
        <v>201.6513671875</v>
      </c>
      <c r="AD37" s="28" t="n">
        <f aca="false">SUM(AC37*1.5)/100</f>
        <v>3.0247705078125</v>
      </c>
      <c r="AE37" s="28" t="n">
        <v>428.234588623047</v>
      </c>
      <c r="AF37" s="28" t="n">
        <f aca="false">SUM(AE37*1.5)/100</f>
        <v>6.42351882934571</v>
      </c>
    </row>
    <row r="38" customFormat="false" ht="15.75" hidden="false" customHeight="false" outlineLevel="0" collapsed="false">
      <c r="A38" s="26" t="s">
        <v>50</v>
      </c>
      <c r="B38" s="26" t="n">
        <v>388860.23</v>
      </c>
      <c r="C38" s="27" t="n">
        <v>9422.4970703125</v>
      </c>
      <c r="D38" s="27" t="n">
        <f aca="false">SUM(C38*0.8)/100</f>
        <v>75.3799765625</v>
      </c>
      <c r="E38" s="27" t="n">
        <v>730.169677734375</v>
      </c>
      <c r="F38" s="27" t="n">
        <f aca="false">SUM(E38*0.3)/100</f>
        <v>2.19050903320313</v>
      </c>
      <c r="G38" s="28" t="n">
        <v>647.354248046875</v>
      </c>
      <c r="H38" s="28" t="n">
        <f aca="false">SUM(G38*0.63)/100</f>
        <v>4.07833176269531</v>
      </c>
      <c r="I38" s="28" t="n">
        <v>8878.51171875</v>
      </c>
      <c r="J38" s="28" t="n">
        <f aca="false">SUM(I38*0.064)/100</f>
        <v>5.6822475</v>
      </c>
      <c r="K38" s="27" t="n">
        <v>9823.76171875</v>
      </c>
      <c r="L38" s="27" t="n">
        <f aca="false">SUM(K38*1.4)/100</f>
        <v>137.5326640625</v>
      </c>
      <c r="M38" s="28" t="n">
        <v>7954.4189453125</v>
      </c>
      <c r="N38" s="28" t="n">
        <f aca="false">SUM(M38*0.8)/100</f>
        <v>63.6353515625</v>
      </c>
      <c r="O38" s="27" t="n">
        <v>2515.93017578125</v>
      </c>
      <c r="P38" s="27" t="n">
        <f aca="false">SUM(O38*3)/100</f>
        <v>75.4779052734375</v>
      </c>
      <c r="Q38" s="26" t="s">
        <v>50</v>
      </c>
      <c r="R38" s="26" t="n">
        <v>388860.23</v>
      </c>
      <c r="S38" s="28" t="n">
        <v>10030.0830078125</v>
      </c>
      <c r="T38" s="28" t="n">
        <f aca="false">SUM(S38*1)/100</f>
        <v>100.300830078125</v>
      </c>
      <c r="U38" s="28" t="n">
        <v>2735.57446289063</v>
      </c>
      <c r="V38" s="28" t="n">
        <f aca="false">SUM(U38*1.2)/100</f>
        <v>32.8268935546876</v>
      </c>
      <c r="W38" s="28" t="n">
        <v>708.658752441406</v>
      </c>
      <c r="X38" s="28" t="n">
        <f aca="false">SUM(W38*1.2)/100</f>
        <v>8.50390502929687</v>
      </c>
      <c r="Y38" s="28" t="n">
        <v>402.256774902344</v>
      </c>
      <c r="Z38" s="28" t="n">
        <f aca="false">SUM(Y38*0.1)/100</f>
        <v>0.402256774902344</v>
      </c>
      <c r="AA38" s="28" t="n">
        <v>370.896270751953</v>
      </c>
      <c r="AB38" s="28" t="n">
        <f aca="false">SUM(AA38*1.5)/100</f>
        <v>5.5634440612793</v>
      </c>
      <c r="AC38" s="28" t="n">
        <v>430.896545410156</v>
      </c>
      <c r="AD38" s="28" t="n">
        <f aca="false">SUM(AC38*1.5)/100</f>
        <v>6.46344818115234</v>
      </c>
      <c r="AE38" s="28" t="n">
        <v>870.458129882813</v>
      </c>
      <c r="AF38" s="28" t="n">
        <f aca="false">SUM(AE38*1.5)/100</f>
        <v>13.0568719482422</v>
      </c>
    </row>
    <row r="39" customFormat="false" ht="15.75" hidden="false" customHeight="false" outlineLevel="0" collapsed="false">
      <c r="A39" s="26" t="s">
        <v>51</v>
      </c>
      <c r="B39" s="26" t="n">
        <v>458233.34</v>
      </c>
      <c r="C39" s="27" t="n">
        <v>8135.61474609375</v>
      </c>
      <c r="D39" s="27" t="n">
        <f aca="false">SUM(C39*0.8)/100</f>
        <v>65.08491796875</v>
      </c>
      <c r="E39" s="27" t="n">
        <v>673.6591796875</v>
      </c>
      <c r="F39" s="27" t="n">
        <f aca="false">SUM(E39*0.3)/100</f>
        <v>2.0209775390625</v>
      </c>
      <c r="G39" s="28" t="n">
        <v>526.580688476563</v>
      </c>
      <c r="H39" s="28" t="n">
        <f aca="false">SUM(G39*0.63)/100</f>
        <v>3.31745833740235</v>
      </c>
      <c r="I39" s="28" t="n">
        <v>8462.4501953125</v>
      </c>
      <c r="J39" s="28" t="n">
        <f aca="false">SUM(I39*0.064)/100</f>
        <v>5.415968125</v>
      </c>
      <c r="K39" s="27" t="n">
        <v>8928.8642578125</v>
      </c>
      <c r="L39" s="27" t="n">
        <f aca="false">SUM(K39*1.4)/100</f>
        <v>125.004099609375</v>
      </c>
      <c r="M39" s="28" t="n">
        <v>6832.8046875</v>
      </c>
      <c r="N39" s="28" t="n">
        <f aca="false">SUM(M39*0.8)/100</f>
        <v>54.6624375</v>
      </c>
      <c r="O39" s="27" t="n">
        <v>2176.98266601563</v>
      </c>
      <c r="P39" s="27" t="n">
        <f aca="false">SUM(O39*3)/100</f>
        <v>65.3094799804689</v>
      </c>
      <c r="Q39" s="26" t="s">
        <v>51</v>
      </c>
      <c r="R39" s="26" t="n">
        <v>458233.34</v>
      </c>
      <c r="S39" s="28" t="n">
        <v>9026.7216796875</v>
      </c>
      <c r="T39" s="28" t="n">
        <f aca="false">SUM(S39*1)/100</f>
        <v>90.267216796875</v>
      </c>
      <c r="U39" s="28" t="n">
        <v>2417.85766601563</v>
      </c>
      <c r="V39" s="28" t="n">
        <f aca="false">SUM(U39*1.2)/100</f>
        <v>29.0142919921876</v>
      </c>
      <c r="W39" s="28" t="n">
        <v>646.15966796875</v>
      </c>
      <c r="X39" s="28" t="n">
        <f aca="false">SUM(W39*1.2)/100</f>
        <v>7.753916015625</v>
      </c>
      <c r="Y39" s="28" t="n">
        <v>379.593933105469</v>
      </c>
      <c r="Z39" s="28" t="n">
        <f aca="false">SUM(Y39*0.1)/100</f>
        <v>0.379593933105469</v>
      </c>
      <c r="AA39" s="28" t="n">
        <v>338.673950195313</v>
      </c>
      <c r="AB39" s="28" t="n">
        <f aca="false">SUM(AA39*1.5)/100</f>
        <v>5.0801092529297</v>
      </c>
      <c r="AC39" s="28" t="n">
        <v>401.843383789063</v>
      </c>
      <c r="AD39" s="28" t="n">
        <f aca="false">SUM(AC39*1.5)/100</f>
        <v>6.02765075683595</v>
      </c>
      <c r="AE39" s="28" t="n">
        <v>809.733032226563</v>
      </c>
      <c r="AF39" s="28" t="n">
        <f aca="false">SUM(AE39*1.5)/100</f>
        <v>12.1459954833984</v>
      </c>
    </row>
    <row r="40" customFormat="false" ht="15.75" hidden="false" customHeight="false" outlineLevel="0" collapsed="false">
      <c r="A40" s="26" t="s">
        <v>52</v>
      </c>
      <c r="B40" s="26" t="n">
        <v>396748.76</v>
      </c>
      <c r="C40" s="27" t="n">
        <v>8714.271484375</v>
      </c>
      <c r="D40" s="27" t="n">
        <f aca="false">SUM(C40*0.8)/100</f>
        <v>69.714171875</v>
      </c>
      <c r="E40" s="27" t="n">
        <v>642.875305175781</v>
      </c>
      <c r="F40" s="27" t="n">
        <f aca="false">SUM(E40*0.3)/100</f>
        <v>1.92862591552734</v>
      </c>
      <c r="G40" s="28" t="n">
        <v>526.213684082031</v>
      </c>
      <c r="H40" s="28" t="n">
        <f aca="false">SUM(G40*0.63)/100</f>
        <v>3.3151462097168</v>
      </c>
      <c r="I40" s="28" t="n">
        <v>8089.54931640625</v>
      </c>
      <c r="J40" s="28" t="n">
        <f aca="false">SUM(I40*0.064)/100</f>
        <v>5.1773115625</v>
      </c>
      <c r="K40" s="27" t="n">
        <v>8781.015625</v>
      </c>
      <c r="L40" s="27" t="n">
        <f aca="false">SUM(K40*1.4)/100</f>
        <v>122.93421875</v>
      </c>
      <c r="M40" s="28" t="n">
        <v>7408.447265625</v>
      </c>
      <c r="N40" s="28" t="n">
        <f aca="false">SUM(M40*0.8)/100</f>
        <v>59.267578125</v>
      </c>
      <c r="O40" s="27" t="n">
        <v>2103.3837890625</v>
      </c>
      <c r="P40" s="27" t="n">
        <f aca="false">SUM(O40*3)/100</f>
        <v>63.101513671875</v>
      </c>
      <c r="Q40" s="26" t="s">
        <v>52</v>
      </c>
      <c r="R40" s="26" t="n">
        <v>396748.76</v>
      </c>
      <c r="S40" s="28" t="n">
        <v>9315.6142578125</v>
      </c>
      <c r="T40" s="28" t="n">
        <f aca="false">SUM(S40*1)/100</f>
        <v>93.156142578125</v>
      </c>
      <c r="U40" s="28" t="n">
        <v>2526.00439453125</v>
      </c>
      <c r="V40" s="28" t="n">
        <f aca="false">SUM(U40*1.2)/100</f>
        <v>30.312052734375</v>
      </c>
      <c r="W40" s="28" t="n">
        <v>631.293029785156</v>
      </c>
      <c r="X40" s="28" t="n">
        <f aca="false">SUM(W40*1.2)/100</f>
        <v>7.57551635742187</v>
      </c>
      <c r="Y40" s="28" t="n">
        <v>330.718566894531</v>
      </c>
      <c r="Z40" s="28" t="n">
        <f aca="false">SUM(Y40*0.1)/100</f>
        <v>0.330718566894531</v>
      </c>
      <c r="AA40" s="28" t="n">
        <v>327.875274658203</v>
      </c>
      <c r="AB40" s="28" t="n">
        <f aca="false">SUM(AA40*1.5)/100</f>
        <v>4.91812911987305</v>
      </c>
      <c r="AC40" s="28" t="n">
        <v>394.243194580078</v>
      </c>
      <c r="AD40" s="28" t="n">
        <f aca="false">SUM(AC40*1.5)/100</f>
        <v>5.91364791870117</v>
      </c>
      <c r="AE40" s="28" t="n">
        <v>800.106506347656</v>
      </c>
      <c r="AF40" s="28" t="n">
        <f aca="false">SUM(AE40*1.5)/100</f>
        <v>12.0015975952148</v>
      </c>
    </row>
    <row r="41" customFormat="false" ht="15.75" hidden="false" customHeight="false" outlineLevel="0" collapsed="false">
      <c r="A41" s="26" t="s">
        <v>53</v>
      </c>
      <c r="B41" s="26" t="n">
        <v>165397.52</v>
      </c>
      <c r="C41" s="27" t="n">
        <v>8498.4111328125</v>
      </c>
      <c r="D41" s="27" t="n">
        <f aca="false">SUM(C41*0.8)/100</f>
        <v>67.9872890625</v>
      </c>
      <c r="E41" s="27" t="n">
        <v>684.672058105469</v>
      </c>
      <c r="F41" s="27" t="n">
        <f aca="false">SUM(E41*0.3)/100</f>
        <v>2.05401617431641</v>
      </c>
      <c r="G41" s="28" t="n">
        <v>627.157897949219</v>
      </c>
      <c r="H41" s="28" t="n">
        <f aca="false">SUM(G41*0.63)/100</f>
        <v>3.95109475708008</v>
      </c>
      <c r="I41" s="28" t="n">
        <v>8288.2177734375</v>
      </c>
      <c r="J41" s="28" t="n">
        <f aca="false">SUM(I41*0.064)/100</f>
        <v>5.304459375</v>
      </c>
      <c r="K41" s="27" t="n">
        <v>9181.6748046875</v>
      </c>
      <c r="L41" s="27" t="n">
        <f aca="false">SUM(K41*1.4)/100</f>
        <v>128.543447265625</v>
      </c>
      <c r="M41" s="28" t="n">
        <v>7569.587890625</v>
      </c>
      <c r="N41" s="28" t="n">
        <f aca="false">SUM(M41*0.8)/100</f>
        <v>60.556703125</v>
      </c>
      <c r="O41" s="27" t="n">
        <v>2456.15014648438</v>
      </c>
      <c r="P41" s="27" t="n">
        <f aca="false">SUM(O41*3)/100</f>
        <v>73.6845043945314</v>
      </c>
      <c r="Q41" s="26" t="s">
        <v>53</v>
      </c>
      <c r="R41" s="26" t="n">
        <v>165397.52</v>
      </c>
      <c r="S41" s="28" t="n">
        <v>9741.4169921875</v>
      </c>
      <c r="T41" s="28" t="n">
        <f aca="false">SUM(S41*1)/100</f>
        <v>97.414169921875</v>
      </c>
      <c r="U41" s="28" t="n">
        <v>2589.94165039063</v>
      </c>
      <c r="V41" s="28" t="n">
        <f aca="false">SUM(U41*1.2)/100</f>
        <v>31.0792998046876</v>
      </c>
      <c r="W41" s="28" t="n">
        <v>674.823974609375</v>
      </c>
      <c r="X41" s="28" t="n">
        <f aca="false">SUM(W41*1.2)/100</f>
        <v>8.0978876953125</v>
      </c>
      <c r="Y41" s="28" t="n">
        <v>368.457702636719</v>
      </c>
      <c r="Z41" s="28" t="n">
        <f aca="false">SUM(Y41*0.1)/100</f>
        <v>0.368457702636719</v>
      </c>
      <c r="AA41" s="28" t="n">
        <v>364.09033203125</v>
      </c>
      <c r="AB41" s="28" t="n">
        <f aca="false">SUM(AA41*1.5)/100</f>
        <v>5.46135498046875</v>
      </c>
      <c r="AC41" s="28" t="n">
        <v>420.852233886719</v>
      </c>
      <c r="AD41" s="28" t="n">
        <f aca="false">SUM(AC41*1.5)/100</f>
        <v>6.31278350830079</v>
      </c>
      <c r="AE41" s="28" t="n">
        <v>833.006896972656</v>
      </c>
      <c r="AF41" s="28" t="n">
        <f aca="false">SUM(AE41*1.5)/100</f>
        <v>12.4951034545898</v>
      </c>
    </row>
    <row r="42" customFormat="false" ht="15.75" hidden="false" customHeight="false" outlineLevel="0" collapsed="false">
      <c r="A42" s="26" t="s">
        <v>54</v>
      </c>
      <c r="B42" s="26" t="n">
        <v>565430.61</v>
      </c>
      <c r="C42" s="27" t="n">
        <v>3079.84814453125</v>
      </c>
      <c r="D42" s="27" t="n">
        <f aca="false">SUM(C42*0.8)/100</f>
        <v>24.63878515625</v>
      </c>
      <c r="E42" s="27" t="n">
        <v>315.710998535156</v>
      </c>
      <c r="F42" s="27" t="n">
        <f aca="false">SUM(E42*0.3)/100</f>
        <v>0.947132995605468</v>
      </c>
      <c r="G42" s="28" t="n">
        <v>245.946548461914</v>
      </c>
      <c r="H42" s="28" t="n">
        <f aca="false">SUM(G42*0.63)/100</f>
        <v>1.54946325531006</v>
      </c>
      <c r="I42" s="28" t="n">
        <v>4351.84521484375</v>
      </c>
      <c r="J42" s="28" t="n">
        <f aca="false">SUM(I42*0.064)/100</f>
        <v>2.7851809375</v>
      </c>
      <c r="K42" s="27" t="n">
        <v>3866.41284179688</v>
      </c>
      <c r="L42" s="27" t="n">
        <f aca="false">SUM(K42*1.4)/100</f>
        <v>54.1297797851563</v>
      </c>
      <c r="M42" s="28" t="n">
        <v>2937.640625</v>
      </c>
      <c r="N42" s="28" t="n">
        <f aca="false">SUM(M42*0.8)/100</f>
        <v>23.501125</v>
      </c>
      <c r="O42" s="27" t="n">
        <v>1256.0830078125</v>
      </c>
      <c r="P42" s="27" t="n">
        <f aca="false">SUM(O42*3)/100</f>
        <v>37.682490234375</v>
      </c>
      <c r="Q42" s="26" t="s">
        <v>54</v>
      </c>
      <c r="R42" s="26" t="n">
        <v>565430.61</v>
      </c>
      <c r="S42" s="28" t="n">
        <v>3714.79028320313</v>
      </c>
      <c r="T42" s="28" t="n">
        <f aca="false">SUM(S42*1)/100</f>
        <v>37.1479028320313</v>
      </c>
      <c r="U42" s="28" t="n">
        <v>1217.80078125</v>
      </c>
      <c r="V42" s="28" t="n">
        <f aca="false">SUM(U42*1.2)/100</f>
        <v>14.613609375</v>
      </c>
      <c r="W42" s="28" t="n">
        <v>300.068542480469</v>
      </c>
      <c r="X42" s="28" t="n">
        <f aca="false">SUM(W42*1.2)/100</f>
        <v>3.60082250976563</v>
      </c>
      <c r="Y42" s="28" t="n">
        <v>221.370574951172</v>
      </c>
      <c r="Z42" s="28" t="n">
        <f aca="false">SUM(Y42*0.1)/100</f>
        <v>0.221370574951172</v>
      </c>
      <c r="AA42" s="28" t="n">
        <v>152.002731323242</v>
      </c>
      <c r="AB42" s="28" t="n">
        <f aca="false">SUM(AA42*1.5)/100</f>
        <v>2.28004096984863</v>
      </c>
      <c r="AC42" s="28" t="n">
        <v>173.280609130859</v>
      </c>
      <c r="AD42" s="28" t="n">
        <f aca="false">SUM(AC42*1.5)/100</f>
        <v>2.59920913696289</v>
      </c>
      <c r="AE42" s="28" t="n">
        <v>377.720153808594</v>
      </c>
      <c r="AF42" s="28" t="n">
        <f aca="false">SUM(AE42*1.5)/100</f>
        <v>5.66580230712891</v>
      </c>
    </row>
    <row r="43" customFormat="false" ht="15.75" hidden="false" customHeight="false" outlineLevel="0" collapsed="false">
      <c r="A43" s="26" t="s">
        <v>55</v>
      </c>
      <c r="B43" s="26" t="n">
        <v>556494.63</v>
      </c>
      <c r="C43" s="27" t="n">
        <v>5626.5595703125</v>
      </c>
      <c r="D43" s="27" t="n">
        <f aca="false">SUM(C43*0.8)/100</f>
        <v>45.0124765625</v>
      </c>
      <c r="E43" s="27" t="n">
        <v>549.459106445313</v>
      </c>
      <c r="F43" s="27" t="n">
        <f aca="false">SUM(E43*0.3)/100</f>
        <v>1.64837731933594</v>
      </c>
      <c r="G43" s="28" t="n">
        <v>425.089111328125</v>
      </c>
      <c r="H43" s="28" t="n">
        <f aca="false">SUM(G43*0.63)/100</f>
        <v>2.67806140136719</v>
      </c>
      <c r="I43" s="28" t="n">
        <v>6730.69384765625</v>
      </c>
      <c r="J43" s="28" t="n">
        <f aca="false">SUM(I43*0.064)/100</f>
        <v>4.3076440625</v>
      </c>
      <c r="K43" s="27" t="n">
        <v>7177.501953125</v>
      </c>
      <c r="L43" s="27" t="n">
        <f aca="false">SUM(K43*1.4)/100</f>
        <v>100.48502734375</v>
      </c>
      <c r="M43" s="28" t="n">
        <v>4646.1865234375</v>
      </c>
      <c r="N43" s="28" t="n">
        <f aca="false">SUM(M43*0.8)/100</f>
        <v>37.1694921875</v>
      </c>
      <c r="O43" s="27" t="n">
        <v>1443.55627441406</v>
      </c>
      <c r="P43" s="27" t="n">
        <f aca="false">SUM(O43*3)/100</f>
        <v>43.3066882324218</v>
      </c>
      <c r="Q43" s="26" t="s">
        <v>55</v>
      </c>
      <c r="R43" s="26" t="n">
        <v>556494.63</v>
      </c>
      <c r="S43" s="28" t="n">
        <v>6903.6357421875</v>
      </c>
      <c r="T43" s="28" t="n">
        <f aca="false">SUM(S43*1)/100</f>
        <v>69.036357421875</v>
      </c>
      <c r="U43" s="28" t="n">
        <v>1536.44982910156</v>
      </c>
      <c r="V43" s="28" t="n">
        <f aca="false">SUM(U43*1.2)/100</f>
        <v>18.4373979492187</v>
      </c>
      <c r="W43" s="28" t="n">
        <v>475.836120605469</v>
      </c>
      <c r="X43" s="28" t="n">
        <f aca="false">SUM(W43*1.2)/100</f>
        <v>5.71003344726563</v>
      </c>
      <c r="Y43" s="28" t="n">
        <v>269.156585693359</v>
      </c>
      <c r="Z43" s="28" t="n">
        <f aca="false">SUM(Y43*0.1)/100</f>
        <v>0.269156585693359</v>
      </c>
      <c r="AA43" s="28" t="n">
        <v>261.514465332031</v>
      </c>
      <c r="AB43" s="28" t="n">
        <f aca="false">SUM(AA43*1.5)/100</f>
        <v>3.92271697998047</v>
      </c>
      <c r="AC43" s="28" t="n">
        <v>307.419250488281</v>
      </c>
      <c r="AD43" s="28" t="n">
        <f aca="false">SUM(AC43*1.5)/100</f>
        <v>4.61128875732422</v>
      </c>
      <c r="AE43" s="28" t="n">
        <v>663.919738769531</v>
      </c>
      <c r="AF43" s="28" t="n">
        <f aca="false">SUM(AE43*1.5)/100</f>
        <v>9.95879608154297</v>
      </c>
    </row>
    <row r="44" customFormat="false" ht="15.75" hidden="false" customHeight="false" outlineLevel="0" collapsed="false">
      <c r="A44" s="26" t="s">
        <v>56</v>
      </c>
      <c r="B44" s="26" t="n">
        <v>460447.32</v>
      </c>
      <c r="C44" s="27" t="n">
        <v>4323.220703125</v>
      </c>
      <c r="D44" s="27" t="n">
        <f aca="false">SUM(C44*0.8)/100</f>
        <v>34.585765625</v>
      </c>
      <c r="E44" s="27" t="n">
        <v>453.1171875</v>
      </c>
      <c r="F44" s="27" t="n">
        <f aca="false">SUM(E44*0.3)/100</f>
        <v>1.3593515625</v>
      </c>
      <c r="G44" s="28" t="n">
        <v>365.891998291016</v>
      </c>
      <c r="H44" s="28" t="n">
        <f aca="false">SUM(G44*0.63)/100</f>
        <v>2.3051195892334</v>
      </c>
      <c r="I44" s="28" t="n">
        <v>5913.8388671875</v>
      </c>
      <c r="J44" s="28" t="n">
        <f aca="false">SUM(I44*0.064)/100</f>
        <v>3.784856875</v>
      </c>
      <c r="K44" s="27" t="n">
        <v>5405.1826171875</v>
      </c>
      <c r="L44" s="27" t="n">
        <f aca="false">SUM(K44*1.4)/100</f>
        <v>75.672556640625</v>
      </c>
      <c r="M44" s="28" t="n">
        <v>4257.28271484375</v>
      </c>
      <c r="N44" s="28" t="n">
        <f aca="false">SUM(M44*0.8)/100</f>
        <v>34.05826171875</v>
      </c>
      <c r="O44" s="27" t="n">
        <v>1945.94689941406</v>
      </c>
      <c r="P44" s="27" t="n">
        <f aca="false">SUM(O44*3)/100</f>
        <v>58.3784069824218</v>
      </c>
      <c r="Q44" s="26" t="s">
        <v>56</v>
      </c>
      <c r="R44" s="26" t="n">
        <v>460447.32</v>
      </c>
      <c r="S44" s="28" t="n">
        <v>5454.21826171875</v>
      </c>
      <c r="T44" s="28" t="n">
        <f aca="false">SUM(S44*1)/100</f>
        <v>54.5421826171875</v>
      </c>
      <c r="U44" s="28" t="n">
        <v>1678.53735351563</v>
      </c>
      <c r="V44" s="28" t="n">
        <f aca="false">SUM(U44*1.2)/100</f>
        <v>20.1424482421876</v>
      </c>
      <c r="W44" s="28" t="n">
        <v>408.986968994141</v>
      </c>
      <c r="X44" s="28" t="n">
        <f aca="false">SUM(W44*1.2)/100</f>
        <v>4.90784362792969</v>
      </c>
      <c r="Y44" s="28" t="n">
        <v>295.159698486328</v>
      </c>
      <c r="Z44" s="28" t="n">
        <f aca="false">SUM(Y44*0.1)/100</f>
        <v>0.295159698486328</v>
      </c>
      <c r="AA44" s="28" t="n">
        <v>210.325698852539</v>
      </c>
      <c r="AB44" s="28" t="n">
        <f aca="false">SUM(AA44*1.5)/100</f>
        <v>3.15488548278809</v>
      </c>
      <c r="AC44" s="28" t="n">
        <v>228.664978027344</v>
      </c>
      <c r="AD44" s="28" t="n">
        <f aca="false">SUM(AC44*1.5)/100</f>
        <v>3.42997467041016</v>
      </c>
      <c r="AE44" s="28" t="n">
        <v>484.609252929688</v>
      </c>
      <c r="AF44" s="28" t="n">
        <f aca="false">SUM(AE44*1.5)/100</f>
        <v>7.26913879394532</v>
      </c>
    </row>
    <row r="45" customFormat="false" ht="15.75" hidden="false" customHeight="false" outlineLevel="0" collapsed="false">
      <c r="A45" s="26" t="s">
        <v>57</v>
      </c>
      <c r="B45" s="26" t="n">
        <v>384895.2</v>
      </c>
      <c r="C45" s="27" t="n">
        <v>4118.77197265625</v>
      </c>
      <c r="D45" s="27" t="n">
        <f aca="false">SUM(C45*0.8)/100</f>
        <v>32.95017578125</v>
      </c>
      <c r="E45" s="27" t="n">
        <v>467.645172119141</v>
      </c>
      <c r="F45" s="27" t="n">
        <f aca="false">SUM(E45*0.3)/100</f>
        <v>1.40293551635742</v>
      </c>
      <c r="G45" s="28" t="n">
        <v>417.012176513672</v>
      </c>
      <c r="H45" s="28" t="n">
        <f aca="false">SUM(G45*0.63)/100</f>
        <v>2.62717671203613</v>
      </c>
      <c r="I45" s="28" t="n">
        <v>5954.82861328125</v>
      </c>
      <c r="J45" s="28" t="n">
        <f aca="false">SUM(I45*0.064)/100</f>
        <v>3.8110903125</v>
      </c>
      <c r="K45" s="27" t="n">
        <v>5693.88671875</v>
      </c>
      <c r="L45" s="27" t="n">
        <f aca="false">SUM(K45*1.4)/100</f>
        <v>79.7144140625</v>
      </c>
      <c r="M45" s="28" t="n">
        <v>3809.84008789063</v>
      </c>
      <c r="N45" s="28" t="n">
        <f aca="false">SUM(M45*0.8)/100</f>
        <v>30.478720703125</v>
      </c>
      <c r="O45" s="27" t="n">
        <v>1328.23291015625</v>
      </c>
      <c r="P45" s="27" t="n">
        <f aca="false">SUM(O45*3)/100</f>
        <v>39.8469873046875</v>
      </c>
      <c r="Q45" s="26" t="s">
        <v>57</v>
      </c>
      <c r="R45" s="26" t="n">
        <v>384895.2</v>
      </c>
      <c r="S45" s="28" t="n">
        <v>5515.3525390625</v>
      </c>
      <c r="T45" s="28" t="n">
        <f aca="false">SUM(S45*1)/100</f>
        <v>55.153525390625</v>
      </c>
      <c r="U45" s="28" t="n">
        <v>1314.84252929688</v>
      </c>
      <c r="V45" s="28" t="n">
        <f aca="false">SUM(U45*1.2)/100</f>
        <v>15.7781103515626</v>
      </c>
      <c r="W45" s="28" t="n">
        <v>431.343994140625</v>
      </c>
      <c r="X45" s="28" t="n">
        <f aca="false">SUM(W45*1.2)/100</f>
        <v>5.1761279296875</v>
      </c>
      <c r="Y45" s="28" t="n">
        <v>231.585739135742</v>
      </c>
      <c r="Z45" s="28" t="n">
        <f aca="false">SUM(Y45*0.1)/100</f>
        <v>0.231585739135742</v>
      </c>
      <c r="AA45" s="28" t="n">
        <v>234.265029907227</v>
      </c>
      <c r="AB45" s="28" t="n">
        <f aca="false">SUM(AA45*1.5)/100</f>
        <v>3.5139754486084</v>
      </c>
      <c r="AC45" s="28" t="n">
        <v>255.101058959961</v>
      </c>
      <c r="AD45" s="28" t="n">
        <f aca="false">SUM(AC45*1.5)/100</f>
        <v>3.82651588439942</v>
      </c>
      <c r="AE45" s="28" t="n">
        <v>547.947326660156</v>
      </c>
      <c r="AF45" s="28" t="n">
        <f aca="false">SUM(AE45*1.5)/100</f>
        <v>8.21920989990234</v>
      </c>
    </row>
    <row r="46" customFormat="false" ht="15.75" hidden="false" customHeight="false" outlineLevel="0" collapsed="false">
      <c r="A46" s="26" t="s">
        <v>58</v>
      </c>
      <c r="B46" s="26" t="n">
        <v>660959.23</v>
      </c>
      <c r="C46" s="27" t="n">
        <v>5482.80615234375</v>
      </c>
      <c r="D46" s="27" t="n">
        <f aca="false">SUM(C46*0.8)/100</f>
        <v>43.86244921875</v>
      </c>
      <c r="E46" s="27" t="n">
        <v>505.150543212891</v>
      </c>
      <c r="F46" s="27" t="n">
        <f aca="false">SUM(E46*0.3)/100</f>
        <v>1.51545162963867</v>
      </c>
      <c r="G46" s="28" t="n">
        <v>421.151428222656</v>
      </c>
      <c r="H46" s="28" t="n">
        <f aca="false">SUM(G46*0.63)/100</f>
        <v>2.65325399780273</v>
      </c>
      <c r="I46" s="28" t="n">
        <v>6057.4189453125</v>
      </c>
      <c r="J46" s="28" t="n">
        <f aca="false">SUM(I46*0.064)/100</f>
        <v>3.876748125</v>
      </c>
      <c r="K46" s="27" t="n">
        <v>6743.48193359375</v>
      </c>
      <c r="L46" s="27" t="n">
        <f aca="false">SUM(K46*1.4)/100</f>
        <v>94.4087470703125</v>
      </c>
      <c r="M46" s="28" t="n">
        <v>4384.07470703125</v>
      </c>
      <c r="N46" s="28" t="n">
        <f aca="false">SUM(M46*0.8)/100</f>
        <v>35.07259765625</v>
      </c>
      <c r="O46" s="27" t="n">
        <v>1417.96228027344</v>
      </c>
      <c r="P46" s="27" t="n">
        <f aca="false">SUM(O46*3)/100</f>
        <v>42.5388684082032</v>
      </c>
      <c r="Q46" s="26" t="s">
        <v>58</v>
      </c>
      <c r="R46" s="26" t="n">
        <v>660959.23</v>
      </c>
      <c r="S46" s="28" t="n">
        <v>6844.1484375</v>
      </c>
      <c r="T46" s="28" t="n">
        <f aca="false">SUM(S46*1)/100</f>
        <v>68.441484375</v>
      </c>
      <c r="U46" s="28" t="n">
        <v>1407.74072265625</v>
      </c>
      <c r="V46" s="28" t="n">
        <f aca="false">SUM(U46*1.2)/100</f>
        <v>16.892888671875</v>
      </c>
      <c r="W46" s="28" t="n">
        <v>463.506683349609</v>
      </c>
      <c r="X46" s="28" t="n">
        <f aca="false">SUM(W46*1.2)/100</f>
        <v>5.56208020019531</v>
      </c>
      <c r="Y46" s="28" t="n">
        <v>253.848526000977</v>
      </c>
      <c r="Z46" s="28" t="n">
        <f aca="false">SUM(Y46*0.1)/100</f>
        <v>0.253848526000977</v>
      </c>
      <c r="AA46" s="28" t="n">
        <v>251.353179931641</v>
      </c>
      <c r="AB46" s="28" t="n">
        <f aca="false">SUM(AA46*1.5)/100</f>
        <v>3.77029769897462</v>
      </c>
      <c r="AC46" s="28" t="n">
        <v>293.600708007813</v>
      </c>
      <c r="AD46" s="28" t="n">
        <f aca="false">SUM(AC46*1.5)/100</f>
        <v>4.4040106201172</v>
      </c>
      <c r="AE46" s="28" t="n">
        <v>639.63330078125</v>
      </c>
      <c r="AF46" s="28" t="n">
        <f aca="false">SUM(AE46*1.5)/100</f>
        <v>9.59449951171875</v>
      </c>
    </row>
    <row r="47" customFormat="false" ht="15.75" hidden="false" customHeight="false" outlineLevel="0" collapsed="false">
      <c r="A47" s="26" t="s">
        <v>59</v>
      </c>
      <c r="B47" s="26" t="n">
        <v>272158.89</v>
      </c>
      <c r="C47" s="27" t="n">
        <v>3042.75439453125</v>
      </c>
      <c r="D47" s="27" t="n">
        <f aca="false">SUM(C47*0.8)/100</f>
        <v>24.34203515625</v>
      </c>
      <c r="E47" s="27" t="n">
        <v>385.728576660156</v>
      </c>
      <c r="F47" s="27" t="n">
        <f aca="false">SUM(E47*0.3)/100</f>
        <v>1.15718572998047</v>
      </c>
      <c r="G47" s="28" t="n">
        <v>321.886688232422</v>
      </c>
      <c r="H47" s="28" t="n">
        <f aca="false">SUM(G47*0.63)/100</f>
        <v>2.02788613586426</v>
      </c>
      <c r="I47" s="28" t="n">
        <v>4985.435546875</v>
      </c>
      <c r="J47" s="28" t="n">
        <f aca="false">SUM(I47*0.064)/100</f>
        <v>3.19067875</v>
      </c>
      <c r="K47" s="27" t="n">
        <v>4559.75</v>
      </c>
      <c r="L47" s="27" t="n">
        <f aca="false">SUM(K47*1.4)/100</f>
        <v>63.8365</v>
      </c>
      <c r="M47" s="28" t="n">
        <v>2719.55834960938</v>
      </c>
      <c r="N47" s="28" t="n">
        <f aca="false">SUM(M47*0.8)/100</f>
        <v>21.756466796875</v>
      </c>
      <c r="O47" s="27" t="n">
        <v>987.606262207031</v>
      </c>
      <c r="P47" s="27" t="n">
        <f aca="false">SUM(O47*3)/100</f>
        <v>29.6281878662109</v>
      </c>
      <c r="Q47" s="26" t="s">
        <v>59</v>
      </c>
      <c r="R47" s="26" t="n">
        <v>272158.89</v>
      </c>
      <c r="S47" s="28" t="n">
        <v>4039.31323242188</v>
      </c>
      <c r="T47" s="28" t="n">
        <f aca="false">SUM(S47*1)/100</f>
        <v>40.3931323242188</v>
      </c>
      <c r="U47" s="28" t="n">
        <v>1000.79943847656</v>
      </c>
      <c r="V47" s="28" t="n">
        <f aca="false">SUM(U47*1.2)/100</f>
        <v>12.0095932617187</v>
      </c>
      <c r="W47" s="28" t="n">
        <v>362.771057128906</v>
      </c>
      <c r="X47" s="28" t="n">
        <f aca="false">SUM(W47*1.2)/100</f>
        <v>4.35325268554687</v>
      </c>
      <c r="Y47" s="28" t="n">
        <v>202.670394897461</v>
      </c>
      <c r="Z47" s="28" t="n">
        <f aca="false">SUM(Y47*0.1)/100</f>
        <v>0.202670394897461</v>
      </c>
      <c r="AA47" s="28" t="n">
        <v>199.371932983398</v>
      </c>
      <c r="AB47" s="28" t="n">
        <f aca="false">SUM(AA47*1.5)/100</f>
        <v>2.99057899475097</v>
      </c>
      <c r="AC47" s="28" t="n">
        <v>206.848205566406</v>
      </c>
      <c r="AD47" s="28" t="n">
        <f aca="false">SUM(AC47*1.5)/100</f>
        <v>3.10272308349609</v>
      </c>
      <c r="AE47" s="28" t="n">
        <v>433.250457763672</v>
      </c>
      <c r="AF47" s="28" t="n">
        <f aca="false">SUM(AE47*1.5)/100</f>
        <v>6.49875686645508</v>
      </c>
    </row>
    <row r="48" customFormat="false" ht="15.75" hidden="false" customHeight="false" outlineLevel="0" collapsed="false">
      <c r="A48" s="26" t="s">
        <v>60</v>
      </c>
      <c r="B48" s="26" t="n">
        <v>314010.35</v>
      </c>
      <c r="C48" s="27" t="n">
        <v>3175.384765625</v>
      </c>
      <c r="D48" s="27" t="n">
        <f aca="false">SUM(C48*0.8)/100</f>
        <v>25.403078125</v>
      </c>
      <c r="E48" s="27" t="n">
        <v>357.256866455078</v>
      </c>
      <c r="F48" s="27" t="n">
        <f aca="false">SUM(E48*0.3)/100</f>
        <v>1.07177059936523</v>
      </c>
      <c r="G48" s="28" t="n">
        <v>222.515045166016</v>
      </c>
      <c r="H48" s="28" t="n">
        <f aca="false">SUM(G48*0.63)/100</f>
        <v>1.4018447845459</v>
      </c>
      <c r="I48" s="28" t="n">
        <v>4851.9365234375</v>
      </c>
      <c r="J48" s="28" t="n">
        <f aca="false">SUM(I48*0.064)/100</f>
        <v>3.105239375</v>
      </c>
      <c r="K48" s="27" t="n">
        <v>4107.017578125</v>
      </c>
      <c r="L48" s="27" t="n">
        <f aca="false">SUM(K48*1.4)/100</f>
        <v>57.49824609375</v>
      </c>
      <c r="M48" s="28" t="n">
        <v>2716.541015625</v>
      </c>
      <c r="N48" s="28" t="n">
        <f aca="false">SUM(M48*0.8)/100</f>
        <v>21.732328125</v>
      </c>
      <c r="O48" s="27" t="n">
        <v>734.876342773438</v>
      </c>
      <c r="P48" s="27" t="n">
        <f aca="false">SUM(O48*3)/100</f>
        <v>22.0462902832031</v>
      </c>
      <c r="Q48" s="26" t="s">
        <v>60</v>
      </c>
      <c r="R48" s="26" t="n">
        <v>314010.35</v>
      </c>
      <c r="S48" s="28" t="n">
        <v>3960.08520507813</v>
      </c>
      <c r="T48" s="28" t="n">
        <f aca="false">SUM(S48*1)/100</f>
        <v>39.6008520507813</v>
      </c>
      <c r="U48" s="28" t="n">
        <v>1001.9765625</v>
      </c>
      <c r="V48" s="28" t="n">
        <f aca="false">SUM(U48*1.2)/100</f>
        <v>12.02371875</v>
      </c>
      <c r="W48" s="28" t="n">
        <v>320.603363037109</v>
      </c>
      <c r="X48" s="28" t="n">
        <f aca="false">SUM(W48*1.2)/100</f>
        <v>3.84724035644531</v>
      </c>
      <c r="Y48" s="28" t="n">
        <v>153.156646728516</v>
      </c>
      <c r="Z48" s="28" t="n">
        <f aca="false">SUM(Y48*0.1)/100</f>
        <v>0.153156646728516</v>
      </c>
      <c r="AA48" s="28" t="n">
        <v>169.390625</v>
      </c>
      <c r="AB48" s="28" t="n">
        <f aca="false">SUM(AA48*1.5)/100</f>
        <v>2.540859375</v>
      </c>
      <c r="AC48" s="28" t="n">
        <v>193.532150268555</v>
      </c>
      <c r="AD48" s="28" t="n">
        <f aca="false">SUM(AC48*1.5)/100</f>
        <v>2.90298225402832</v>
      </c>
      <c r="AE48" s="28" t="n">
        <v>413.395050048828</v>
      </c>
      <c r="AF48" s="28" t="n">
        <f aca="false">SUM(AE48*1.5)/100</f>
        <v>6.20092575073242</v>
      </c>
    </row>
    <row r="49" customFormat="false" ht="15.75" hidden="false" customHeight="false" outlineLevel="0" collapsed="false">
      <c r="A49" s="26" t="s">
        <v>61</v>
      </c>
      <c r="B49" s="26" t="n">
        <v>360022.65</v>
      </c>
      <c r="C49" s="27" t="n">
        <v>5212.75634765625</v>
      </c>
      <c r="D49" s="27" t="n">
        <f aca="false">SUM(C49*0.8)/100</f>
        <v>41.70205078125</v>
      </c>
      <c r="E49" s="27" t="n">
        <v>534.999877929688</v>
      </c>
      <c r="F49" s="27" t="n">
        <f aca="false">SUM(E49*0.3)/100</f>
        <v>1.60499963378906</v>
      </c>
      <c r="G49" s="28" t="n">
        <v>461.244598388672</v>
      </c>
      <c r="H49" s="28" t="n">
        <f aca="false">SUM(G49*0.63)/100</f>
        <v>2.90584096984863</v>
      </c>
      <c r="I49" s="28" t="n">
        <v>6708.32763671875</v>
      </c>
      <c r="J49" s="28" t="n">
        <f aca="false">SUM(I49*0.064)/100</f>
        <v>4.2933296875</v>
      </c>
      <c r="K49" s="27" t="n">
        <v>6879.185546875</v>
      </c>
      <c r="L49" s="27" t="n">
        <f aca="false">SUM(K49*1.4)/100</f>
        <v>96.30859765625</v>
      </c>
      <c r="M49" s="28" t="n">
        <v>4850.89306640625</v>
      </c>
      <c r="N49" s="28" t="n">
        <f aca="false">SUM(M49*0.8)/100</f>
        <v>38.80714453125</v>
      </c>
      <c r="O49" s="27" t="n">
        <v>1674.74279785156</v>
      </c>
      <c r="P49" s="27" t="n">
        <f aca="false">SUM(O49*3)/100</f>
        <v>50.2422839355468</v>
      </c>
      <c r="Q49" s="26" t="s">
        <v>61</v>
      </c>
      <c r="R49" s="26" t="n">
        <v>360022.65</v>
      </c>
      <c r="S49" s="28" t="n">
        <v>6898.5517578125</v>
      </c>
      <c r="T49" s="28" t="n">
        <f aca="false">SUM(S49*1)/100</f>
        <v>68.985517578125</v>
      </c>
      <c r="U49" s="28" t="n">
        <v>1660.57336425781</v>
      </c>
      <c r="V49" s="28" t="n">
        <f aca="false">SUM(U49*1.2)/100</f>
        <v>19.9268803710937</v>
      </c>
      <c r="W49" s="28" t="n">
        <v>473.814575195313</v>
      </c>
      <c r="X49" s="28" t="n">
        <f aca="false">SUM(W49*1.2)/100</f>
        <v>5.68577490234376</v>
      </c>
      <c r="Y49" s="28" t="n">
        <v>254.738800048828</v>
      </c>
      <c r="Z49" s="28" t="n">
        <f aca="false">SUM(Y49*0.1)/100</f>
        <v>0.254738800048828</v>
      </c>
      <c r="AA49" s="28" t="n">
        <v>259.882232666016</v>
      </c>
      <c r="AB49" s="28" t="n">
        <f aca="false">SUM(AA49*1.5)/100</f>
        <v>3.89823348999024</v>
      </c>
      <c r="AC49" s="28" t="n">
        <v>299.682525634766</v>
      </c>
      <c r="AD49" s="28" t="n">
        <f aca="false">SUM(AC49*1.5)/100</f>
        <v>4.49523788452149</v>
      </c>
      <c r="AE49" s="28" t="n">
        <v>664.467895507813</v>
      </c>
      <c r="AF49" s="28" t="n">
        <f aca="false">SUM(AE49*1.5)/100</f>
        <v>9.9670184326172</v>
      </c>
    </row>
    <row r="50" customFormat="false" ht="15.75" hidden="false" customHeight="false" outlineLevel="0" collapsed="false">
      <c r="A50" s="26" t="s">
        <v>62</v>
      </c>
      <c r="B50" s="26" t="n">
        <v>184083.98</v>
      </c>
      <c r="C50" s="27" t="n">
        <v>3593.57934570313</v>
      </c>
      <c r="D50" s="27" t="n">
        <f aca="false">SUM(C50*0.8)/100</f>
        <v>28.748634765625</v>
      </c>
      <c r="E50" s="27" t="n">
        <v>415.275390625</v>
      </c>
      <c r="F50" s="27" t="n">
        <f aca="false">SUM(E50*0.3)/100</f>
        <v>1.245826171875</v>
      </c>
      <c r="G50" s="28" t="n">
        <v>362.572509765625</v>
      </c>
      <c r="H50" s="28" t="n">
        <f aca="false">SUM(G50*0.63)/100</f>
        <v>2.28420681152344</v>
      </c>
      <c r="I50" s="28" t="n">
        <v>5512.3115234375</v>
      </c>
      <c r="J50" s="28" t="n">
        <f aca="false">SUM(I50*0.064)/100</f>
        <v>3.527879375</v>
      </c>
      <c r="K50" s="27" t="n">
        <v>5008.13037109375</v>
      </c>
      <c r="L50" s="27" t="n">
        <f aca="false">SUM(K50*1.4)/100</f>
        <v>70.1138251953125</v>
      </c>
      <c r="M50" s="28" t="n">
        <v>3548.1083984375</v>
      </c>
      <c r="N50" s="28" t="n">
        <f aca="false">SUM(M50*0.8)/100</f>
        <v>28.3848671875</v>
      </c>
      <c r="O50" s="27" t="n">
        <v>1333.96130371094</v>
      </c>
      <c r="P50" s="27" t="n">
        <f aca="false">SUM(O50*3)/100</f>
        <v>40.0188391113282</v>
      </c>
      <c r="Q50" s="26" t="s">
        <v>62</v>
      </c>
      <c r="R50" s="26" t="n">
        <v>184083.98</v>
      </c>
      <c r="S50" s="28" t="n">
        <v>4623.12841796875</v>
      </c>
      <c r="T50" s="28" t="n">
        <f aca="false">SUM(S50*1)/100</f>
        <v>46.2312841796875</v>
      </c>
      <c r="U50" s="28" t="n">
        <v>1373.02673339844</v>
      </c>
      <c r="V50" s="28" t="n">
        <f aca="false">SUM(U50*1.2)/100</f>
        <v>16.4763208007813</v>
      </c>
      <c r="W50" s="28" t="n">
        <v>395.589477539063</v>
      </c>
      <c r="X50" s="28" t="n">
        <f aca="false">SUM(W50*1.2)/100</f>
        <v>4.74707373046876</v>
      </c>
      <c r="Y50" s="28" t="n">
        <v>218.41423034668</v>
      </c>
      <c r="Z50" s="28" t="n">
        <f aca="false">SUM(Y50*0.1)/100</f>
        <v>0.21841423034668</v>
      </c>
      <c r="AA50" s="28" t="n">
        <v>208.621536254883</v>
      </c>
      <c r="AB50" s="28" t="n">
        <f aca="false">SUM(AA50*1.5)/100</f>
        <v>3.12932304382325</v>
      </c>
      <c r="AC50" s="28" t="n">
        <v>220.528472900391</v>
      </c>
      <c r="AD50" s="28" t="n">
        <f aca="false">SUM(AC50*1.5)/100</f>
        <v>3.30792709350587</v>
      </c>
      <c r="AE50" s="28" t="n">
        <v>460.974395751953</v>
      </c>
      <c r="AF50" s="28" t="n">
        <f aca="false">SUM(AE50*1.5)/100</f>
        <v>6.91461593627929</v>
      </c>
    </row>
    <row r="51" customFormat="false" ht="15.75" hidden="false" customHeight="false" outlineLevel="0" collapsed="false">
      <c r="A51" s="26" t="s">
        <v>63</v>
      </c>
      <c r="B51" s="26" t="n">
        <v>191125.25</v>
      </c>
      <c r="C51" s="27" t="n">
        <v>4876.81103515625</v>
      </c>
      <c r="D51" s="27" t="n">
        <f aca="false">SUM(C51*0.8)/100</f>
        <v>39.01448828125</v>
      </c>
      <c r="E51" s="27" t="n">
        <v>487.449798583984</v>
      </c>
      <c r="F51" s="27" t="n">
        <f aca="false">SUM(E51*0.3)/100</f>
        <v>1.46234939575195</v>
      </c>
      <c r="G51" s="28" t="n">
        <v>362.576354980469</v>
      </c>
      <c r="H51" s="28" t="n">
        <f aca="false">SUM(G51*0.63)/100</f>
        <v>2.28423103637695</v>
      </c>
      <c r="I51" s="28" t="n">
        <v>6008.74755859375</v>
      </c>
      <c r="J51" s="28" t="n">
        <f aca="false">SUM(I51*0.064)/100</f>
        <v>3.8455984375</v>
      </c>
      <c r="K51" s="27" t="n">
        <v>6227.8642578125</v>
      </c>
      <c r="L51" s="27" t="n">
        <f aca="false">SUM(K51*1.4)/100</f>
        <v>87.190099609375</v>
      </c>
      <c r="M51" s="28" t="n">
        <v>3993.08618164063</v>
      </c>
      <c r="N51" s="28" t="n">
        <f aca="false">SUM(M51*0.8)/100</f>
        <v>31.944689453125</v>
      </c>
      <c r="O51" s="27" t="n">
        <v>1316.77673339844</v>
      </c>
      <c r="P51" s="27" t="n">
        <f aca="false">SUM(O51*3)/100</f>
        <v>39.5033020019532</v>
      </c>
      <c r="Q51" s="26" t="s">
        <v>63</v>
      </c>
      <c r="R51" s="26" t="n">
        <v>191125.25</v>
      </c>
      <c r="S51" s="28" t="n">
        <v>6467.4619140625</v>
      </c>
      <c r="T51" s="28" t="n">
        <f aca="false">SUM(S51*1)/100</f>
        <v>64.674619140625</v>
      </c>
      <c r="U51" s="28" t="n">
        <v>1349.41271972656</v>
      </c>
      <c r="V51" s="28" t="n">
        <f aca="false">SUM(U51*1.2)/100</f>
        <v>16.1929526367187</v>
      </c>
      <c r="W51" s="28" t="n">
        <v>432.524230957031</v>
      </c>
      <c r="X51" s="28" t="n">
        <f aca="false">SUM(W51*1.2)/100</f>
        <v>5.19029077148437</v>
      </c>
      <c r="Y51" s="28" t="n">
        <v>241.084442138672</v>
      </c>
      <c r="Z51" s="28" t="n">
        <f aca="false">SUM(Y51*0.1)/100</f>
        <v>0.241084442138672</v>
      </c>
      <c r="AA51" s="28" t="n">
        <v>239.971664428711</v>
      </c>
      <c r="AB51" s="28" t="n">
        <f aca="false">SUM(AA51*1.5)/100</f>
        <v>3.59957496643067</v>
      </c>
      <c r="AC51" s="28" t="n">
        <v>281.8408203125</v>
      </c>
      <c r="AD51" s="28" t="n">
        <f aca="false">SUM(AC51*1.5)/100</f>
        <v>4.2276123046875</v>
      </c>
      <c r="AE51" s="28" t="n">
        <v>616.009399414063</v>
      </c>
      <c r="AF51" s="28" t="n">
        <f aca="false">SUM(AE51*1.5)/100</f>
        <v>9.24014099121095</v>
      </c>
    </row>
    <row r="52" customFormat="false" ht="15.75" hidden="false" customHeight="false" outlineLevel="0" collapsed="false">
      <c r="A52" s="26" t="s">
        <v>64</v>
      </c>
      <c r="B52" s="26" t="n">
        <v>262158.88</v>
      </c>
      <c r="C52" s="27" t="n">
        <v>7339.376953125</v>
      </c>
      <c r="D52" s="27" t="n">
        <f aca="false">SUM(C52*0.8)/100</f>
        <v>58.715015625</v>
      </c>
      <c r="E52" s="27" t="n">
        <v>601.769653320313</v>
      </c>
      <c r="F52" s="27" t="n">
        <f aca="false">SUM(E52*0.3)/100</f>
        <v>1.80530895996094</v>
      </c>
      <c r="G52" s="28" t="n">
        <v>540.647583007813</v>
      </c>
      <c r="H52" s="28" t="n">
        <f aca="false">SUM(G52*0.63)/100</f>
        <v>3.40607977294922</v>
      </c>
      <c r="I52" s="28" t="n">
        <v>7354.5400390625</v>
      </c>
      <c r="J52" s="28" t="n">
        <f aca="false">SUM(I52*0.064)/100</f>
        <v>4.706905625</v>
      </c>
      <c r="K52" s="27" t="n">
        <v>7851.74365234375</v>
      </c>
      <c r="L52" s="27" t="n">
        <f aca="false">SUM(K52*1.4)/100</f>
        <v>109.924411132813</v>
      </c>
      <c r="M52" s="28" t="n">
        <v>6263.119140625</v>
      </c>
      <c r="N52" s="28" t="n">
        <f aca="false">SUM(M52*0.8)/100</f>
        <v>50.104953125</v>
      </c>
      <c r="O52" s="27" t="n">
        <v>2076.41943359375</v>
      </c>
      <c r="P52" s="27" t="n">
        <f aca="false">SUM(O52*3)/100</f>
        <v>62.2925830078125</v>
      </c>
      <c r="Q52" s="26" t="s">
        <v>64</v>
      </c>
      <c r="R52" s="26" t="n">
        <v>262158.88</v>
      </c>
      <c r="S52" s="28" t="n">
        <v>7829</v>
      </c>
      <c r="T52" s="28" t="n">
        <f aca="false">SUM(S52*1)/100</f>
        <v>78.29</v>
      </c>
      <c r="U52" s="28" t="n">
        <v>2201.5576171875</v>
      </c>
      <c r="V52" s="28" t="n">
        <f aca="false">SUM(U52*1.2)/100</f>
        <v>26.41869140625</v>
      </c>
      <c r="W52" s="28" t="n">
        <v>591.36279296875</v>
      </c>
      <c r="X52" s="28" t="n">
        <f aca="false">SUM(W52*1.2)/100</f>
        <v>7.096353515625</v>
      </c>
      <c r="Y52" s="28" t="n">
        <v>355.65673828125</v>
      </c>
      <c r="Z52" s="28" t="n">
        <f aca="false">SUM(Y52*0.1)/100</f>
        <v>0.35565673828125</v>
      </c>
      <c r="AA52" s="28" t="n">
        <v>313.422515869141</v>
      </c>
      <c r="AB52" s="28" t="n">
        <f aca="false">SUM(AA52*1.5)/100</f>
        <v>4.70133773803712</v>
      </c>
      <c r="AC52" s="28" t="n">
        <v>338.596984863281</v>
      </c>
      <c r="AD52" s="28" t="n">
        <f aca="false">SUM(AC52*1.5)/100</f>
        <v>5.07895477294922</v>
      </c>
      <c r="AE52" s="28" t="n">
        <v>649.72119140625</v>
      </c>
      <c r="AF52" s="28" t="n">
        <f aca="false">SUM(AE52*1.5)/100</f>
        <v>9.74581787109375</v>
      </c>
    </row>
    <row r="53" customFormat="false" ht="15.75" hidden="false" customHeight="false" outlineLevel="0" collapsed="false">
      <c r="A53" s="26" t="s">
        <v>65</v>
      </c>
      <c r="B53" s="26" t="n">
        <v>295487.64</v>
      </c>
      <c r="C53" s="27" t="n">
        <v>3044.71801757813</v>
      </c>
      <c r="D53" s="27" t="n">
        <f aca="false">SUM(C53*0.8)/100</f>
        <v>24.357744140625</v>
      </c>
      <c r="E53" s="27" t="n">
        <v>416.740142822266</v>
      </c>
      <c r="F53" s="27" t="n">
        <f aca="false">SUM(E53*0.3)/100</f>
        <v>1.2502204284668</v>
      </c>
      <c r="G53" s="28" t="n">
        <v>351.150054931641</v>
      </c>
      <c r="H53" s="28" t="n">
        <f aca="false">SUM(G53*0.63)/100</f>
        <v>2.21224534606934</v>
      </c>
      <c r="I53" s="28" t="n">
        <v>4798.51025390625</v>
      </c>
      <c r="J53" s="28" t="n">
        <f aca="false">SUM(I53*0.064)/100</f>
        <v>3.0710465625</v>
      </c>
      <c r="K53" s="27" t="n">
        <v>4991.69775390625</v>
      </c>
      <c r="L53" s="27" t="n">
        <f aca="false">SUM(K53*1.4)/100</f>
        <v>69.8837685546875</v>
      </c>
      <c r="M53" s="28" t="n">
        <v>2758.60205078125</v>
      </c>
      <c r="N53" s="28" t="n">
        <f aca="false">SUM(M53*0.8)/100</f>
        <v>22.06881640625</v>
      </c>
      <c r="O53" s="27" t="n">
        <v>1005.10113525391</v>
      </c>
      <c r="P53" s="27" t="n">
        <f aca="false">SUM(O53*3)/100</f>
        <v>30.1530340576173</v>
      </c>
      <c r="Q53" s="26" t="s">
        <v>65</v>
      </c>
      <c r="R53" s="26" t="n">
        <v>295487.64</v>
      </c>
      <c r="S53" s="28" t="n">
        <v>4358.09716796875</v>
      </c>
      <c r="T53" s="28" t="n">
        <f aca="false">SUM(S53*1)/100</f>
        <v>43.5809716796875</v>
      </c>
      <c r="U53" s="28" t="n">
        <v>849.396057128906</v>
      </c>
      <c r="V53" s="28" t="n">
        <f aca="false">SUM(U53*1.2)/100</f>
        <v>10.1927526855469</v>
      </c>
      <c r="W53" s="28" t="n">
        <v>340.870849609375</v>
      </c>
      <c r="X53" s="28" t="n">
        <f aca="false">SUM(W53*1.2)/100</f>
        <v>4.0904501953125</v>
      </c>
      <c r="Y53" s="28" t="n">
        <v>178.299133300781</v>
      </c>
      <c r="Z53" s="28" t="n">
        <f aca="false">SUM(Y53*0.1)/100</f>
        <v>0.178299133300781</v>
      </c>
      <c r="AA53" s="28" t="n">
        <v>214.015975952148</v>
      </c>
      <c r="AB53" s="28" t="n">
        <f aca="false">SUM(AA53*1.5)/100</f>
        <v>3.21023963928222</v>
      </c>
      <c r="AC53" s="28" t="n">
        <v>218.312866210938</v>
      </c>
      <c r="AD53" s="28" t="n">
        <f aca="false">SUM(AC53*1.5)/100</f>
        <v>3.27469299316407</v>
      </c>
      <c r="AE53" s="28" t="n">
        <v>430.640441894531</v>
      </c>
      <c r="AF53" s="28" t="n">
        <f aca="false">SUM(AE53*1.5)/100</f>
        <v>6.45960662841797</v>
      </c>
    </row>
    <row r="54" customFormat="false" ht="15.75" hidden="false" customHeight="false" outlineLevel="0" collapsed="false">
      <c r="A54" s="26" t="s">
        <v>66</v>
      </c>
      <c r="B54" s="26" t="n">
        <v>208185.18</v>
      </c>
      <c r="C54" s="27" t="n">
        <v>3326.365234375</v>
      </c>
      <c r="D54" s="27" t="n">
        <f aca="false">SUM(C54*0.8)/100</f>
        <v>26.610921875</v>
      </c>
      <c r="E54" s="27" t="n">
        <v>375.194396972656</v>
      </c>
      <c r="F54" s="27" t="n">
        <f aca="false">SUM(E54*0.3)/100</f>
        <v>1.12558319091797</v>
      </c>
      <c r="G54" s="28" t="n">
        <v>289.174743652344</v>
      </c>
      <c r="H54" s="28" t="n">
        <f aca="false">SUM(G54*0.63)/100</f>
        <v>1.82180088500977</v>
      </c>
      <c r="I54" s="28" t="n">
        <v>4433.75732421875</v>
      </c>
      <c r="J54" s="28" t="n">
        <f aca="false">SUM(I54*0.064)/100</f>
        <v>2.8376046875</v>
      </c>
      <c r="K54" s="27" t="n">
        <v>4747.0283203125</v>
      </c>
      <c r="L54" s="27" t="n">
        <f aca="false">SUM(K54*1.4)/100</f>
        <v>66.458396484375</v>
      </c>
      <c r="M54" s="28" t="n">
        <v>2687.44384765625</v>
      </c>
      <c r="N54" s="28" t="n">
        <f aca="false">SUM(M54*0.8)/100</f>
        <v>21.49955078125</v>
      </c>
      <c r="O54" s="27" t="n">
        <v>970.442199707031</v>
      </c>
      <c r="P54" s="27" t="n">
        <f aca="false">SUM(O54*3)/100</f>
        <v>29.1132659912109</v>
      </c>
      <c r="Q54" s="26" t="s">
        <v>66</v>
      </c>
      <c r="R54" s="26" t="n">
        <v>208185.18</v>
      </c>
      <c r="S54" s="28" t="n">
        <v>4674.908203125</v>
      </c>
      <c r="T54" s="28" t="n">
        <f aca="false">SUM(S54*1)/100</f>
        <v>46.74908203125</v>
      </c>
      <c r="U54" s="28" t="n">
        <v>834.697875976563</v>
      </c>
      <c r="V54" s="28" t="n">
        <f aca="false">SUM(U54*1.2)/100</f>
        <v>10.0163745117188</v>
      </c>
      <c r="W54" s="28" t="n">
        <v>328.325775146484</v>
      </c>
      <c r="X54" s="28" t="n">
        <f aca="false">SUM(W54*1.2)/100</f>
        <v>3.93990930175781</v>
      </c>
      <c r="Y54" s="28" t="n">
        <v>172.864990234375</v>
      </c>
      <c r="Z54" s="28" t="n">
        <f aca="false">SUM(Y54*0.1)/100</f>
        <v>0.172864990234375</v>
      </c>
      <c r="AA54" s="28" t="n">
        <v>188.627288818359</v>
      </c>
      <c r="AB54" s="28" t="n">
        <f aca="false">SUM(AA54*1.5)/100</f>
        <v>2.82940933227539</v>
      </c>
      <c r="AC54" s="28" t="n">
        <v>197.602890014648</v>
      </c>
      <c r="AD54" s="28" t="n">
        <f aca="false">SUM(AC54*1.5)/100</f>
        <v>2.96404335021972</v>
      </c>
      <c r="AE54" s="28" t="n">
        <v>401.998748779297</v>
      </c>
      <c r="AF54" s="28" t="n">
        <f aca="false">SUM(AE54*1.5)/100</f>
        <v>6.02998123168946</v>
      </c>
    </row>
    <row r="55" customFormat="false" ht="15.75" hidden="false" customHeight="false" outlineLevel="0" collapsed="false">
      <c r="A55" s="26" t="s">
        <v>67</v>
      </c>
      <c r="B55" s="26" t="n">
        <v>179110.13</v>
      </c>
      <c r="C55" s="27" t="n">
        <v>2409.10717773438</v>
      </c>
      <c r="D55" s="27" t="n">
        <f aca="false">SUM(C55*0.8)/100</f>
        <v>19.272857421875</v>
      </c>
      <c r="E55" s="27" t="n">
        <v>228.839859008789</v>
      </c>
      <c r="F55" s="27" t="n">
        <f aca="false">SUM(E55*0.3)/100</f>
        <v>0.686519577026367</v>
      </c>
      <c r="G55" s="28" t="n">
        <v>177.513259887695</v>
      </c>
      <c r="H55" s="28" t="n">
        <f aca="false">SUM(G55*0.63)/100</f>
        <v>1.11833353729248</v>
      </c>
      <c r="I55" s="28" t="n">
        <v>2716.3212890625</v>
      </c>
      <c r="J55" s="28" t="n">
        <f aca="false">SUM(I55*0.064)/100</f>
        <v>1.738445625</v>
      </c>
      <c r="K55" s="27" t="n">
        <v>3505.09497070313</v>
      </c>
      <c r="L55" s="27" t="n">
        <f aca="false">SUM(K55*1.4)/100</f>
        <v>49.0713295898438</v>
      </c>
      <c r="M55" s="28" t="n">
        <v>1884.3037109375</v>
      </c>
      <c r="N55" s="28" t="n">
        <f aca="false">SUM(M55*0.8)/100</f>
        <v>15.0744296875</v>
      </c>
      <c r="O55" s="27" t="n">
        <v>508.420227050781</v>
      </c>
      <c r="P55" s="27" t="n">
        <f aca="false">SUM(O55*3)/100</f>
        <v>15.2526068115234</v>
      </c>
      <c r="Q55" s="26" t="s">
        <v>67</v>
      </c>
      <c r="R55" s="26" t="n">
        <v>179110.13</v>
      </c>
      <c r="S55" s="28" t="n">
        <v>3624.82153320313</v>
      </c>
      <c r="T55" s="28" t="n">
        <f aca="false">SUM(S55*1)/100</f>
        <v>36.2482153320313</v>
      </c>
      <c r="U55" s="28" t="n">
        <v>460.990020751953</v>
      </c>
      <c r="V55" s="28" t="n">
        <f aca="false">SUM(U55*1.2)/100</f>
        <v>5.53188024902344</v>
      </c>
      <c r="W55" s="28" t="n">
        <v>202.555236816406</v>
      </c>
      <c r="X55" s="28" t="n">
        <f aca="false">SUM(W55*1.2)/100</f>
        <v>2.43066284179687</v>
      </c>
      <c r="Y55" s="28" t="n">
        <v>78.4092178344727</v>
      </c>
      <c r="Z55" s="28" t="n">
        <f aca="false">SUM(Y55*0.1)/100</f>
        <v>0.0784092178344727</v>
      </c>
      <c r="AA55" s="28" t="n">
        <v>116.991302490234</v>
      </c>
      <c r="AB55" s="28" t="n">
        <f aca="false">SUM(AA55*1.5)/100</f>
        <v>1.75486953735351</v>
      </c>
      <c r="AC55" s="28" t="n">
        <v>129.274291992188</v>
      </c>
      <c r="AD55" s="28" t="n">
        <f aca="false">SUM(AC55*1.5)/100</f>
        <v>1.93911437988282</v>
      </c>
      <c r="AE55" s="28" t="n">
        <v>296.504730224609</v>
      </c>
      <c r="AF55" s="28" t="n">
        <f aca="false">SUM(AE55*1.5)/100</f>
        <v>4.44757095336913</v>
      </c>
    </row>
    <row r="56" customFormat="false" ht="15.75" hidden="false" customHeight="false" outlineLevel="0" collapsed="false">
      <c r="A56" s="26" t="s">
        <v>68</v>
      </c>
      <c r="B56" s="26" t="n">
        <v>150895.2</v>
      </c>
      <c r="C56" s="27" t="n">
        <v>2055.443359375</v>
      </c>
      <c r="D56" s="27" t="n">
        <f aca="false">SUM(C56*0.8)/100</f>
        <v>16.443546875</v>
      </c>
      <c r="E56" s="27" t="n">
        <v>116.506797790527</v>
      </c>
      <c r="F56" s="27" t="n">
        <f aca="false">SUM(E56*0.3)/100</f>
        <v>0.349520393371581</v>
      </c>
      <c r="G56" s="28" t="n">
        <v>62.0429153442383</v>
      </c>
      <c r="H56" s="28" t="n">
        <f aca="false">SUM(G56*0.63)/100</f>
        <v>0.390870366668701</v>
      </c>
      <c r="I56" s="28" t="n">
        <v>1424.47375488281</v>
      </c>
      <c r="J56" s="28" t="n">
        <f aca="false">SUM(I56*0.064)/100</f>
        <v>0.911663203124999</v>
      </c>
      <c r="K56" s="27" t="n">
        <v>1821.54553222656</v>
      </c>
      <c r="L56" s="27" t="n">
        <f aca="false">SUM(K56*1.4)/100</f>
        <v>25.5016374511718</v>
      </c>
      <c r="M56" s="28" t="n">
        <v>1217.34594726563</v>
      </c>
      <c r="N56" s="28" t="n">
        <f aca="false">SUM(M56*0.8)/100</f>
        <v>9.73876757812504</v>
      </c>
      <c r="O56" s="27" t="n">
        <v>467.236236572266</v>
      </c>
      <c r="P56" s="27" t="n">
        <f aca="false">SUM(O56*3)/100</f>
        <v>14.017087097168</v>
      </c>
      <c r="Q56" s="26" t="s">
        <v>68</v>
      </c>
      <c r="R56" s="26" t="n">
        <v>150895.2</v>
      </c>
      <c r="S56" s="28" t="n">
        <v>2191.22436523438</v>
      </c>
      <c r="T56" s="28" t="n">
        <f aca="false">SUM(S56*1)/100</f>
        <v>21.9122436523438</v>
      </c>
      <c r="U56" s="28" t="n">
        <v>415.561737060547</v>
      </c>
      <c r="V56" s="28" t="n">
        <f aca="false">SUM(U56*1.2)/100</f>
        <v>4.98674084472656</v>
      </c>
      <c r="W56" s="28" t="n">
        <v>141.334854125977</v>
      </c>
      <c r="X56" s="28" t="n">
        <f aca="false">SUM(W56*1.2)/100</f>
        <v>1.69601824951172</v>
      </c>
      <c r="Y56" s="28" t="n">
        <v>113.697547912598</v>
      </c>
      <c r="Z56" s="28" t="n">
        <f aca="false">SUM(Y56*0.1)/100</f>
        <v>0.113697547912598</v>
      </c>
      <c r="AA56" s="28" t="n">
        <v>69.4770965576172</v>
      </c>
      <c r="AB56" s="28" t="n">
        <f aca="false">SUM(AA56*1.5)/100</f>
        <v>1.04215644836426</v>
      </c>
      <c r="AC56" s="28" t="n">
        <v>90.6140823364258</v>
      </c>
      <c r="AD56" s="28" t="n">
        <f aca="false">SUM(AC56*1.5)/100</f>
        <v>1.35921123504639</v>
      </c>
      <c r="AE56" s="28" t="n">
        <v>231.291091918945</v>
      </c>
      <c r="AF56" s="28" t="n">
        <f aca="false">SUM(AE56*1.5)/100</f>
        <v>3.46936637878418</v>
      </c>
    </row>
    <row r="57" customFormat="false" ht="15.75" hidden="false" customHeight="false" outlineLevel="0" collapsed="false">
      <c r="A57" s="26" t="s">
        <v>69</v>
      </c>
      <c r="B57" s="26" t="n">
        <v>138617.07</v>
      </c>
      <c r="C57" s="27" t="n">
        <v>5071.0498046875</v>
      </c>
      <c r="D57" s="27" t="n">
        <f aca="false">SUM(C57*0.8)/100</f>
        <v>40.5683984375</v>
      </c>
      <c r="E57" s="27" t="n">
        <v>467.188568115234</v>
      </c>
      <c r="F57" s="27" t="n">
        <f aca="false">SUM(E57*0.3)/100</f>
        <v>1.4015657043457</v>
      </c>
      <c r="G57" s="28" t="n">
        <v>445.733123779297</v>
      </c>
      <c r="H57" s="28" t="n">
        <f aca="false">SUM(G57*0.63)/100</f>
        <v>2.80811867980957</v>
      </c>
      <c r="I57" s="28" t="n">
        <v>5416.865234375</v>
      </c>
      <c r="J57" s="28" t="n">
        <f aca="false">SUM(I57*0.064)/100</f>
        <v>3.46679375</v>
      </c>
      <c r="K57" s="27" t="n">
        <v>5764.04052734375</v>
      </c>
      <c r="L57" s="27" t="n">
        <f aca="false">SUM(K57*1.4)/100</f>
        <v>80.6965673828125</v>
      </c>
      <c r="M57" s="28" t="n">
        <v>3931.904296875</v>
      </c>
      <c r="N57" s="28" t="n">
        <f aca="false">SUM(M57*0.8)/100</f>
        <v>31.455234375</v>
      </c>
      <c r="O57" s="27" t="n">
        <v>1374.51354980469</v>
      </c>
      <c r="P57" s="27" t="n">
        <f aca="false">SUM(O57*3)/100</f>
        <v>41.2354064941407</v>
      </c>
      <c r="Q57" s="26" t="s">
        <v>69</v>
      </c>
      <c r="R57" s="26" t="n">
        <v>138617.07</v>
      </c>
      <c r="S57" s="28" t="n">
        <v>5723.43798828125</v>
      </c>
      <c r="T57" s="28" t="n">
        <f aca="false">SUM(S57*1)/100</f>
        <v>57.2343798828125</v>
      </c>
      <c r="U57" s="28" t="n">
        <v>1277.29162597656</v>
      </c>
      <c r="V57" s="28" t="n">
        <f aca="false">SUM(U57*1.2)/100</f>
        <v>15.3274995117187</v>
      </c>
      <c r="W57" s="28" t="n">
        <v>440.249420166016</v>
      </c>
      <c r="X57" s="28" t="n">
        <f aca="false">SUM(W57*1.2)/100</f>
        <v>5.28299304199219</v>
      </c>
      <c r="Y57" s="28" t="n">
        <v>220.913543701172</v>
      </c>
      <c r="Z57" s="28" t="n">
        <f aca="false">SUM(Y57*0.1)/100</f>
        <v>0.220913543701172</v>
      </c>
      <c r="AA57" s="28" t="n">
        <v>233.492004394531</v>
      </c>
      <c r="AB57" s="28" t="n">
        <f aca="false">SUM(AA57*1.5)/100</f>
        <v>3.50238006591797</v>
      </c>
      <c r="AC57" s="28" t="n">
        <v>240.590621948242</v>
      </c>
      <c r="AD57" s="28" t="n">
        <f aca="false">SUM(AC57*1.5)/100</f>
        <v>3.60885932922363</v>
      </c>
      <c r="AE57" s="28" t="n">
        <v>496.931945800781</v>
      </c>
      <c r="AF57" s="28" t="n">
        <f aca="false">SUM(AE57*1.5)/100</f>
        <v>7.45397918701172</v>
      </c>
    </row>
    <row r="58" customFormat="false" ht="15.75" hidden="false" customHeight="false" outlineLevel="0" collapsed="false">
      <c r="A58" s="26" t="s">
        <v>70</v>
      </c>
      <c r="B58" s="26" t="n">
        <v>104861.21</v>
      </c>
      <c r="C58" s="27" t="n">
        <v>4618.70556640625</v>
      </c>
      <c r="D58" s="27" t="n">
        <f aca="false">SUM(C58*0.8)/100</f>
        <v>36.94964453125</v>
      </c>
      <c r="E58" s="27" t="n">
        <v>424.286285400391</v>
      </c>
      <c r="F58" s="27" t="n">
        <f aca="false">SUM(E58*0.3)/100</f>
        <v>1.27285885620117</v>
      </c>
      <c r="G58" s="28" t="n">
        <v>396.534942626953</v>
      </c>
      <c r="H58" s="28" t="n">
        <f aca="false">SUM(G58*0.63)/100</f>
        <v>2.4981701385498</v>
      </c>
      <c r="I58" s="28" t="n">
        <v>5381.369140625</v>
      </c>
      <c r="J58" s="28" t="n">
        <f aca="false">SUM(I58*0.064)/100</f>
        <v>3.44407625</v>
      </c>
      <c r="K58" s="27" t="n">
        <v>5282.6337890625</v>
      </c>
      <c r="L58" s="27" t="n">
        <f aca="false">SUM(K58*1.4)/100</f>
        <v>73.956873046875</v>
      </c>
      <c r="M58" s="28" t="n">
        <v>3777.53662109375</v>
      </c>
      <c r="N58" s="28" t="n">
        <f aca="false">SUM(M58*0.8)/100</f>
        <v>30.22029296875</v>
      </c>
      <c r="O58" s="27" t="n">
        <v>1066.31860351563</v>
      </c>
      <c r="P58" s="27" t="n">
        <f aca="false">SUM(O58*3)/100</f>
        <v>31.9895581054689</v>
      </c>
      <c r="Q58" s="26" t="s">
        <v>70</v>
      </c>
      <c r="R58" s="26" t="n">
        <v>104861.21</v>
      </c>
      <c r="S58" s="28" t="n">
        <v>5527.568359375</v>
      </c>
      <c r="T58" s="28" t="n">
        <f aca="false">SUM(S58*1)/100</f>
        <v>55.27568359375</v>
      </c>
      <c r="U58" s="28" t="n">
        <v>1184.34716796875</v>
      </c>
      <c r="V58" s="28" t="n">
        <f aca="false">SUM(U58*1.2)/100</f>
        <v>14.212166015625</v>
      </c>
      <c r="W58" s="28" t="n">
        <v>408.621948242188</v>
      </c>
      <c r="X58" s="28" t="n">
        <f aca="false">SUM(W58*1.2)/100</f>
        <v>4.90346337890626</v>
      </c>
      <c r="Y58" s="28" t="n">
        <v>171.377807617188</v>
      </c>
      <c r="Z58" s="28" t="n">
        <f aca="false">SUM(Y58*0.1)/100</f>
        <v>0.171377807617188</v>
      </c>
      <c r="AA58" s="28" t="n">
        <v>209.370620727539</v>
      </c>
      <c r="AB58" s="28" t="n">
        <f aca="false">SUM(AA58*1.5)/100</f>
        <v>3.14055931091308</v>
      </c>
      <c r="AC58" s="28" t="n">
        <v>225.142929077148</v>
      </c>
      <c r="AD58" s="28" t="n">
        <f aca="false">SUM(AC58*1.5)/100</f>
        <v>3.37714393615722</v>
      </c>
      <c r="AE58" s="28" t="n">
        <v>466.901519775391</v>
      </c>
      <c r="AF58" s="28" t="n">
        <f aca="false">SUM(AE58*1.5)/100</f>
        <v>7.00352279663087</v>
      </c>
    </row>
    <row r="59" customFormat="false" ht="15.75" hidden="false" customHeight="false" outlineLevel="0" collapsed="false">
      <c r="A59" s="26" t="s">
        <v>71</v>
      </c>
      <c r="B59" s="26" t="n">
        <v>108040.35</v>
      </c>
      <c r="C59" s="27" t="n">
        <v>2856.64428710938</v>
      </c>
      <c r="D59" s="27" t="n">
        <f aca="false">SUM(C59*0.8)/100</f>
        <v>22.853154296875</v>
      </c>
      <c r="E59" s="27" t="n">
        <v>298.4638671875</v>
      </c>
      <c r="F59" s="27" t="n">
        <f aca="false">SUM(E59*0.3)/100</f>
        <v>0.8953916015625</v>
      </c>
      <c r="G59" s="28" t="n">
        <v>201.5498046875</v>
      </c>
      <c r="H59" s="28" t="n">
        <f aca="false">SUM(G59*0.63)/100</f>
        <v>1.26976376953125</v>
      </c>
      <c r="I59" s="28" t="n">
        <v>4023.767578125</v>
      </c>
      <c r="J59" s="28" t="n">
        <f aca="false">SUM(I59*0.064)/100</f>
        <v>2.57521125</v>
      </c>
      <c r="K59" s="27" t="n">
        <v>3723.70751953125</v>
      </c>
      <c r="L59" s="27" t="n">
        <f aca="false">SUM(K59*1.4)/100</f>
        <v>52.1319052734375</v>
      </c>
      <c r="M59" s="28" t="n">
        <v>2488.88793945313</v>
      </c>
      <c r="N59" s="28" t="n">
        <f aca="false">SUM(M59*0.8)/100</f>
        <v>19.911103515625</v>
      </c>
      <c r="O59" s="27" t="n">
        <v>725.26806640625</v>
      </c>
      <c r="P59" s="27" t="n">
        <f aca="false">SUM(O59*3)/100</f>
        <v>21.7580419921875</v>
      </c>
      <c r="Q59" s="26" t="s">
        <v>71</v>
      </c>
      <c r="R59" s="26" t="n">
        <v>108040.35</v>
      </c>
      <c r="S59" s="28" t="n">
        <v>3593.73022460938</v>
      </c>
      <c r="T59" s="28" t="n">
        <f aca="false">SUM(S59*1)/100</f>
        <v>35.9373022460938</v>
      </c>
      <c r="U59" s="28" t="n">
        <v>896.00341796875</v>
      </c>
      <c r="V59" s="28" t="n">
        <f aca="false">SUM(U59*1.2)/100</f>
        <v>10.752041015625</v>
      </c>
      <c r="W59" s="28" t="n">
        <v>280.841949462891</v>
      </c>
      <c r="X59" s="28" t="n">
        <f aca="false">SUM(W59*1.2)/100</f>
        <v>3.37010339355469</v>
      </c>
      <c r="Y59" s="28" t="n">
        <v>119.334922790527</v>
      </c>
      <c r="Z59" s="28" t="n">
        <f aca="false">SUM(Y59*0.1)/100</f>
        <v>0.119334922790527</v>
      </c>
      <c r="AA59" s="28" t="n">
        <v>145.702484130859</v>
      </c>
      <c r="AB59" s="28" t="n">
        <f aca="false">SUM(AA59*1.5)/100</f>
        <v>2.18553726196289</v>
      </c>
      <c r="AC59" s="28" t="n">
        <v>162.329620361328</v>
      </c>
      <c r="AD59" s="28" t="n">
        <f aca="false">SUM(AC59*1.5)/100</f>
        <v>2.43494430541992</v>
      </c>
      <c r="AE59" s="28" t="n">
        <v>355.954284667969</v>
      </c>
      <c r="AF59" s="28" t="n">
        <f aca="false">SUM(AE59*1.5)/100</f>
        <v>5.33931427001954</v>
      </c>
    </row>
    <row r="60" customFormat="false" ht="15.75" hidden="false" customHeight="false" outlineLevel="0" collapsed="false">
      <c r="A60" s="26" t="s">
        <v>72</v>
      </c>
      <c r="B60" s="26" t="n">
        <v>159987.08</v>
      </c>
      <c r="C60" s="27" t="n">
        <v>4197.96923828125</v>
      </c>
      <c r="D60" s="27" t="n">
        <f aca="false">SUM(C60*0.8)/100</f>
        <v>33.58375390625</v>
      </c>
      <c r="E60" s="27" t="n">
        <v>392.398742675781</v>
      </c>
      <c r="F60" s="27" t="n">
        <f aca="false">SUM(E60*0.3)/100</f>
        <v>1.17719622802734</v>
      </c>
      <c r="G60" s="28" t="n">
        <v>347.743530273438</v>
      </c>
      <c r="H60" s="28" t="n">
        <f aca="false">SUM(G60*0.63)/100</f>
        <v>2.19078424072266</v>
      </c>
      <c r="I60" s="28" t="n">
        <v>5188.93896484375</v>
      </c>
      <c r="J60" s="28" t="n">
        <f aca="false">SUM(I60*0.064)/100</f>
        <v>3.3209209375</v>
      </c>
      <c r="K60" s="27" t="n">
        <v>4838.90673828125</v>
      </c>
      <c r="L60" s="27" t="n">
        <f aca="false">SUM(K60*1.4)/100</f>
        <v>67.7446943359375</v>
      </c>
      <c r="M60" s="28" t="n">
        <v>3564.06616210938</v>
      </c>
      <c r="N60" s="28" t="n">
        <f aca="false">SUM(M60*0.8)/100</f>
        <v>28.512529296875</v>
      </c>
      <c r="O60" s="27" t="n">
        <v>1038.43933105469</v>
      </c>
      <c r="P60" s="27" t="n">
        <f aca="false">SUM(O60*3)/100</f>
        <v>31.1531799316407</v>
      </c>
      <c r="Q60" s="26" t="s">
        <v>72</v>
      </c>
      <c r="R60" s="26" t="n">
        <v>159987.08</v>
      </c>
      <c r="S60" s="28" t="n">
        <v>5198.39501953125</v>
      </c>
      <c r="T60" s="28" t="n">
        <f aca="false">SUM(S60*1)/100</f>
        <v>51.9839501953125</v>
      </c>
      <c r="U60" s="28" t="n">
        <v>1196.11511230469</v>
      </c>
      <c r="V60" s="28" t="n">
        <f aca="false">SUM(U60*1.2)/100</f>
        <v>14.3533813476563</v>
      </c>
      <c r="W60" s="28" t="n">
        <v>386.641906738281</v>
      </c>
      <c r="X60" s="28" t="n">
        <f aca="false">SUM(W60*1.2)/100</f>
        <v>4.63970288085937</v>
      </c>
      <c r="Y60" s="28" t="n">
        <v>158.900161743164</v>
      </c>
      <c r="Z60" s="28" t="n">
        <f aca="false">SUM(Y60*0.1)/100</f>
        <v>0.158900161743164</v>
      </c>
      <c r="AA60" s="28" t="n">
        <v>191.703308105469</v>
      </c>
      <c r="AB60" s="28" t="n">
        <f aca="false">SUM(AA60*1.5)/100</f>
        <v>2.87554962158204</v>
      </c>
      <c r="AC60" s="28" t="n">
        <v>211.603637695313</v>
      </c>
      <c r="AD60" s="28" t="n">
        <f aca="false">SUM(AC60*1.5)/100</f>
        <v>3.1740545654297</v>
      </c>
      <c r="AE60" s="28" t="n">
        <v>440.274505615234</v>
      </c>
      <c r="AF60" s="28" t="n">
        <f aca="false">SUM(AE60*1.5)/100</f>
        <v>6.60411758422851</v>
      </c>
    </row>
    <row r="61" customFormat="false" ht="15.75" hidden="false" customHeight="false" outlineLevel="0" collapsed="false">
      <c r="A61" s="26" t="s">
        <v>73</v>
      </c>
      <c r="B61" s="26" t="n">
        <v>106677.62</v>
      </c>
      <c r="C61" s="27" t="n">
        <v>5240.68408203125</v>
      </c>
      <c r="D61" s="27" t="n">
        <f aca="false">SUM(C61*0.8)/100</f>
        <v>41.92547265625</v>
      </c>
      <c r="E61" s="27" t="n">
        <v>451.646118164063</v>
      </c>
      <c r="F61" s="27" t="n">
        <f aca="false">SUM(E61*0.3)/100</f>
        <v>1.35493835449219</v>
      </c>
      <c r="G61" s="28" t="n">
        <v>392.864074707031</v>
      </c>
      <c r="H61" s="28" t="n">
        <f aca="false">SUM(G61*0.63)/100</f>
        <v>2.4750436706543</v>
      </c>
      <c r="I61" s="28" t="n">
        <v>5785.28466796875</v>
      </c>
      <c r="J61" s="28" t="n">
        <f aca="false">SUM(I61*0.064)/100</f>
        <v>3.7025821875</v>
      </c>
      <c r="K61" s="27" t="n">
        <v>5596.3369140625</v>
      </c>
      <c r="L61" s="27" t="n">
        <f aca="false">SUM(K61*1.4)/100</f>
        <v>78.348716796875</v>
      </c>
      <c r="M61" s="28" t="n">
        <v>4307.49658203125</v>
      </c>
      <c r="N61" s="28" t="n">
        <f aca="false">SUM(M61*0.8)/100</f>
        <v>34.45997265625</v>
      </c>
      <c r="O61" s="27" t="n">
        <v>1273.72033691406</v>
      </c>
      <c r="P61" s="27" t="n">
        <f aca="false">SUM(O61*3)/100</f>
        <v>38.2116101074218</v>
      </c>
      <c r="Q61" s="26" t="s">
        <v>73</v>
      </c>
      <c r="R61" s="26" t="n">
        <v>106677.62</v>
      </c>
      <c r="S61" s="28" t="n">
        <v>6026.35546875</v>
      </c>
      <c r="T61" s="28" t="n">
        <f aca="false">SUM(S61*1)/100</f>
        <v>60.2635546875</v>
      </c>
      <c r="U61" s="28" t="n">
        <v>1449.5537109375</v>
      </c>
      <c r="V61" s="28" t="n">
        <f aca="false">SUM(U61*1.2)/100</f>
        <v>17.39464453125</v>
      </c>
      <c r="W61" s="28" t="n">
        <v>430.367614746094</v>
      </c>
      <c r="X61" s="28" t="n">
        <f aca="false">SUM(W61*1.2)/100</f>
        <v>5.16441137695313</v>
      </c>
      <c r="Y61" s="28" t="n">
        <v>185.947494506836</v>
      </c>
      <c r="Z61" s="28" t="n">
        <f aca="false">SUM(Y61*0.1)/100</f>
        <v>0.185947494506836</v>
      </c>
      <c r="AA61" s="28" t="n">
        <v>213.903045654297</v>
      </c>
      <c r="AB61" s="28" t="n">
        <f aca="false">SUM(AA61*1.5)/100</f>
        <v>3.20854568481446</v>
      </c>
      <c r="AC61" s="28" t="n">
        <v>236.799499511719</v>
      </c>
      <c r="AD61" s="28" t="n">
        <f aca="false">SUM(AC61*1.5)/100</f>
        <v>3.55199249267579</v>
      </c>
      <c r="AE61" s="28" t="n">
        <v>484.229370117188</v>
      </c>
      <c r="AF61" s="28" t="n">
        <f aca="false">SUM(AE61*1.5)/100</f>
        <v>7.26344055175782</v>
      </c>
    </row>
    <row r="62" customFormat="false" ht="15.75" hidden="false" customHeight="false" outlineLevel="0" collapsed="false">
      <c r="A62" s="26" t="s">
        <v>74</v>
      </c>
      <c r="B62" s="26" t="n">
        <v>91005.06</v>
      </c>
      <c r="C62" s="27" t="n">
        <v>6758.6376953125</v>
      </c>
      <c r="D62" s="27" t="n">
        <f aca="false">SUM(C62*0.8)/100</f>
        <v>54.0691015625</v>
      </c>
      <c r="E62" s="27" t="n">
        <v>556.8330078125</v>
      </c>
      <c r="F62" s="27" t="n">
        <f aca="false">SUM(E62*0.3)/100</f>
        <v>1.6704990234375</v>
      </c>
      <c r="G62" s="28" t="n">
        <v>533.445434570313</v>
      </c>
      <c r="H62" s="28" t="n">
        <f aca="false">SUM(G62*0.63)/100</f>
        <v>3.36070623779297</v>
      </c>
      <c r="I62" s="28" t="n">
        <v>6387.66796875</v>
      </c>
      <c r="J62" s="28" t="n">
        <f aca="false">SUM(I62*0.064)/100</f>
        <v>4.0881075</v>
      </c>
      <c r="K62" s="27" t="n">
        <v>6947.5556640625</v>
      </c>
      <c r="L62" s="27" t="n">
        <f aca="false">SUM(K62*1.4)/100</f>
        <v>97.265779296875</v>
      </c>
      <c r="M62" s="28" t="n">
        <v>5090.21044921875</v>
      </c>
      <c r="N62" s="28" t="n">
        <f aca="false">SUM(M62*0.8)/100</f>
        <v>40.72168359375</v>
      </c>
      <c r="O62" s="27" t="n">
        <v>1714.63305664063</v>
      </c>
      <c r="P62" s="27" t="n">
        <f aca="false">SUM(O62*3)/100</f>
        <v>51.4389916992189</v>
      </c>
      <c r="Q62" s="26" t="s">
        <v>74</v>
      </c>
      <c r="R62" s="26" t="n">
        <v>91005.06</v>
      </c>
      <c r="S62" s="28" t="n">
        <v>7280.8349609375</v>
      </c>
      <c r="T62" s="28" t="n">
        <f aca="false">SUM(S62*1)/100</f>
        <v>72.808349609375</v>
      </c>
      <c r="U62" s="28" t="n">
        <v>1636.40063476563</v>
      </c>
      <c r="V62" s="28" t="n">
        <f aca="false">SUM(U62*1.2)/100</f>
        <v>19.6368076171876</v>
      </c>
      <c r="W62" s="28" t="n">
        <v>531.1416015625</v>
      </c>
      <c r="X62" s="28" t="n">
        <f aca="false">SUM(W62*1.2)/100</f>
        <v>6.37369921875</v>
      </c>
      <c r="Y62" s="28" t="n">
        <v>275.437835693359</v>
      </c>
      <c r="Z62" s="28" t="n">
        <f aca="false">SUM(Y62*0.1)/100</f>
        <v>0.275437835693359</v>
      </c>
      <c r="AA62" s="28" t="n">
        <v>276.368682861328</v>
      </c>
      <c r="AB62" s="28" t="n">
        <f aca="false">SUM(AA62*1.5)/100</f>
        <v>4.14553024291992</v>
      </c>
      <c r="AC62" s="28" t="n">
        <v>287.678131103516</v>
      </c>
      <c r="AD62" s="28" t="n">
        <f aca="false">SUM(AC62*1.5)/100</f>
        <v>4.31517196655274</v>
      </c>
      <c r="AE62" s="28" t="n">
        <v>572.997253417969</v>
      </c>
      <c r="AF62" s="28" t="n">
        <f aca="false">SUM(AE62*1.5)/100</f>
        <v>8.59495880126953</v>
      </c>
    </row>
    <row r="63" customFormat="false" ht="15.75" hidden="false" customHeight="false" outlineLevel="0" collapsed="false">
      <c r="A63" s="26" t="s">
        <v>75</v>
      </c>
      <c r="B63" s="26" t="n">
        <v>101920.57</v>
      </c>
      <c r="C63" s="27" t="n">
        <v>6238.2880859375</v>
      </c>
      <c r="D63" s="27" t="n">
        <f aca="false">SUM(C63*0.8)/100</f>
        <v>49.9063046875</v>
      </c>
      <c r="E63" s="27" t="n">
        <v>522.015869140625</v>
      </c>
      <c r="F63" s="27" t="n">
        <f aca="false">SUM(E63*0.3)/100</f>
        <v>1.56604760742188</v>
      </c>
      <c r="G63" s="28" t="n">
        <v>519.64892578125</v>
      </c>
      <c r="H63" s="28" t="n">
        <f aca="false">SUM(G63*0.63)/100</f>
        <v>3.27378823242187</v>
      </c>
      <c r="I63" s="28" t="n">
        <v>6183.484375</v>
      </c>
      <c r="J63" s="28" t="n">
        <f aca="false">SUM(I63*0.064)/100</f>
        <v>3.95743</v>
      </c>
      <c r="K63" s="27" t="n">
        <v>6684.84033203125</v>
      </c>
      <c r="L63" s="27" t="n">
        <f aca="false">SUM(K63*1.4)/100</f>
        <v>93.5877646484375</v>
      </c>
      <c r="M63" s="28" t="n">
        <v>4976.79638671875</v>
      </c>
      <c r="N63" s="28" t="n">
        <f aca="false">SUM(M63*0.8)/100</f>
        <v>39.81437109375</v>
      </c>
      <c r="O63" s="27" t="n">
        <v>1666.83850097656</v>
      </c>
      <c r="P63" s="27" t="n">
        <f aca="false">SUM(O63*3)/100</f>
        <v>50.0051550292968</v>
      </c>
      <c r="Q63" s="26" t="s">
        <v>75</v>
      </c>
      <c r="R63" s="26" t="n">
        <v>101920.57</v>
      </c>
      <c r="S63" s="28" t="n">
        <v>7089.00244140625</v>
      </c>
      <c r="T63" s="28" t="n">
        <f aca="false">SUM(S63*1)/100</f>
        <v>70.8900244140625</v>
      </c>
      <c r="U63" s="28" t="n">
        <v>1612.57275390625</v>
      </c>
      <c r="V63" s="28" t="n">
        <f aca="false">SUM(U63*1.2)/100</f>
        <v>19.350873046875</v>
      </c>
      <c r="W63" s="28" t="n">
        <v>507.974365234375</v>
      </c>
      <c r="X63" s="28" t="n">
        <f aca="false">SUM(W63*1.2)/100</f>
        <v>6.0956923828125</v>
      </c>
      <c r="Y63" s="28" t="n">
        <v>264.189270019531</v>
      </c>
      <c r="Z63" s="28" t="n">
        <f aca="false">SUM(Y63*0.1)/100</f>
        <v>0.264189270019531</v>
      </c>
      <c r="AA63" s="28" t="n">
        <v>266.388916015625</v>
      </c>
      <c r="AB63" s="28" t="n">
        <f aca="false">SUM(AA63*1.5)/100</f>
        <v>3.99583374023438</v>
      </c>
      <c r="AC63" s="28" t="n">
        <v>276.838653564453</v>
      </c>
      <c r="AD63" s="28" t="n">
        <f aca="false">SUM(AC63*1.5)/100</f>
        <v>4.1525798034668</v>
      </c>
      <c r="AE63" s="28" t="n">
        <v>555.170715332031</v>
      </c>
      <c r="AF63" s="28" t="n">
        <f aca="false">SUM(AE63*1.5)/100</f>
        <v>8.32756072998047</v>
      </c>
    </row>
    <row r="64" customFormat="false" ht="15.75" hidden="false" customHeight="false" outlineLevel="0" collapsed="false">
      <c r="A64" s="26" t="s">
        <v>76</v>
      </c>
      <c r="B64" s="26" t="n">
        <v>171357.65</v>
      </c>
      <c r="C64" s="27" t="n">
        <v>4983.7919921875</v>
      </c>
      <c r="D64" s="27" t="n">
        <f aca="false">SUM(C64*0.8)/100</f>
        <v>39.8703359375</v>
      </c>
      <c r="E64" s="27" t="n">
        <v>473.086944580078</v>
      </c>
      <c r="F64" s="27" t="n">
        <f aca="false">SUM(E64*0.3)/100</f>
        <v>1.41926083374023</v>
      </c>
      <c r="G64" s="28" t="n">
        <v>417.006622314453</v>
      </c>
      <c r="H64" s="28" t="n">
        <f aca="false">SUM(G64*0.63)/100</f>
        <v>2.62714172058105</v>
      </c>
      <c r="I64" s="28" t="n">
        <v>5945.7509765625</v>
      </c>
      <c r="J64" s="28" t="n">
        <f aca="false">SUM(I64*0.064)/100</f>
        <v>3.805280625</v>
      </c>
      <c r="K64" s="27" t="n">
        <v>6049.14501953125</v>
      </c>
      <c r="L64" s="27" t="n">
        <f aca="false">SUM(K64*1.4)/100</f>
        <v>84.6880302734375</v>
      </c>
      <c r="M64" s="28" t="n">
        <v>4283.02197265625</v>
      </c>
      <c r="N64" s="28" t="n">
        <f aca="false">SUM(M64*0.8)/100</f>
        <v>34.26417578125</v>
      </c>
      <c r="O64" s="27" t="n">
        <v>1463.63488769531</v>
      </c>
      <c r="P64" s="27" t="n">
        <f aca="false">SUM(O64*3)/100</f>
        <v>43.9090466308593</v>
      </c>
      <c r="Q64" s="26" t="s">
        <v>76</v>
      </c>
      <c r="R64" s="26" t="n">
        <v>171357.65</v>
      </c>
      <c r="S64" s="28" t="n">
        <v>6154.42724609375</v>
      </c>
      <c r="T64" s="28" t="n">
        <f aca="false">SUM(S64*1)/100</f>
        <v>61.5442724609375</v>
      </c>
      <c r="U64" s="28" t="n">
        <v>1461.087890625</v>
      </c>
      <c r="V64" s="28" t="n">
        <f aca="false">SUM(U64*1.2)/100</f>
        <v>17.5330546875</v>
      </c>
      <c r="W64" s="28" t="n">
        <v>443.843994140625</v>
      </c>
      <c r="X64" s="28" t="n">
        <f aca="false">SUM(W64*1.2)/100</f>
        <v>5.3261279296875</v>
      </c>
      <c r="Y64" s="28" t="n">
        <v>233.373748779297</v>
      </c>
      <c r="Z64" s="28" t="n">
        <f aca="false">SUM(Y64*0.1)/100</f>
        <v>0.233373748779297</v>
      </c>
      <c r="AA64" s="28" t="n">
        <v>232.432800292969</v>
      </c>
      <c r="AB64" s="28" t="n">
        <f aca="false">SUM(AA64*1.5)/100</f>
        <v>3.48649200439454</v>
      </c>
      <c r="AC64" s="28" t="n">
        <v>250.021911621094</v>
      </c>
      <c r="AD64" s="28" t="n">
        <f aca="false">SUM(AC64*1.5)/100</f>
        <v>3.75032867431641</v>
      </c>
      <c r="AE64" s="28" t="n">
        <v>513.058532714844</v>
      </c>
      <c r="AF64" s="28" t="n">
        <f aca="false">SUM(AE64*1.5)/100</f>
        <v>7.69587799072266</v>
      </c>
    </row>
    <row r="65" customFormat="false" ht="15.75" hidden="false" customHeight="false" outlineLevel="0" collapsed="false">
      <c r="A65" s="26" t="s">
        <v>77</v>
      </c>
      <c r="B65" s="26" t="n">
        <v>140055.03</v>
      </c>
      <c r="C65" s="27" t="n">
        <v>4730.0478515625</v>
      </c>
      <c r="D65" s="27" t="n">
        <f aca="false">SUM(C65*0.8)/100</f>
        <v>37.8403828125</v>
      </c>
      <c r="E65" s="27" t="n">
        <v>465.361938476563</v>
      </c>
      <c r="F65" s="27" t="n">
        <f aca="false">SUM(E65*0.3)/100</f>
        <v>1.39608581542969</v>
      </c>
      <c r="G65" s="28" t="n">
        <v>382.440307617188</v>
      </c>
      <c r="H65" s="28" t="n">
        <f aca="false">SUM(G65*0.63)/100</f>
        <v>2.40937393798828</v>
      </c>
      <c r="I65" s="28" t="n">
        <v>5668.509765625</v>
      </c>
      <c r="J65" s="28" t="n">
        <f aca="false">SUM(I65*0.064)/100</f>
        <v>3.62784625</v>
      </c>
      <c r="K65" s="27" t="n">
        <v>6043.568359375</v>
      </c>
      <c r="L65" s="27" t="n">
        <f aca="false">SUM(K65*1.4)/100</f>
        <v>84.60995703125</v>
      </c>
      <c r="M65" s="28" t="n">
        <v>3865.86499023438</v>
      </c>
      <c r="N65" s="28" t="n">
        <f aca="false">SUM(M65*0.8)/100</f>
        <v>30.926919921875</v>
      </c>
      <c r="O65" s="27" t="n">
        <v>1322.63061523438</v>
      </c>
      <c r="P65" s="27" t="n">
        <f aca="false">SUM(O65*3)/100</f>
        <v>39.6789184570314</v>
      </c>
      <c r="Q65" s="26" t="s">
        <v>77</v>
      </c>
      <c r="R65" s="26" t="n">
        <v>140055.03</v>
      </c>
      <c r="S65" s="28" t="n">
        <v>6009.11181640625</v>
      </c>
      <c r="T65" s="28" t="n">
        <f aca="false">SUM(S65*1)/100</f>
        <v>60.0911181640625</v>
      </c>
      <c r="U65" s="28" t="n">
        <v>1252.7041015625</v>
      </c>
      <c r="V65" s="28" t="n">
        <f aca="false">SUM(U65*1.2)/100</f>
        <v>15.03244921875</v>
      </c>
      <c r="W65" s="28" t="n">
        <v>417.581146240234</v>
      </c>
      <c r="X65" s="28" t="n">
        <f aca="false">SUM(W65*1.2)/100</f>
        <v>5.01097375488281</v>
      </c>
      <c r="Y65" s="28" t="n">
        <v>218.850830078125</v>
      </c>
      <c r="Z65" s="28" t="n">
        <f aca="false">SUM(Y65*0.1)/100</f>
        <v>0.218850830078125</v>
      </c>
      <c r="AA65" s="28" t="n">
        <v>223.312789916992</v>
      </c>
      <c r="AB65" s="28" t="n">
        <f aca="false">SUM(AA65*1.5)/100</f>
        <v>3.34969184875488</v>
      </c>
      <c r="AC65" s="28" t="n">
        <v>248.769302368164</v>
      </c>
      <c r="AD65" s="28" t="n">
        <f aca="false">SUM(AC65*1.5)/100</f>
        <v>3.73153953552246</v>
      </c>
      <c r="AE65" s="28" t="n">
        <v>530.381591796875</v>
      </c>
      <c r="AF65" s="28" t="n">
        <f aca="false">SUM(AE65*1.5)/100</f>
        <v>7.95572387695313</v>
      </c>
    </row>
    <row r="66" customFormat="false" ht="15.75" hidden="false" customHeight="false" outlineLevel="0" collapsed="false">
      <c r="A66" s="26" t="s">
        <v>78</v>
      </c>
      <c r="B66" s="26" t="n">
        <v>160799.68</v>
      </c>
      <c r="C66" s="27" t="n">
        <v>2446.56323242188</v>
      </c>
      <c r="D66" s="27" t="n">
        <f aca="false">SUM(C66*0.8)/100</f>
        <v>19.572505859375</v>
      </c>
      <c r="E66" s="27" t="n">
        <v>305.518859863281</v>
      </c>
      <c r="F66" s="27" t="n">
        <f aca="false">SUM(E66*0.3)/100</f>
        <v>0.916556579589843</v>
      </c>
      <c r="G66" s="28" t="n">
        <v>218.8740234375</v>
      </c>
      <c r="H66" s="28" t="n">
        <f aca="false">SUM(G66*0.63)/100</f>
        <v>1.37890634765625</v>
      </c>
      <c r="I66" s="28" t="n">
        <v>3063.41455078125</v>
      </c>
      <c r="J66" s="28" t="n">
        <f aca="false">SUM(I66*0.064)/100</f>
        <v>1.9605853125</v>
      </c>
      <c r="K66" s="27" t="n">
        <v>3156.18920898438</v>
      </c>
      <c r="L66" s="27" t="n">
        <f aca="false">SUM(K66*1.4)/100</f>
        <v>44.1866489257813</v>
      </c>
      <c r="M66" s="28" t="n">
        <v>2084.31762695313</v>
      </c>
      <c r="N66" s="28" t="n">
        <f aca="false">SUM(M66*0.8)/100</f>
        <v>16.674541015625</v>
      </c>
      <c r="O66" s="27" t="n">
        <v>579.324462890625</v>
      </c>
      <c r="P66" s="27" t="n">
        <f aca="false">SUM(O66*3)/100</f>
        <v>17.3797338867188</v>
      </c>
      <c r="Q66" s="26" t="s">
        <v>78</v>
      </c>
      <c r="R66" s="26" t="n">
        <v>160799.68</v>
      </c>
      <c r="S66" s="28" t="n">
        <v>3249.57836914063</v>
      </c>
      <c r="T66" s="28" t="n">
        <f aca="false">SUM(S66*1)/100</f>
        <v>32.4957836914063</v>
      </c>
      <c r="U66" s="28" t="n">
        <v>655.238647460938</v>
      </c>
      <c r="V66" s="28" t="n">
        <f aca="false">SUM(U66*1.2)/100</f>
        <v>7.86286376953126</v>
      </c>
      <c r="W66" s="28" t="n">
        <v>251.291397094727</v>
      </c>
      <c r="X66" s="28" t="n">
        <f aca="false">SUM(W66*1.2)/100</f>
        <v>3.01549676513672</v>
      </c>
      <c r="Y66" s="28" t="n">
        <v>105.321487426758</v>
      </c>
      <c r="Z66" s="28" t="n">
        <f aca="false">SUM(Y66*0.1)/100</f>
        <v>0.105321487426758</v>
      </c>
      <c r="AA66" s="28" t="n">
        <v>179.501693725586</v>
      </c>
      <c r="AB66" s="28" t="n">
        <f aca="false">SUM(AA66*1.5)/100</f>
        <v>2.69252540588379</v>
      </c>
      <c r="AC66" s="28" t="n">
        <v>188.378036499023</v>
      </c>
      <c r="AD66" s="28" t="n">
        <f aca="false">SUM(AC66*1.5)/100</f>
        <v>2.82567054748535</v>
      </c>
      <c r="AE66" s="28" t="n">
        <v>320.719177246094</v>
      </c>
      <c r="AF66" s="28" t="n">
        <f aca="false">SUM(AE66*1.5)/100</f>
        <v>4.81078765869141</v>
      </c>
    </row>
    <row r="67" customFormat="false" ht="15.75" hidden="false" customHeight="false" outlineLevel="0" collapsed="false">
      <c r="A67" s="26" t="s">
        <v>79</v>
      </c>
      <c r="B67" s="26" t="n">
        <v>263607.01</v>
      </c>
      <c r="C67" s="27" t="n">
        <v>2546.16455078125</v>
      </c>
      <c r="D67" s="27" t="n">
        <f aca="false">SUM(C67*0.8)/100</f>
        <v>20.36931640625</v>
      </c>
      <c r="E67" s="27" t="n">
        <v>335.494201660156</v>
      </c>
      <c r="F67" s="27" t="n">
        <f aca="false">SUM(E67*0.3)/100</f>
        <v>1.00648260498047</v>
      </c>
      <c r="G67" s="28" t="n">
        <v>212.499572753906</v>
      </c>
      <c r="H67" s="28" t="n">
        <f aca="false">SUM(G67*0.63)/100</f>
        <v>1.33874730834961</v>
      </c>
      <c r="I67" s="28" t="n">
        <v>3425.64624023438</v>
      </c>
      <c r="J67" s="28" t="n">
        <f aca="false">SUM(I67*0.064)/100</f>
        <v>2.19241359375</v>
      </c>
      <c r="K67" s="27" t="n">
        <v>3523.68676757813</v>
      </c>
      <c r="L67" s="27" t="n">
        <f aca="false">SUM(K67*1.4)/100</f>
        <v>49.3316147460938</v>
      </c>
      <c r="M67" s="28" t="n">
        <v>2084.7294921875</v>
      </c>
      <c r="N67" s="28" t="n">
        <f aca="false">SUM(M67*0.8)/100</f>
        <v>16.6778359375</v>
      </c>
      <c r="O67" s="27" t="n">
        <v>565.771240234375</v>
      </c>
      <c r="P67" s="27" t="n">
        <f aca="false">SUM(O67*3)/100</f>
        <v>16.9731372070313</v>
      </c>
      <c r="Q67" s="26" t="s">
        <v>79</v>
      </c>
      <c r="R67" s="26" t="n">
        <v>263607.01</v>
      </c>
      <c r="S67" s="28" t="n">
        <v>3464.140625</v>
      </c>
      <c r="T67" s="28" t="n">
        <f aca="false">SUM(S67*1)/100</f>
        <v>34.64140625</v>
      </c>
      <c r="U67" s="28" t="n">
        <v>644.381408691406</v>
      </c>
      <c r="V67" s="28" t="n">
        <f aca="false">SUM(U67*1.2)/100</f>
        <v>7.73257690429687</v>
      </c>
      <c r="W67" s="28" t="n">
        <v>263.593688964844</v>
      </c>
      <c r="X67" s="28" t="n">
        <f aca="false">SUM(W67*1.2)/100</f>
        <v>3.16312426757813</v>
      </c>
      <c r="Y67" s="28" t="n">
        <v>103.887100219727</v>
      </c>
      <c r="Z67" s="28" t="n">
        <f aca="false">SUM(Y67*0.1)/100</f>
        <v>0.103887100219727</v>
      </c>
      <c r="AA67" s="28" t="n">
        <v>184.798553466797</v>
      </c>
      <c r="AB67" s="28" t="n">
        <f aca="false">SUM(AA67*1.5)/100</f>
        <v>2.77197830200196</v>
      </c>
      <c r="AC67" s="28" t="n">
        <v>199.269592285156</v>
      </c>
      <c r="AD67" s="28" t="n">
        <f aca="false">SUM(AC67*1.5)/100</f>
        <v>2.98904388427734</v>
      </c>
      <c r="AE67" s="28" t="n">
        <v>349.34423828125</v>
      </c>
      <c r="AF67" s="28" t="n">
        <f aca="false">SUM(AE67*1.5)/100</f>
        <v>5.24016357421875</v>
      </c>
    </row>
    <row r="68" customFormat="false" ht="15.75" hidden="false" customHeight="false" outlineLevel="0" collapsed="false">
      <c r="A68" s="26" t="s">
        <v>80</v>
      </c>
      <c r="B68" s="26" t="n">
        <v>87831.33</v>
      </c>
      <c r="C68" s="27" t="n">
        <v>2676.470703125</v>
      </c>
      <c r="D68" s="27" t="n">
        <f aca="false">SUM(C68*0.8)/100</f>
        <v>21.411765625</v>
      </c>
      <c r="E68" s="27" t="n">
        <v>327.279754638672</v>
      </c>
      <c r="F68" s="27" t="n">
        <f aca="false">SUM(E68*0.3)/100</f>
        <v>0.981839263916016</v>
      </c>
      <c r="G68" s="28" t="n">
        <v>236.548034667969</v>
      </c>
      <c r="H68" s="28" t="n">
        <f aca="false">SUM(G68*0.63)/100</f>
        <v>1.4902526184082</v>
      </c>
      <c r="I68" s="28" t="n">
        <v>3710.93505859375</v>
      </c>
      <c r="J68" s="28" t="n">
        <f aca="false">SUM(I68*0.064)/100</f>
        <v>2.3749984375</v>
      </c>
      <c r="K68" s="27" t="n">
        <v>3155.10693359375</v>
      </c>
      <c r="L68" s="27" t="n">
        <f aca="false">SUM(K68*1.4)/100</f>
        <v>44.1714970703125</v>
      </c>
      <c r="M68" s="28" t="n">
        <v>2458.849609375</v>
      </c>
      <c r="N68" s="28" t="n">
        <f aca="false">SUM(M68*0.8)/100</f>
        <v>19.670796875</v>
      </c>
      <c r="O68" s="27" t="n">
        <v>721.318969726563</v>
      </c>
      <c r="P68" s="27" t="n">
        <f aca="false">SUM(O68*3)/100</f>
        <v>21.6395690917969</v>
      </c>
      <c r="Q68" s="26" t="s">
        <v>80</v>
      </c>
      <c r="R68" s="26" t="n">
        <v>87831.33</v>
      </c>
      <c r="S68" s="28" t="n">
        <v>3278.82397460938</v>
      </c>
      <c r="T68" s="28" t="n">
        <f aca="false">SUM(S68*1)/100</f>
        <v>32.7882397460938</v>
      </c>
      <c r="U68" s="28" t="n">
        <v>856.967590332031</v>
      </c>
      <c r="V68" s="28" t="n">
        <f aca="false">SUM(U68*1.2)/100</f>
        <v>10.2836110839844</v>
      </c>
      <c r="W68" s="28" t="n">
        <v>274.955718994141</v>
      </c>
      <c r="X68" s="28" t="n">
        <f aca="false">SUM(W68*1.2)/100</f>
        <v>3.29946862792969</v>
      </c>
      <c r="Y68" s="28" t="n">
        <v>112.761436462402</v>
      </c>
      <c r="Z68" s="28" t="n">
        <f aca="false">SUM(Y68*0.1)/100</f>
        <v>0.112761436462402</v>
      </c>
      <c r="AA68" s="28" t="n">
        <v>179.435958862305</v>
      </c>
      <c r="AB68" s="28" t="n">
        <f aca="false">SUM(AA68*1.5)/100</f>
        <v>2.69153938293458</v>
      </c>
      <c r="AC68" s="28" t="n">
        <v>186.266021728516</v>
      </c>
      <c r="AD68" s="28" t="n">
        <f aca="false">SUM(AC68*1.5)/100</f>
        <v>2.79399032592774</v>
      </c>
      <c r="AE68" s="28" t="n">
        <v>292.218353271484</v>
      </c>
      <c r="AF68" s="28" t="n">
        <f aca="false">SUM(AE68*1.5)/100</f>
        <v>4.38327529907226</v>
      </c>
    </row>
    <row r="69" s="31" customFormat="true" ht="15.75" hidden="false" customHeight="false" outlineLevel="0" collapsed="false">
      <c r="A69" s="29" t="n">
        <v>1</v>
      </c>
      <c r="B69" s="29" t="n">
        <v>2</v>
      </c>
      <c r="C69" s="30"/>
      <c r="D69" s="30" t="n">
        <v>3</v>
      </c>
      <c r="E69" s="30"/>
      <c r="F69" s="30" t="n">
        <v>4</v>
      </c>
      <c r="G69" s="29"/>
      <c r="H69" s="29" t="n">
        <v>5</v>
      </c>
      <c r="I69" s="29"/>
      <c r="J69" s="29" t="n">
        <v>6</v>
      </c>
      <c r="K69" s="30"/>
      <c r="L69" s="30" t="n">
        <v>7</v>
      </c>
      <c r="M69" s="29"/>
      <c r="N69" s="29" t="n">
        <v>8</v>
      </c>
      <c r="O69" s="30"/>
      <c r="P69" s="30" t="n">
        <v>9</v>
      </c>
      <c r="Q69" s="29"/>
      <c r="R69" s="29"/>
      <c r="S69" s="29"/>
      <c r="T69" s="29" t="n">
        <v>10</v>
      </c>
      <c r="U69" s="29"/>
      <c r="V69" s="29" t="n">
        <v>11</v>
      </c>
      <c r="W69" s="29"/>
      <c r="X69" s="29" t="n">
        <v>12</v>
      </c>
      <c r="Y69" s="29"/>
      <c r="Z69" s="29" t="n">
        <v>13</v>
      </c>
      <c r="AA69" s="29"/>
      <c r="AB69" s="29" t="n">
        <v>14</v>
      </c>
      <c r="AC69" s="29"/>
      <c r="AD69" s="29" t="n">
        <v>15</v>
      </c>
      <c r="AE69" s="29"/>
      <c r="AF69" s="29" t="n">
        <v>16</v>
      </c>
    </row>
    <row r="70" customFormat="false" ht="15.75" hidden="false" customHeight="false" outlineLevel="0" collapsed="false">
      <c r="A70" s="26" t="s">
        <v>81</v>
      </c>
      <c r="B70" s="26" t="n">
        <v>545819.66</v>
      </c>
      <c r="C70" s="27" t="n">
        <v>2921.857421875</v>
      </c>
      <c r="D70" s="27" t="n">
        <f aca="false">SUM(C70*0.8)/100</f>
        <v>23.374859375</v>
      </c>
      <c r="E70" s="27" t="n">
        <v>355.282531738281</v>
      </c>
      <c r="F70" s="27" t="n">
        <f aca="false">SUM(E70*0.3)/100</f>
        <v>1.06584759521484</v>
      </c>
      <c r="G70" s="28" t="n">
        <v>342.675872802734</v>
      </c>
      <c r="H70" s="28" t="n">
        <f aca="false">SUM(G70*0.63)/100</f>
        <v>2.15885799865722</v>
      </c>
      <c r="I70" s="28" t="n">
        <v>4418.98046875</v>
      </c>
      <c r="J70" s="28" t="n">
        <f aca="false">SUM(I70*0.064)/100</f>
        <v>2.8281475</v>
      </c>
      <c r="K70" s="27" t="n">
        <v>4517.2841796875</v>
      </c>
      <c r="L70" s="27" t="n">
        <f aca="false">SUM(K70*1.4)/100</f>
        <v>63.241978515625</v>
      </c>
      <c r="M70" s="28" t="n">
        <v>2625.64135742188</v>
      </c>
      <c r="N70" s="28" t="n">
        <f aca="false">SUM(M70*0.8)/100</f>
        <v>21.005130859375</v>
      </c>
      <c r="O70" s="27" t="n">
        <v>973.1396484375</v>
      </c>
      <c r="P70" s="27" t="n">
        <f aca="false">SUM(O70*3)/100</f>
        <v>29.194189453125</v>
      </c>
      <c r="Q70" s="26" t="s">
        <v>81</v>
      </c>
      <c r="R70" s="26" t="n">
        <v>545819.66</v>
      </c>
      <c r="S70" s="28" t="n">
        <v>4076.625</v>
      </c>
      <c r="T70" s="28" t="n">
        <f aca="false">SUM(S70*1)/100</f>
        <v>40.76625</v>
      </c>
      <c r="U70" s="28" t="n">
        <v>893.235900878906</v>
      </c>
      <c r="V70" s="28" t="n">
        <f aca="false">SUM(U70*1.2)/100</f>
        <v>10.7188308105469</v>
      </c>
      <c r="W70" s="28" t="n">
        <v>341.997436523438</v>
      </c>
      <c r="X70" s="28" t="n">
        <f aca="false">SUM(W70*1.2)/100</f>
        <v>4.10396923828126</v>
      </c>
      <c r="Y70" s="28" t="n">
        <v>195.81396484375</v>
      </c>
      <c r="Z70" s="28" t="n">
        <f aca="false">SUM(Y70*0.1)/100</f>
        <v>0.19581396484375</v>
      </c>
      <c r="AA70" s="28" t="n">
        <v>195.349472045898</v>
      </c>
      <c r="AB70" s="28" t="n">
        <f aca="false">SUM(AA70*1.5)/100</f>
        <v>2.93024208068847</v>
      </c>
      <c r="AC70" s="28" t="n">
        <v>197.476974487305</v>
      </c>
      <c r="AD70" s="28" t="n">
        <f aca="false">SUM(AC70*1.5)/100</f>
        <v>2.96215461730958</v>
      </c>
      <c r="AE70" s="28" t="n">
        <v>418.114379882813</v>
      </c>
      <c r="AF70" s="28" t="n">
        <f aca="false">SUM(AE70*1.5)/100</f>
        <v>6.2717156982422</v>
      </c>
    </row>
    <row r="71" customFormat="false" ht="15.75" hidden="false" customHeight="false" outlineLevel="0" collapsed="false">
      <c r="A71" s="26" t="s">
        <v>82</v>
      </c>
      <c r="B71" s="26" t="n">
        <v>378790.01</v>
      </c>
      <c r="C71" s="27" t="n">
        <v>7076.41650390625</v>
      </c>
      <c r="D71" s="27" t="n">
        <f aca="false">SUM(C71*0.8)/100</f>
        <v>56.61133203125</v>
      </c>
      <c r="E71" s="27" t="n">
        <v>583.013000488281</v>
      </c>
      <c r="F71" s="27" t="n">
        <f aca="false">SUM(E71*0.3)/100</f>
        <v>1.74903900146484</v>
      </c>
      <c r="G71" s="28" t="n">
        <v>498.860595703125</v>
      </c>
      <c r="H71" s="28" t="n">
        <f aca="false">SUM(G71*0.63)/100</f>
        <v>3.14282175292969</v>
      </c>
      <c r="I71" s="28" t="n">
        <v>7098.08056640625</v>
      </c>
      <c r="J71" s="28" t="n">
        <f aca="false">SUM(I71*0.064)/100</f>
        <v>4.5427715625</v>
      </c>
      <c r="K71" s="27" t="n">
        <v>7575.84765625</v>
      </c>
      <c r="L71" s="27" t="n">
        <f aca="false">SUM(K71*1.4)/100</f>
        <v>106.0618671875</v>
      </c>
      <c r="M71" s="28" t="n">
        <v>5205.89404296875</v>
      </c>
      <c r="N71" s="28" t="n">
        <f aca="false">SUM(M71*0.8)/100</f>
        <v>41.64715234375</v>
      </c>
      <c r="O71" s="27" t="n">
        <v>1298.58801269531</v>
      </c>
      <c r="P71" s="27" t="n">
        <f aca="false">SUM(O71*3)/100</f>
        <v>38.9576403808593</v>
      </c>
      <c r="Q71" s="26" t="s">
        <v>82</v>
      </c>
      <c r="R71" s="26" t="n">
        <v>378790.01</v>
      </c>
      <c r="S71" s="28" t="n">
        <v>7768.4072265625</v>
      </c>
      <c r="T71" s="28" t="n">
        <f aca="false">SUM(S71*1)/100</f>
        <v>77.684072265625</v>
      </c>
      <c r="U71" s="28" t="n">
        <v>1603.67724609375</v>
      </c>
      <c r="V71" s="28" t="n">
        <f aca="false">SUM(U71*1.2)/100</f>
        <v>19.244126953125</v>
      </c>
      <c r="W71" s="28" t="n">
        <v>548.179992675781</v>
      </c>
      <c r="X71" s="28" t="n">
        <f aca="false">SUM(W71*1.2)/100</f>
        <v>6.57815991210937</v>
      </c>
      <c r="Y71" s="28" t="n">
        <v>270.641845703125</v>
      </c>
      <c r="Z71" s="28" t="n">
        <f aca="false">SUM(Y71*0.1)/100</f>
        <v>0.270641845703125</v>
      </c>
      <c r="AA71" s="28" t="n">
        <v>290.183013916016</v>
      </c>
      <c r="AB71" s="28" t="n">
        <f aca="false">SUM(AA71*1.5)/100</f>
        <v>4.35274520874024</v>
      </c>
      <c r="AC71" s="28" t="n">
        <v>341.671966552734</v>
      </c>
      <c r="AD71" s="28" t="n">
        <f aca="false">SUM(AC71*1.5)/100</f>
        <v>5.12507949829101</v>
      </c>
      <c r="AE71" s="28" t="n">
        <v>712.426940917969</v>
      </c>
      <c r="AF71" s="28" t="n">
        <f aca="false">SUM(AE71*1.5)/100</f>
        <v>10.6864041137695</v>
      </c>
    </row>
    <row r="72" customFormat="false" ht="15.75" hidden="false" customHeight="false" outlineLevel="0" collapsed="false">
      <c r="A72" s="26" t="s">
        <v>83</v>
      </c>
      <c r="B72" s="26" t="n">
        <v>311715.12</v>
      </c>
      <c r="C72" s="27" t="n">
        <v>4787.62158203125</v>
      </c>
      <c r="D72" s="27" t="n">
        <f aca="false">SUM(C72*0.8)/100</f>
        <v>38.30097265625</v>
      </c>
      <c r="E72" s="27" t="n">
        <v>589.465637207031</v>
      </c>
      <c r="F72" s="27" t="n">
        <f aca="false">SUM(E72*0.3)/100</f>
        <v>1.76839691162109</v>
      </c>
      <c r="G72" s="28" t="n">
        <v>451.449462890625</v>
      </c>
      <c r="H72" s="28" t="n">
        <f aca="false">SUM(G72*0.63)/100</f>
        <v>2.84413161621094</v>
      </c>
      <c r="I72" s="28" t="n">
        <v>5898.86474609375</v>
      </c>
      <c r="J72" s="28" t="n">
        <f aca="false">SUM(I72*0.064)/100</f>
        <v>3.7752734375</v>
      </c>
      <c r="K72" s="27" t="n">
        <v>6272.3291015625</v>
      </c>
      <c r="L72" s="27" t="n">
        <f aca="false">SUM(K72*1.4)/100</f>
        <v>87.812607421875</v>
      </c>
      <c r="M72" s="28" t="n">
        <v>3905.72583007813</v>
      </c>
      <c r="N72" s="28" t="n">
        <f aca="false">SUM(M72*0.8)/100</f>
        <v>31.245806640625</v>
      </c>
      <c r="O72" s="27" t="n">
        <v>1229.63916015625</v>
      </c>
      <c r="P72" s="27" t="n">
        <f aca="false">SUM(O72*3)/100</f>
        <v>36.8891748046875</v>
      </c>
      <c r="Q72" s="26" t="s">
        <v>83</v>
      </c>
      <c r="R72" s="26" t="n">
        <v>311715.12</v>
      </c>
      <c r="S72" s="28" t="n">
        <v>6172.11962890625</v>
      </c>
      <c r="T72" s="28" t="n">
        <f aca="false">SUM(S72*1)/100</f>
        <v>61.7211962890625</v>
      </c>
      <c r="U72" s="28" t="n">
        <v>1236.74011230469</v>
      </c>
      <c r="V72" s="28" t="n">
        <f aca="false">SUM(U72*1.2)/100</f>
        <v>14.8408813476563</v>
      </c>
      <c r="W72" s="28" t="n">
        <v>512.276306152344</v>
      </c>
      <c r="X72" s="28" t="n">
        <f aca="false">SUM(W72*1.2)/100</f>
        <v>6.14731567382813</v>
      </c>
      <c r="Y72" s="28" t="n">
        <v>244.362579345703</v>
      </c>
      <c r="Z72" s="28" t="n">
        <f aca="false">SUM(Y72*0.1)/100</f>
        <v>0.244362579345703</v>
      </c>
      <c r="AA72" s="28" t="n">
        <v>353.125915527344</v>
      </c>
      <c r="AB72" s="28" t="n">
        <f aca="false">SUM(AA72*1.5)/100</f>
        <v>5.29688873291016</v>
      </c>
      <c r="AC72" s="28" t="n">
        <v>386.315063476563</v>
      </c>
      <c r="AD72" s="28" t="n">
        <f aca="false">SUM(AC72*1.5)/100</f>
        <v>5.79472595214845</v>
      </c>
      <c r="AE72" s="28" t="n">
        <v>662.354858398438</v>
      </c>
      <c r="AF72" s="28" t="n">
        <f aca="false">SUM(AE72*1.5)/100</f>
        <v>9.93532287597657</v>
      </c>
    </row>
    <row r="73" customFormat="false" ht="15.75" hidden="false" customHeight="false" outlineLevel="0" collapsed="false">
      <c r="A73" s="26" t="s">
        <v>84</v>
      </c>
      <c r="B73" s="26" t="n">
        <v>486196.19</v>
      </c>
      <c r="C73" s="27" t="n">
        <v>2699.75244140625</v>
      </c>
      <c r="D73" s="27" t="n">
        <f aca="false">SUM(C73*0.8)/100</f>
        <v>21.59801953125</v>
      </c>
      <c r="E73" s="27" t="n">
        <v>295.476348876953</v>
      </c>
      <c r="F73" s="27" t="n">
        <f aca="false">SUM(E73*0.3)/100</f>
        <v>0.886429046630859</v>
      </c>
      <c r="G73" s="28" t="n">
        <v>191.57292175293</v>
      </c>
      <c r="H73" s="28" t="n">
        <f aca="false">SUM(G73*0.63)/100</f>
        <v>1.20690940704346</v>
      </c>
      <c r="I73" s="28" t="n">
        <v>3960.125</v>
      </c>
      <c r="J73" s="28" t="n">
        <f aca="false">SUM(I73*0.064)/100</f>
        <v>2.53448</v>
      </c>
      <c r="K73" s="27" t="n">
        <v>3710.36499023438</v>
      </c>
      <c r="L73" s="27" t="n">
        <f aca="false">SUM(K73*1.4)/100</f>
        <v>51.9451098632813</v>
      </c>
      <c r="M73" s="28" t="n">
        <v>2268.63745117188</v>
      </c>
      <c r="N73" s="28" t="n">
        <f aca="false">SUM(M73*0.8)/100</f>
        <v>18.149099609375</v>
      </c>
      <c r="O73" s="27" t="n">
        <v>612.21337890625</v>
      </c>
      <c r="P73" s="27" t="n">
        <f aca="false">SUM(O73*3)/100</f>
        <v>18.3664013671875</v>
      </c>
      <c r="Q73" s="26" t="s">
        <v>84</v>
      </c>
      <c r="R73" s="26" t="n">
        <v>486196.19</v>
      </c>
      <c r="S73" s="28" t="n">
        <v>3433.55639648438</v>
      </c>
      <c r="T73" s="28" t="n">
        <f aca="false">SUM(S73*1)/100</f>
        <v>34.3355639648438</v>
      </c>
      <c r="U73" s="28" t="n">
        <v>824.158020019531</v>
      </c>
      <c r="V73" s="28" t="n">
        <f aca="false">SUM(U73*1.2)/100</f>
        <v>9.88989624023437</v>
      </c>
      <c r="W73" s="28" t="n">
        <v>271.174072265625</v>
      </c>
      <c r="X73" s="28" t="n">
        <f aca="false">SUM(W73*1.2)/100</f>
        <v>3.2540888671875</v>
      </c>
      <c r="Y73" s="28" t="n">
        <v>137.474700927734</v>
      </c>
      <c r="Z73" s="28" t="n">
        <f aca="false">SUM(Y73*0.1)/100</f>
        <v>0.137474700927734</v>
      </c>
      <c r="AA73" s="28" t="n">
        <v>150.616546630859</v>
      </c>
      <c r="AB73" s="28" t="n">
        <f aca="false">SUM(AA73*1.5)/100</f>
        <v>2.25924819946289</v>
      </c>
      <c r="AC73" s="28" t="n">
        <v>166.555480957031</v>
      </c>
      <c r="AD73" s="28" t="n">
        <f aca="false">SUM(AC73*1.5)/100</f>
        <v>2.49833221435547</v>
      </c>
      <c r="AE73" s="28" t="n">
        <v>355.970458984375</v>
      </c>
      <c r="AF73" s="28" t="n">
        <f aca="false">SUM(AE73*1.5)/100</f>
        <v>5.33955688476563</v>
      </c>
    </row>
    <row r="74" customFormat="false" ht="15.75" hidden="false" customHeight="false" outlineLevel="0" collapsed="false">
      <c r="A74" s="26" t="s">
        <v>85</v>
      </c>
      <c r="B74" s="26" t="n">
        <v>443841.38</v>
      </c>
      <c r="C74" s="27" t="n">
        <v>8130.6064453125</v>
      </c>
      <c r="D74" s="27" t="n">
        <f aca="false">SUM(C74*0.8)/100</f>
        <v>65.0448515625</v>
      </c>
      <c r="E74" s="27" t="n">
        <v>656.223754882813</v>
      </c>
      <c r="F74" s="27" t="n">
        <f aca="false">SUM(E74*0.3)/100</f>
        <v>1.96867126464844</v>
      </c>
      <c r="G74" s="28" t="n">
        <v>551.389770507813</v>
      </c>
      <c r="H74" s="28" t="n">
        <f aca="false">SUM(G74*0.63)/100</f>
        <v>3.47375555419922</v>
      </c>
      <c r="I74" s="28" t="n">
        <v>8136.9501953125</v>
      </c>
      <c r="J74" s="28" t="n">
        <f aca="false">SUM(I74*0.064)/100</f>
        <v>5.207648125</v>
      </c>
      <c r="K74" s="27" t="n">
        <v>8623.779296875</v>
      </c>
      <c r="L74" s="27" t="n">
        <f aca="false">SUM(K74*1.4)/100</f>
        <v>120.73291015625</v>
      </c>
      <c r="M74" s="28" t="n">
        <v>6505.6435546875</v>
      </c>
      <c r="N74" s="28" t="n">
        <f aca="false">SUM(M74*0.8)/100</f>
        <v>52.0451484375</v>
      </c>
      <c r="O74" s="27" t="n">
        <v>1781.33703613281</v>
      </c>
      <c r="P74" s="27" t="n">
        <f aca="false">SUM(O74*3)/100</f>
        <v>53.4401110839843</v>
      </c>
      <c r="Q74" s="26" t="s">
        <v>85</v>
      </c>
      <c r="R74" s="26" t="n">
        <v>443841.38</v>
      </c>
      <c r="S74" s="28" t="n">
        <v>8674.3408203125</v>
      </c>
      <c r="T74" s="28" t="n">
        <f aca="false">SUM(S74*1)/100</f>
        <v>86.743408203125</v>
      </c>
      <c r="U74" s="28" t="n">
        <v>2162.9150390625</v>
      </c>
      <c r="V74" s="28" t="n">
        <f aca="false">SUM(U74*1.2)/100</f>
        <v>25.95498046875</v>
      </c>
      <c r="W74" s="28" t="n">
        <v>634.460998535156</v>
      </c>
      <c r="X74" s="28" t="n">
        <f aca="false">SUM(W74*1.2)/100</f>
        <v>7.61353198242187</v>
      </c>
      <c r="Y74" s="28" t="n">
        <v>339.185150146484</v>
      </c>
      <c r="Z74" s="28" t="n">
        <f aca="false">SUM(Y74*0.1)/100</f>
        <v>0.339185150146484</v>
      </c>
      <c r="AA74" s="28" t="n">
        <v>328.420562744141</v>
      </c>
      <c r="AB74" s="28" t="n">
        <f aca="false">SUM(AA74*1.5)/100</f>
        <v>4.92630844116212</v>
      </c>
      <c r="AC74" s="28" t="n">
        <v>392.070709228516</v>
      </c>
      <c r="AD74" s="28" t="n">
        <f aca="false">SUM(AC74*1.5)/100</f>
        <v>5.88106063842774</v>
      </c>
      <c r="AE74" s="28" t="n">
        <v>799.422424316406</v>
      </c>
      <c r="AF74" s="28" t="n">
        <f aca="false">SUM(AE74*1.5)/100</f>
        <v>11.9913363647461</v>
      </c>
    </row>
    <row r="75" customFormat="false" ht="15.75" hidden="false" customHeight="false" outlineLevel="0" collapsed="false">
      <c r="A75" s="26" t="s">
        <v>86</v>
      </c>
      <c r="B75" s="26" t="n">
        <v>435769.54</v>
      </c>
      <c r="C75" s="27" t="n">
        <v>7072.736328125</v>
      </c>
      <c r="D75" s="27" t="n">
        <f aca="false">SUM(C75*0.8)/100</f>
        <v>56.581890625</v>
      </c>
      <c r="E75" s="27" t="n">
        <v>624.297119140625</v>
      </c>
      <c r="F75" s="27" t="n">
        <f aca="false">SUM(E75*0.3)/100</f>
        <v>1.87289135742187</v>
      </c>
      <c r="G75" s="28" t="n">
        <v>493.515319824219</v>
      </c>
      <c r="H75" s="28" t="n">
        <f aca="false">SUM(G75*0.63)/100</f>
        <v>3.10914651489258</v>
      </c>
      <c r="I75" s="28" t="n">
        <v>7578.9912109375</v>
      </c>
      <c r="J75" s="28" t="n">
        <f aca="false">SUM(I75*0.064)/100</f>
        <v>4.850554375</v>
      </c>
      <c r="K75" s="27" t="n">
        <v>8075.48583984375</v>
      </c>
      <c r="L75" s="27" t="n">
        <f aca="false">SUM(K75*1.4)/100</f>
        <v>113.056801757813</v>
      </c>
      <c r="M75" s="28" t="n">
        <v>5450.98095703125</v>
      </c>
      <c r="N75" s="28" t="n">
        <f aca="false">SUM(M75*0.8)/100</f>
        <v>43.60784765625</v>
      </c>
      <c r="O75" s="27" t="n">
        <v>1653.07653808594</v>
      </c>
      <c r="P75" s="27" t="n">
        <f aca="false">SUM(O75*3)/100</f>
        <v>49.5922961425782</v>
      </c>
      <c r="Q75" s="26" t="s">
        <v>86</v>
      </c>
      <c r="R75" s="26" t="n">
        <v>435769.54</v>
      </c>
      <c r="S75" s="28" t="n">
        <v>7982.76123046875</v>
      </c>
      <c r="T75" s="28" t="n">
        <f aca="false">SUM(S75*1)/100</f>
        <v>79.8276123046875</v>
      </c>
      <c r="U75" s="28" t="n">
        <v>1835.47717285156</v>
      </c>
      <c r="V75" s="28" t="n">
        <f aca="false">SUM(U75*1.2)/100</f>
        <v>22.0257260742187</v>
      </c>
      <c r="W75" s="28" t="n">
        <v>598.074096679688</v>
      </c>
      <c r="X75" s="28" t="n">
        <f aca="false">SUM(W75*1.2)/100</f>
        <v>7.17688916015626</v>
      </c>
      <c r="Y75" s="28" t="n">
        <v>359.261535644531</v>
      </c>
      <c r="Z75" s="28" t="n">
        <f aca="false">SUM(Y75*0.1)/100</f>
        <v>0.359261535644531</v>
      </c>
      <c r="AA75" s="28" t="n">
        <v>320.978485107422</v>
      </c>
      <c r="AB75" s="28" t="n">
        <f aca="false">SUM(AA75*1.5)/100</f>
        <v>4.81467727661133</v>
      </c>
      <c r="AC75" s="28" t="n">
        <v>376.787506103516</v>
      </c>
      <c r="AD75" s="28" t="n">
        <f aca="false">SUM(AC75*1.5)/100</f>
        <v>5.65181259155274</v>
      </c>
      <c r="AE75" s="28" t="n">
        <v>766.933471679688</v>
      </c>
      <c r="AF75" s="28" t="n">
        <f aca="false">SUM(AE75*1.5)/100</f>
        <v>11.5040020751953</v>
      </c>
    </row>
    <row r="76" customFormat="false" ht="15.75" hidden="false" customHeight="false" outlineLevel="0" collapsed="false">
      <c r="A76" s="26" t="s">
        <v>87</v>
      </c>
      <c r="B76" s="26" t="n">
        <v>117703.68</v>
      </c>
      <c r="C76" s="27" t="n">
        <v>2989.44799804688</v>
      </c>
      <c r="D76" s="27" t="n">
        <f aca="false">SUM(C76*0.8)/100</f>
        <v>23.915583984375</v>
      </c>
      <c r="E76" s="27" t="n">
        <v>302.032440185547</v>
      </c>
      <c r="F76" s="27" t="n">
        <f aca="false">SUM(E76*0.3)/100</f>
        <v>0.906097320556641</v>
      </c>
      <c r="G76" s="28" t="n">
        <v>253.687240600586</v>
      </c>
      <c r="H76" s="28" t="n">
        <f aca="false">SUM(G76*0.63)/100</f>
        <v>1.59822961578369</v>
      </c>
      <c r="I76" s="28" t="n">
        <v>3388.31323242188</v>
      </c>
      <c r="J76" s="28" t="n">
        <f aca="false">SUM(I76*0.064)/100</f>
        <v>2.16852046875</v>
      </c>
      <c r="K76" s="27" t="n">
        <v>2837.69775390625</v>
      </c>
      <c r="L76" s="27" t="n">
        <f aca="false">SUM(K76*1.4)/100</f>
        <v>39.7277685546875</v>
      </c>
      <c r="M76" s="28" t="n">
        <v>2380.15185546875</v>
      </c>
      <c r="N76" s="28" t="n">
        <f aca="false">SUM(M76*0.8)/100</f>
        <v>19.04121484375</v>
      </c>
      <c r="O76" s="27" t="n">
        <v>683.067932128906</v>
      </c>
      <c r="P76" s="27" t="n">
        <f aca="false">SUM(O76*3)/100</f>
        <v>20.4920379638672</v>
      </c>
      <c r="Q76" s="26" t="s">
        <v>87</v>
      </c>
      <c r="R76" s="26" t="n">
        <v>117703.68</v>
      </c>
      <c r="S76" s="28" t="n">
        <v>3526.0791015625</v>
      </c>
      <c r="T76" s="28" t="n">
        <f aca="false">SUM(S76*1)/100</f>
        <v>35.260791015625</v>
      </c>
      <c r="U76" s="28" t="n">
        <v>810.154602050781</v>
      </c>
      <c r="V76" s="28" t="n">
        <f aca="false">SUM(U76*1.2)/100</f>
        <v>9.72185522460937</v>
      </c>
      <c r="W76" s="28" t="n">
        <v>278.689453125</v>
      </c>
      <c r="X76" s="28" t="n">
        <f aca="false">SUM(W76*1.2)/100</f>
        <v>3.3442734375</v>
      </c>
      <c r="Y76" s="28" t="n">
        <v>114.546585083008</v>
      </c>
      <c r="Z76" s="28" t="n">
        <f aca="false">SUM(Y76*0.1)/100</f>
        <v>0.114546585083008</v>
      </c>
      <c r="AA76" s="28" t="n">
        <v>175.060928344727</v>
      </c>
      <c r="AB76" s="28" t="n">
        <f aca="false">SUM(AA76*1.5)/100</f>
        <v>2.6259139251709</v>
      </c>
      <c r="AC76" s="28" t="n">
        <v>178.525894165039</v>
      </c>
      <c r="AD76" s="28" t="n">
        <f aca="false">SUM(AC76*1.5)/100</f>
        <v>2.67788841247558</v>
      </c>
      <c r="AE76" s="28" t="n">
        <v>251.048629760742</v>
      </c>
      <c r="AF76" s="28" t="n">
        <f aca="false">SUM(AE76*1.5)/100</f>
        <v>3.76572944641113</v>
      </c>
    </row>
    <row r="77" customFormat="false" ht="15.75" hidden="false" customHeight="false" outlineLevel="0" collapsed="false">
      <c r="A77" s="26" t="s">
        <v>88</v>
      </c>
      <c r="B77" s="26" t="n">
        <v>105703.64</v>
      </c>
      <c r="C77" s="27" t="n">
        <v>3027.87524414063</v>
      </c>
      <c r="D77" s="27" t="n">
        <f aca="false">SUM(C77*0.8)/100</f>
        <v>24.223001953125</v>
      </c>
      <c r="E77" s="27" t="n">
        <v>328.658020019531</v>
      </c>
      <c r="F77" s="27" t="n">
        <f aca="false">SUM(E77*0.3)/100</f>
        <v>0.985974060058593</v>
      </c>
      <c r="G77" s="28" t="n">
        <v>317.528717041016</v>
      </c>
      <c r="H77" s="28" t="n">
        <f aca="false">SUM(G77*0.63)/100</f>
        <v>2.0004309173584</v>
      </c>
      <c r="I77" s="28" t="n">
        <v>3718.87451171875</v>
      </c>
      <c r="J77" s="28" t="n">
        <f aca="false">SUM(I77*0.064)/100</f>
        <v>2.3800796875</v>
      </c>
      <c r="K77" s="27" t="n">
        <v>3266.4521484375</v>
      </c>
      <c r="L77" s="27" t="n">
        <f aca="false">SUM(K77*1.4)/100</f>
        <v>45.730330078125</v>
      </c>
      <c r="M77" s="28" t="n">
        <v>2718.46240234375</v>
      </c>
      <c r="N77" s="28" t="n">
        <f aca="false">SUM(M77*0.8)/100</f>
        <v>21.74769921875</v>
      </c>
      <c r="O77" s="27" t="n">
        <v>816.416320800781</v>
      </c>
      <c r="P77" s="27" t="n">
        <f aca="false">SUM(O77*3)/100</f>
        <v>24.4924896240234</v>
      </c>
      <c r="Q77" s="26" t="s">
        <v>88</v>
      </c>
      <c r="R77" s="26" t="n">
        <v>105703.64</v>
      </c>
      <c r="S77" s="28" t="n">
        <v>3736.9404296875</v>
      </c>
      <c r="T77" s="28" t="n">
        <f aca="false">SUM(S77*1)/100</f>
        <v>37.369404296875</v>
      </c>
      <c r="U77" s="28" t="n">
        <v>912.443054199219</v>
      </c>
      <c r="V77" s="28" t="n">
        <f aca="false">SUM(U77*1.2)/100</f>
        <v>10.9493166503906</v>
      </c>
      <c r="W77" s="28" t="n">
        <v>304.719604492188</v>
      </c>
      <c r="X77" s="28" t="n">
        <f aca="false">SUM(W77*1.2)/100</f>
        <v>3.65663525390626</v>
      </c>
      <c r="Y77" s="28" t="n">
        <v>123.129585266113</v>
      </c>
      <c r="Z77" s="28" t="n">
        <f aca="false">SUM(Y77*0.1)/100</f>
        <v>0.123129585266113</v>
      </c>
      <c r="AA77" s="28" t="n">
        <v>189.943145751953</v>
      </c>
      <c r="AB77" s="28" t="n">
        <f aca="false">SUM(AA77*1.5)/100</f>
        <v>2.8491471862793</v>
      </c>
      <c r="AC77" s="28" t="n">
        <v>193.991149902344</v>
      </c>
      <c r="AD77" s="28" t="n">
        <f aca="false">SUM(AC77*1.5)/100</f>
        <v>2.90986724853516</v>
      </c>
      <c r="AE77" s="28" t="n">
        <v>297.649810791016</v>
      </c>
      <c r="AF77" s="28" t="n">
        <f aca="false">SUM(AE77*1.5)/100</f>
        <v>4.46474716186524</v>
      </c>
    </row>
    <row r="78" customFormat="false" ht="15.75" hidden="false" customHeight="false" outlineLevel="0" collapsed="false">
      <c r="A78" s="26" t="s">
        <v>89</v>
      </c>
      <c r="B78" s="26" t="n">
        <v>72124.32</v>
      </c>
      <c r="C78" s="27" t="n">
        <v>3790.28662109375</v>
      </c>
      <c r="D78" s="27" t="n">
        <f aca="false">SUM(C78*0.8)/100</f>
        <v>30.32229296875</v>
      </c>
      <c r="E78" s="27" t="n">
        <v>365.616943359375</v>
      </c>
      <c r="F78" s="27" t="n">
        <f aca="false">SUM(E78*0.3)/100</f>
        <v>1.09685083007813</v>
      </c>
      <c r="G78" s="28" t="n">
        <v>322.033020019531</v>
      </c>
      <c r="H78" s="28" t="n">
        <f aca="false">SUM(G78*0.63)/100</f>
        <v>2.02880802612305</v>
      </c>
      <c r="I78" s="28" t="n">
        <v>4343.0498046875</v>
      </c>
      <c r="J78" s="28" t="n">
        <f aca="false">SUM(I78*0.064)/100</f>
        <v>2.779551875</v>
      </c>
      <c r="K78" s="27" t="n">
        <v>3503.5771484375</v>
      </c>
      <c r="L78" s="27" t="n">
        <f aca="false">SUM(K78*1.4)/100</f>
        <v>49.050080078125</v>
      </c>
      <c r="M78" s="28" t="n">
        <v>3349.05419921875</v>
      </c>
      <c r="N78" s="28" t="n">
        <f aca="false">SUM(M78*0.8)/100</f>
        <v>26.79243359375</v>
      </c>
      <c r="O78" s="27" t="n">
        <v>1035.79309082031</v>
      </c>
      <c r="P78" s="27" t="n">
        <f aca="false">SUM(O78*3)/100</f>
        <v>31.0737927246093</v>
      </c>
      <c r="Q78" s="26" t="s">
        <v>89</v>
      </c>
      <c r="R78" s="26" t="n">
        <v>72124.32</v>
      </c>
      <c r="S78" s="28" t="n">
        <v>4309.42919921875</v>
      </c>
      <c r="T78" s="28" t="n">
        <f aca="false">SUM(S78*1)/100</f>
        <v>43.0942919921875</v>
      </c>
      <c r="U78" s="28" t="n">
        <v>1210.34826660156</v>
      </c>
      <c r="V78" s="28" t="n">
        <f aca="false">SUM(U78*1.2)/100</f>
        <v>14.5241791992187</v>
      </c>
      <c r="W78" s="28" t="n">
        <v>342.105895996094</v>
      </c>
      <c r="X78" s="28" t="n">
        <f aca="false">SUM(W78*1.2)/100</f>
        <v>4.10527075195313</v>
      </c>
      <c r="Y78" s="28" t="n">
        <v>141.469955444336</v>
      </c>
      <c r="Z78" s="28" t="n">
        <f aca="false">SUM(Y78*0.1)/100</f>
        <v>0.141469955444336</v>
      </c>
      <c r="AA78" s="28" t="n">
        <v>200.390975952148</v>
      </c>
      <c r="AB78" s="28" t="n">
        <f aca="false">SUM(AA78*1.5)/100</f>
        <v>3.00586463928222</v>
      </c>
      <c r="AC78" s="28" t="n">
        <v>207.425262451172</v>
      </c>
      <c r="AD78" s="28" t="n">
        <f aca="false">SUM(AC78*1.5)/100</f>
        <v>3.11137893676758</v>
      </c>
      <c r="AE78" s="28" t="n">
        <v>305.7197265625</v>
      </c>
      <c r="AF78" s="28" t="n">
        <f aca="false">SUM(AE78*1.5)/100</f>
        <v>4.5857958984375</v>
      </c>
    </row>
    <row r="79" customFormat="false" ht="15.75" hidden="false" customHeight="false" outlineLevel="0" collapsed="false">
      <c r="A79" s="26" t="s">
        <v>90</v>
      </c>
      <c r="B79" s="26" t="n">
        <v>216979.53</v>
      </c>
      <c r="C79" s="27" t="n">
        <v>2757.162109375</v>
      </c>
      <c r="D79" s="27" t="n">
        <f aca="false">SUM(C79*0.8)/100</f>
        <v>22.057296875</v>
      </c>
      <c r="E79" s="27" t="n">
        <v>304.445037841797</v>
      </c>
      <c r="F79" s="27" t="n">
        <f aca="false">SUM(E79*0.3)/100</f>
        <v>0.913335113525391</v>
      </c>
      <c r="G79" s="28" t="n">
        <v>201.95100402832</v>
      </c>
      <c r="H79" s="28" t="n">
        <f aca="false">SUM(G79*0.63)/100</f>
        <v>1.27229132537842</v>
      </c>
      <c r="I79" s="28" t="n">
        <v>3434.09765625</v>
      </c>
      <c r="J79" s="28" t="n">
        <f aca="false">SUM(I79*0.064)/100</f>
        <v>2.1978225</v>
      </c>
      <c r="K79" s="27" t="n">
        <v>2723.2802734375</v>
      </c>
      <c r="L79" s="27" t="n">
        <f aca="false">SUM(K79*1.4)/100</f>
        <v>38.125923828125</v>
      </c>
      <c r="M79" s="28" t="n">
        <v>2388.97900390625</v>
      </c>
      <c r="N79" s="28" t="n">
        <f aca="false">SUM(M79*0.8)/100</f>
        <v>19.11183203125</v>
      </c>
      <c r="O79" s="27" t="n">
        <v>718.461608886719</v>
      </c>
      <c r="P79" s="27" t="n">
        <f aca="false">SUM(O79*3)/100</f>
        <v>21.5538482666016</v>
      </c>
      <c r="Q79" s="26" t="s">
        <v>90</v>
      </c>
      <c r="R79" s="26" t="n">
        <v>216979.53</v>
      </c>
      <c r="S79" s="28" t="n">
        <v>3185.52465820313</v>
      </c>
      <c r="T79" s="28" t="n">
        <f aca="false">SUM(S79*1)/100</f>
        <v>31.8552465820313</v>
      </c>
      <c r="U79" s="28" t="n">
        <v>887.036743164063</v>
      </c>
      <c r="V79" s="28" t="n">
        <f aca="false">SUM(U79*1.2)/100</f>
        <v>10.6444409179688</v>
      </c>
      <c r="W79" s="28" t="n">
        <v>267.589416503906</v>
      </c>
      <c r="X79" s="28" t="n">
        <f aca="false">SUM(W79*1.2)/100</f>
        <v>3.21107299804687</v>
      </c>
      <c r="Y79" s="28" t="n">
        <v>107.457504272461</v>
      </c>
      <c r="Z79" s="28" t="n">
        <f aca="false">SUM(Y79*0.1)/100</f>
        <v>0.107457504272461</v>
      </c>
      <c r="AA79" s="28" t="n">
        <v>170.418258666992</v>
      </c>
      <c r="AB79" s="28" t="n">
        <f aca="false">SUM(AA79*1.5)/100</f>
        <v>2.55627388000488</v>
      </c>
      <c r="AC79" s="28" t="n">
        <v>177.168045043945</v>
      </c>
      <c r="AD79" s="28" t="n">
        <f aca="false">SUM(AC79*1.5)/100</f>
        <v>2.65752067565918</v>
      </c>
      <c r="AE79" s="28" t="n">
        <v>263.622985839844</v>
      </c>
      <c r="AF79" s="28" t="n">
        <f aca="false">SUM(AE79*1.5)/100</f>
        <v>3.95434478759766</v>
      </c>
    </row>
    <row r="80" customFormat="false" ht="15.75" hidden="false" customHeight="false" outlineLevel="0" collapsed="false">
      <c r="A80" s="26" t="s">
        <v>91</v>
      </c>
      <c r="B80" s="26" t="n">
        <v>174136.84</v>
      </c>
      <c r="C80" s="27" t="n">
        <v>2451.69555664063</v>
      </c>
      <c r="D80" s="27" t="n">
        <f aca="false">SUM(C80*0.8)/100</f>
        <v>19.613564453125</v>
      </c>
      <c r="E80" s="27" t="n">
        <v>299.618530273438</v>
      </c>
      <c r="F80" s="27" t="n">
        <f aca="false">SUM(E80*0.3)/100</f>
        <v>0.898855590820314</v>
      </c>
      <c r="G80" s="28" t="n">
        <v>222.531143188477</v>
      </c>
      <c r="H80" s="28" t="n">
        <f aca="false">SUM(G80*0.63)/100</f>
        <v>1.40194620208741</v>
      </c>
      <c r="I80" s="28" t="n">
        <v>3304.0556640625</v>
      </c>
      <c r="J80" s="28" t="n">
        <f aca="false">SUM(I80*0.064)/100</f>
        <v>2.114595625</v>
      </c>
      <c r="K80" s="27" t="n">
        <v>2657.419921875</v>
      </c>
      <c r="L80" s="27" t="n">
        <f aca="false">SUM(K80*1.4)/100</f>
        <v>37.20387890625</v>
      </c>
      <c r="M80" s="28" t="n">
        <v>1992.06457519531</v>
      </c>
      <c r="N80" s="28" t="n">
        <f aca="false">SUM(M80*0.8)/100</f>
        <v>15.9365166015625</v>
      </c>
      <c r="O80" s="27" t="n">
        <v>559.661865234375</v>
      </c>
      <c r="P80" s="27" t="n">
        <f aca="false">SUM(O80*3)/100</f>
        <v>16.7898559570313</v>
      </c>
      <c r="Q80" s="26" t="s">
        <v>91</v>
      </c>
      <c r="R80" s="26" t="n">
        <v>174136.84</v>
      </c>
      <c r="S80" s="28" t="n">
        <v>2969.3740234375</v>
      </c>
      <c r="T80" s="28" t="n">
        <f aca="false">SUM(S80*1)/100</f>
        <v>29.693740234375</v>
      </c>
      <c r="U80" s="28" t="n">
        <v>716.548828125</v>
      </c>
      <c r="V80" s="28" t="n">
        <f aca="false">SUM(U80*1.2)/100</f>
        <v>8.5985859375</v>
      </c>
      <c r="W80" s="28" t="n">
        <v>275.570709228516</v>
      </c>
      <c r="X80" s="28" t="n">
        <f aca="false">SUM(W80*1.2)/100</f>
        <v>3.30684851074219</v>
      </c>
      <c r="Y80" s="28" t="n">
        <v>104.768508911133</v>
      </c>
      <c r="Z80" s="28" t="n">
        <f aca="false">SUM(Y80*0.1)/100</f>
        <v>0.104768508911133</v>
      </c>
      <c r="AA80" s="28" t="n">
        <v>174.808044433594</v>
      </c>
      <c r="AB80" s="28" t="n">
        <f aca="false">SUM(AA80*1.5)/100</f>
        <v>2.62212066650391</v>
      </c>
      <c r="AC80" s="28" t="n">
        <v>182.346374511719</v>
      </c>
      <c r="AD80" s="28" t="n">
        <f aca="false">SUM(AC80*1.5)/100</f>
        <v>2.73519561767579</v>
      </c>
      <c r="AE80" s="28" t="n">
        <v>284.63330078125</v>
      </c>
      <c r="AF80" s="28" t="n">
        <f aca="false">SUM(AE80*1.5)/100</f>
        <v>4.26949951171875</v>
      </c>
    </row>
    <row r="81" customFormat="false" ht="15.75" hidden="false" customHeight="false" outlineLevel="0" collapsed="false">
      <c r="A81" s="26" t="s">
        <v>92</v>
      </c>
      <c r="B81" s="26" t="n">
        <v>220814.23</v>
      </c>
      <c r="C81" s="27" t="n">
        <v>1910.93139648438</v>
      </c>
      <c r="D81" s="27" t="n">
        <f aca="false">SUM(C81*0.8)/100</f>
        <v>15.287451171875</v>
      </c>
      <c r="E81" s="27" t="n">
        <v>230.611404418945</v>
      </c>
      <c r="F81" s="27" t="n">
        <f aca="false">SUM(E81*0.3)/100</f>
        <v>0.691834213256835</v>
      </c>
      <c r="G81" s="28" t="n">
        <v>158.667602539063</v>
      </c>
      <c r="H81" s="28" t="n">
        <f aca="false">SUM(G81*0.63)/100</f>
        <v>0.999605895996097</v>
      </c>
      <c r="I81" s="28" t="n">
        <v>1932.47277832031</v>
      </c>
      <c r="J81" s="28" t="n">
        <f aca="false">SUM(I81*0.064)/100</f>
        <v>1.236782578125</v>
      </c>
      <c r="K81" s="27" t="n">
        <v>2330.36401367188</v>
      </c>
      <c r="L81" s="27" t="n">
        <f aca="false">SUM(K81*1.4)/100</f>
        <v>32.6250961914063</v>
      </c>
      <c r="M81" s="28" t="n">
        <v>1511.0146484375</v>
      </c>
      <c r="N81" s="28" t="n">
        <f aca="false">SUM(M81*0.8)/100</f>
        <v>12.0881171875</v>
      </c>
      <c r="O81" s="27" t="n">
        <v>462.416534423828</v>
      </c>
      <c r="P81" s="27" t="n">
        <f aca="false">SUM(O81*3)/100</f>
        <v>13.8724960327148</v>
      </c>
      <c r="Q81" s="26" t="s">
        <v>92</v>
      </c>
      <c r="R81" s="26" t="n">
        <v>220814.23</v>
      </c>
      <c r="S81" s="28" t="n">
        <v>2731.49877929688</v>
      </c>
      <c r="T81" s="28" t="n">
        <f aca="false">SUM(S81*1)/100</f>
        <v>27.3149877929688</v>
      </c>
      <c r="U81" s="28" t="n">
        <v>488.596008300781</v>
      </c>
      <c r="V81" s="28" t="n">
        <f aca="false">SUM(U81*1.2)/100</f>
        <v>5.86315209960937</v>
      </c>
      <c r="W81" s="28" t="n">
        <v>198.624114990234</v>
      </c>
      <c r="X81" s="28" t="n">
        <f aca="false">SUM(W81*1.2)/100</f>
        <v>2.38348937988281</v>
      </c>
      <c r="Y81" s="28" t="n">
        <v>73.5273590087891</v>
      </c>
      <c r="Z81" s="28" t="n">
        <f aca="false">SUM(Y81*0.1)/100</f>
        <v>0.0735273590087891</v>
      </c>
      <c r="AA81" s="28" t="n">
        <v>152.874481201172</v>
      </c>
      <c r="AB81" s="28" t="n">
        <f aca="false">SUM(AA81*1.5)/100</f>
        <v>2.29311721801758</v>
      </c>
      <c r="AC81" s="28" t="n">
        <v>162.179779052734</v>
      </c>
      <c r="AD81" s="28" t="n">
        <f aca="false">SUM(AC81*1.5)/100</f>
        <v>2.43269668579101</v>
      </c>
      <c r="AE81" s="28" t="n">
        <v>287.47900390625</v>
      </c>
      <c r="AF81" s="28" t="n">
        <f aca="false">SUM(AE81*1.5)/100</f>
        <v>4.31218505859375</v>
      </c>
    </row>
    <row r="82" customFormat="false" ht="15.75" hidden="false" customHeight="false" outlineLevel="0" collapsed="false">
      <c r="A82" s="26" t="s">
        <v>93</v>
      </c>
      <c r="B82" s="26" t="n">
        <v>215094.44</v>
      </c>
      <c r="C82" s="27" t="n">
        <v>1777.18579101563</v>
      </c>
      <c r="D82" s="27" t="n">
        <f aca="false">SUM(C82*0.8)/100</f>
        <v>14.217486328125</v>
      </c>
      <c r="E82" s="27" t="n">
        <v>233.690124511719</v>
      </c>
      <c r="F82" s="27" t="n">
        <f aca="false">SUM(E82*0.3)/100</f>
        <v>0.701070373535157</v>
      </c>
      <c r="G82" s="28" t="n">
        <v>155.648727416992</v>
      </c>
      <c r="H82" s="28" t="n">
        <f aca="false">SUM(G82*0.63)/100</f>
        <v>0.98058698272705</v>
      </c>
      <c r="I82" s="28" t="n">
        <v>2071.7041015625</v>
      </c>
      <c r="J82" s="28" t="n">
        <f aca="false">SUM(I82*0.064)/100</f>
        <v>1.325890625</v>
      </c>
      <c r="K82" s="27" t="n">
        <v>2376.80151367188</v>
      </c>
      <c r="L82" s="27" t="n">
        <f aca="false">SUM(K82*1.4)/100</f>
        <v>33.2752211914063</v>
      </c>
      <c r="M82" s="28" t="n">
        <v>1610.93884277344</v>
      </c>
      <c r="N82" s="28" t="n">
        <f aca="false">SUM(M82*0.8)/100</f>
        <v>12.8875107421875</v>
      </c>
      <c r="O82" s="27" t="n">
        <v>547.204772949219</v>
      </c>
      <c r="P82" s="27" t="n">
        <f aca="false">SUM(O82*3)/100</f>
        <v>16.4161431884766</v>
      </c>
      <c r="Q82" s="26" t="s">
        <v>93</v>
      </c>
      <c r="R82" s="26" t="n">
        <v>215094.44</v>
      </c>
      <c r="S82" s="28" t="n">
        <v>2489.18627929688</v>
      </c>
      <c r="T82" s="28" t="n">
        <f aca="false">SUM(S82*1)/100</f>
        <v>24.8918627929688</v>
      </c>
      <c r="U82" s="28" t="n">
        <v>576.74951171875</v>
      </c>
      <c r="V82" s="28" t="n">
        <f aca="false">SUM(U82*1.2)/100</f>
        <v>6.920994140625</v>
      </c>
      <c r="W82" s="28" t="n">
        <v>178.901397705078</v>
      </c>
      <c r="X82" s="28" t="n">
        <f aca="false">SUM(W82*1.2)/100</f>
        <v>2.14681677246094</v>
      </c>
      <c r="Y82" s="28" t="n">
        <v>66.3743438720703</v>
      </c>
      <c r="Z82" s="28" t="n">
        <f aca="false">SUM(Y82*0.1)/100</f>
        <v>0.0663743438720703</v>
      </c>
      <c r="AA82" s="28" t="n">
        <v>147.386489868164</v>
      </c>
      <c r="AB82" s="28" t="n">
        <f aca="false">SUM(AA82*1.5)/100</f>
        <v>2.21079734802246</v>
      </c>
      <c r="AC82" s="28" t="n">
        <v>157.006072998047</v>
      </c>
      <c r="AD82" s="28" t="n">
        <f aca="false">SUM(AC82*1.5)/100</f>
        <v>2.35509109497071</v>
      </c>
      <c r="AE82" s="28" t="n">
        <v>288.170806884766</v>
      </c>
      <c r="AF82" s="28" t="n">
        <f aca="false">SUM(AE82*1.5)/100</f>
        <v>4.32256210327149</v>
      </c>
    </row>
    <row r="83" customFormat="false" ht="15.75" hidden="false" customHeight="false" outlineLevel="0" collapsed="false">
      <c r="A83" s="26" t="s">
        <v>94</v>
      </c>
      <c r="B83" s="26" t="n">
        <v>156228.41</v>
      </c>
      <c r="C83" s="27" t="n">
        <v>6682.15966796875</v>
      </c>
      <c r="D83" s="27" t="n">
        <f aca="false">SUM(C83*0.8)/100</f>
        <v>53.45727734375</v>
      </c>
      <c r="E83" s="27" t="n">
        <v>538.990783691406</v>
      </c>
      <c r="F83" s="27" t="n">
        <f aca="false">SUM(E83*0.3)/100</f>
        <v>1.61697235107422</v>
      </c>
      <c r="G83" s="28" t="n">
        <v>441.725036621094</v>
      </c>
      <c r="H83" s="28" t="n">
        <f aca="false">SUM(G83*0.63)/100</f>
        <v>2.78286773071289</v>
      </c>
      <c r="I83" s="28" t="n">
        <v>6929.9072265625</v>
      </c>
      <c r="J83" s="28" t="n">
        <f aca="false">SUM(I83*0.064)/100</f>
        <v>4.435140625</v>
      </c>
      <c r="K83" s="27" t="n">
        <v>7072.60107421875</v>
      </c>
      <c r="L83" s="27" t="n">
        <f aca="false">SUM(K83*1.4)/100</f>
        <v>99.0164150390625</v>
      </c>
      <c r="M83" s="28" t="n">
        <v>5249.39697265625</v>
      </c>
      <c r="N83" s="28" t="n">
        <f aca="false">SUM(M83*0.8)/100</f>
        <v>41.99517578125</v>
      </c>
      <c r="O83" s="27" t="n">
        <v>1385.6875</v>
      </c>
      <c r="P83" s="27" t="n">
        <f aca="false">SUM(O83*3)/100</f>
        <v>41.570625</v>
      </c>
      <c r="Q83" s="26" t="s">
        <v>94</v>
      </c>
      <c r="R83" s="26" t="n">
        <v>156228.41</v>
      </c>
      <c r="S83" s="28" t="n">
        <v>7230.94091796875</v>
      </c>
      <c r="T83" s="28" t="n">
        <f aca="false">SUM(S83*1)/100</f>
        <v>72.3094091796875</v>
      </c>
      <c r="U83" s="28" t="n">
        <v>1789.4326171875</v>
      </c>
      <c r="V83" s="28" t="n">
        <f aca="false">SUM(U83*1.2)/100</f>
        <v>21.47319140625</v>
      </c>
      <c r="W83" s="28" t="n">
        <v>552.456665039063</v>
      </c>
      <c r="X83" s="28" t="n">
        <f aca="false">SUM(W83*1.2)/100</f>
        <v>6.62947998046876</v>
      </c>
      <c r="Y83" s="28" t="n">
        <v>288.607086181641</v>
      </c>
      <c r="Z83" s="28" t="n">
        <f aca="false">SUM(Y83*0.1)/100</f>
        <v>0.288607086181641</v>
      </c>
      <c r="AA83" s="28" t="n">
        <v>278.771392822266</v>
      </c>
      <c r="AB83" s="28" t="n">
        <f aca="false">SUM(AA83*1.5)/100</f>
        <v>4.18157089233399</v>
      </c>
      <c r="AC83" s="28" t="n">
        <v>327.568145751953</v>
      </c>
      <c r="AD83" s="28" t="n">
        <f aca="false">SUM(AC83*1.5)/100</f>
        <v>4.9135221862793</v>
      </c>
      <c r="AE83" s="28" t="n">
        <v>646.398803710938</v>
      </c>
      <c r="AF83" s="28" t="n">
        <f aca="false">SUM(AE83*1.5)/100</f>
        <v>9.69598205566407</v>
      </c>
    </row>
    <row r="84" customFormat="false" ht="15.75" hidden="false" customHeight="false" outlineLevel="0" collapsed="false">
      <c r="A84" s="26" t="s">
        <v>95</v>
      </c>
      <c r="B84" s="26" t="n">
        <v>262706.48</v>
      </c>
      <c r="C84" s="27" t="n">
        <v>7011.71142578125</v>
      </c>
      <c r="D84" s="27" t="n">
        <f aca="false">SUM(C84*0.8)/100</f>
        <v>56.09369140625</v>
      </c>
      <c r="E84" s="27" t="n">
        <v>617.065979003906</v>
      </c>
      <c r="F84" s="27" t="n">
        <f aca="false">SUM(E84*0.3)/100</f>
        <v>1.85119793701172</v>
      </c>
      <c r="G84" s="28" t="n">
        <v>568.440551757813</v>
      </c>
      <c r="H84" s="28" t="n">
        <f aca="false">SUM(G84*0.63)/100</f>
        <v>3.58117547607422</v>
      </c>
      <c r="I84" s="28" t="n">
        <v>7640.978515625</v>
      </c>
      <c r="J84" s="28" t="n">
        <f aca="false">SUM(I84*0.064)/100</f>
        <v>4.89022625</v>
      </c>
      <c r="K84" s="27" t="n">
        <v>7700.88671875</v>
      </c>
      <c r="L84" s="27" t="n">
        <f aca="false">SUM(K84*1.4)/100</f>
        <v>107.8124140625</v>
      </c>
      <c r="M84" s="28" t="n">
        <v>5711.97216796875</v>
      </c>
      <c r="N84" s="28" t="n">
        <f aca="false">SUM(M84*0.8)/100</f>
        <v>45.69577734375</v>
      </c>
      <c r="O84" s="27" t="n">
        <v>1874.14599609375</v>
      </c>
      <c r="P84" s="27" t="n">
        <f aca="false">SUM(O84*3)/100</f>
        <v>56.2243798828125</v>
      </c>
      <c r="Q84" s="26" t="s">
        <v>95</v>
      </c>
      <c r="R84" s="26" t="n">
        <v>262706.48</v>
      </c>
      <c r="S84" s="28" t="n">
        <v>7586.552734375</v>
      </c>
      <c r="T84" s="28" t="n">
        <f aca="false">SUM(S84*1)/100</f>
        <v>75.86552734375</v>
      </c>
      <c r="U84" s="28" t="n">
        <v>1986.0419921875</v>
      </c>
      <c r="V84" s="28" t="n">
        <f aca="false">SUM(U84*1.2)/100</f>
        <v>23.83250390625</v>
      </c>
      <c r="W84" s="28" t="n">
        <v>617.951477050781</v>
      </c>
      <c r="X84" s="28" t="n">
        <f aca="false">SUM(W84*1.2)/100</f>
        <v>7.41541772460937</v>
      </c>
      <c r="Y84" s="28" t="n">
        <v>351.102905273438</v>
      </c>
      <c r="Z84" s="28" t="n">
        <f aca="false">SUM(Y84*0.1)/100</f>
        <v>0.351102905273438</v>
      </c>
      <c r="AA84" s="28" t="n">
        <v>319.0341796875</v>
      </c>
      <c r="AB84" s="28" t="n">
        <f aca="false">SUM(AA84*1.5)/100</f>
        <v>4.7855126953125</v>
      </c>
      <c r="AC84" s="28" t="n">
        <v>343.754974365234</v>
      </c>
      <c r="AD84" s="28" t="n">
        <f aca="false">SUM(AC84*1.5)/100</f>
        <v>5.15632461547851</v>
      </c>
      <c r="AE84" s="28" t="n">
        <v>657.419799804688</v>
      </c>
      <c r="AF84" s="28" t="n">
        <f aca="false">SUM(AE84*1.5)/100</f>
        <v>9.86129699707032</v>
      </c>
    </row>
    <row r="85" customFormat="false" ht="15.75" hidden="false" customHeight="false" outlineLevel="0" collapsed="false">
      <c r="A85" s="26" t="s">
        <v>96</v>
      </c>
      <c r="B85" s="26" t="n">
        <v>434522.7</v>
      </c>
      <c r="C85" s="27" t="n">
        <v>7049.55419921875</v>
      </c>
      <c r="D85" s="27" t="n">
        <f aca="false">SUM(C85*0.8)/100</f>
        <v>56.39643359375</v>
      </c>
      <c r="E85" s="27" t="n">
        <v>596.8515625</v>
      </c>
      <c r="F85" s="27" t="n">
        <f aca="false">SUM(E85*0.3)/100</f>
        <v>1.7905546875</v>
      </c>
      <c r="G85" s="28" t="n">
        <v>568.923217773438</v>
      </c>
      <c r="H85" s="28" t="n">
        <f aca="false">SUM(G85*0.63)/100</f>
        <v>3.58421627197266</v>
      </c>
      <c r="I85" s="28" t="n">
        <v>7168.62646484375</v>
      </c>
      <c r="J85" s="28" t="n">
        <f aca="false">SUM(I85*0.064)/100</f>
        <v>4.5879209375</v>
      </c>
      <c r="K85" s="27" t="n">
        <v>7847.96240234375</v>
      </c>
      <c r="L85" s="27" t="n">
        <f aca="false">SUM(K85*1.4)/100</f>
        <v>109.871473632812</v>
      </c>
      <c r="M85" s="28" t="n">
        <v>5902.9208984375</v>
      </c>
      <c r="N85" s="28" t="n">
        <f aca="false">SUM(M85*0.8)/100</f>
        <v>47.2233671875</v>
      </c>
      <c r="O85" s="27" t="n">
        <v>1932.23217773438</v>
      </c>
      <c r="P85" s="27" t="n">
        <f aca="false">SUM(O85*3)/100</f>
        <v>57.9669653320314</v>
      </c>
      <c r="Q85" s="26" t="s">
        <v>96</v>
      </c>
      <c r="R85" s="26" t="n">
        <v>434522.7</v>
      </c>
      <c r="S85" s="28" t="n">
        <v>8249.5771484375</v>
      </c>
      <c r="T85" s="28" t="n">
        <f aca="false">SUM(S85*1)/100</f>
        <v>82.495771484375</v>
      </c>
      <c r="U85" s="28" t="n">
        <v>1951.29614257813</v>
      </c>
      <c r="V85" s="28" t="n">
        <f aca="false">SUM(U85*1.2)/100</f>
        <v>23.4155537109376</v>
      </c>
      <c r="W85" s="28" t="n">
        <v>555.519470214844</v>
      </c>
      <c r="X85" s="28" t="n">
        <f aca="false">SUM(W85*1.2)/100</f>
        <v>6.66623364257813</v>
      </c>
      <c r="Y85" s="28" t="n">
        <v>312.403411865234</v>
      </c>
      <c r="Z85" s="28" t="n">
        <f aca="false">SUM(Y85*0.1)/100</f>
        <v>0.312403411865234</v>
      </c>
      <c r="AA85" s="28" t="n">
        <v>300.782623291016</v>
      </c>
      <c r="AB85" s="28" t="n">
        <f aca="false">SUM(AA85*1.5)/100</f>
        <v>4.51173934936524</v>
      </c>
      <c r="AC85" s="28" t="n">
        <v>332.209228515625</v>
      </c>
      <c r="AD85" s="28" t="n">
        <f aca="false">SUM(AC85*1.5)/100</f>
        <v>4.98313842773438</v>
      </c>
      <c r="AE85" s="28" t="n">
        <v>688.070129394531</v>
      </c>
      <c r="AF85" s="28" t="n">
        <f aca="false">SUM(AE85*1.5)/100</f>
        <v>10.321051940918</v>
      </c>
    </row>
    <row r="86" customFormat="false" ht="15.75" hidden="false" customHeight="false" outlineLevel="0" collapsed="false">
      <c r="A86" s="26" t="s">
        <v>97</v>
      </c>
      <c r="B86" s="26" t="n">
        <v>203284.92</v>
      </c>
      <c r="C86" s="27" t="n">
        <v>231.686233520508</v>
      </c>
      <c r="D86" s="27" t="n">
        <f aca="false">SUM(C86*0.8)/100</f>
        <v>1.85348986816406</v>
      </c>
      <c r="E86" s="27" t="n">
        <v>0.22829906642437</v>
      </c>
      <c r="F86" s="27" t="n">
        <f aca="false">SUM(E86*0.3)/100</f>
        <v>0.00068489719927311</v>
      </c>
      <c r="G86" s="28" t="n">
        <v>3.17524361610413</v>
      </c>
      <c r="H86" s="28" t="n">
        <f aca="false">SUM(G86*0.63)/100</f>
        <v>0.020004034781456</v>
      </c>
      <c r="I86" s="28" t="n">
        <v>441.347747802734</v>
      </c>
      <c r="J86" s="28" t="n">
        <f aca="false">SUM(I86*0.064)/100</f>
        <v>0.28246255859375</v>
      </c>
      <c r="K86" s="27" t="n">
        <v>110.365493774414</v>
      </c>
      <c r="L86" s="27" t="n">
        <f aca="false">SUM(K86*1.4)/100</f>
        <v>1.5451169128418</v>
      </c>
      <c r="M86" s="28" t="n">
        <v>137.022430419922</v>
      </c>
      <c r="N86" s="28" t="n">
        <f aca="false">SUM(M86*0.8)/100</f>
        <v>1.09617944335938</v>
      </c>
      <c r="O86" s="27" t="n">
        <v>8.2126579284668</v>
      </c>
      <c r="P86" s="27" t="n">
        <f aca="false">SUM(O86*3)/100</f>
        <v>0.246379737854004</v>
      </c>
      <c r="Q86" s="26" t="s">
        <v>97</v>
      </c>
      <c r="R86" s="26" t="n">
        <v>203284.92</v>
      </c>
      <c r="S86" s="28" t="n">
        <v>306.359191894531</v>
      </c>
      <c r="T86" s="28" t="n">
        <f aca="false">SUM(S86*1)/100</f>
        <v>3.06359191894531</v>
      </c>
      <c r="U86" s="28" t="n">
        <v>39.2254486083984</v>
      </c>
      <c r="V86" s="28" t="n">
        <f aca="false">SUM(U86*1.2)/100</f>
        <v>0.470705383300781</v>
      </c>
      <c r="W86" s="28" t="n">
        <v>18.7803115844727</v>
      </c>
      <c r="X86" s="28" t="n">
        <f aca="false">SUM(W86*1.2)/100</f>
        <v>0.225363739013672</v>
      </c>
      <c r="Y86" s="28" t="n">
        <v>0.292896300554276</v>
      </c>
      <c r="Z86" s="28" t="n">
        <f aca="false">SUM(Y86*0.1)/100</f>
        <v>0.000292896300554276</v>
      </c>
      <c r="AA86" s="28" t="n">
        <v>10.0070095062256</v>
      </c>
      <c r="AB86" s="28" t="n">
        <f aca="false">SUM(AA86*1.5)/100</f>
        <v>0.150105142593384</v>
      </c>
      <c r="AC86" s="28" t="n">
        <v>13.3841733932495</v>
      </c>
      <c r="AD86" s="28" t="n">
        <f aca="false">SUM(AC86*1.5)/100</f>
        <v>0.200762600898743</v>
      </c>
      <c r="AE86" s="28" t="n">
        <v>50.6232681274414</v>
      </c>
      <c r="AF86" s="28" t="n">
        <f aca="false">SUM(AE86*1.5)/100</f>
        <v>0.759349021911621</v>
      </c>
    </row>
    <row r="87" customFormat="false" ht="15.75" hidden="false" customHeight="false" outlineLevel="0" collapsed="false">
      <c r="A87" s="26" t="s">
        <v>98</v>
      </c>
      <c r="B87" s="26" t="n">
        <v>503405.47</v>
      </c>
      <c r="C87" s="27" t="n">
        <v>204.238540649414</v>
      </c>
      <c r="D87" s="27" t="n">
        <f aca="false">SUM(C87*0.8)/100</f>
        <v>1.63390832519531</v>
      </c>
      <c r="E87" s="27" t="n">
        <v>0.22829906642437</v>
      </c>
      <c r="F87" s="27" t="n">
        <f aca="false">SUM(E87*0.3)/100</f>
        <v>0.00068489719927311</v>
      </c>
      <c r="G87" s="28" t="n">
        <v>1.76925194263458</v>
      </c>
      <c r="H87" s="28" t="n">
        <f aca="false">SUM(G87*0.63)/100</f>
        <v>0.0111462872385979</v>
      </c>
      <c r="I87" s="28" t="n">
        <v>409.104949951172</v>
      </c>
      <c r="J87" s="28" t="n">
        <f aca="false">SUM(I87*0.064)/100</f>
        <v>0.26182716796875</v>
      </c>
      <c r="K87" s="27" t="n">
        <v>87.8914794921875</v>
      </c>
      <c r="L87" s="27" t="n">
        <f aca="false">SUM(K87*1.4)/100</f>
        <v>1.23048071289063</v>
      </c>
      <c r="M87" s="28" t="n">
        <v>93.0110244750977</v>
      </c>
      <c r="N87" s="28" t="n">
        <f aca="false">SUM(M87*0.8)/100</f>
        <v>0.744088195800782</v>
      </c>
      <c r="O87" s="27" t="n">
        <v>8.2126579284668</v>
      </c>
      <c r="P87" s="27" t="n">
        <f aca="false">SUM(O87*3)/100</f>
        <v>0.246379737854004</v>
      </c>
      <c r="Q87" s="26" t="s">
        <v>98</v>
      </c>
      <c r="R87" s="26" t="n">
        <v>503405.47</v>
      </c>
      <c r="S87" s="28" t="n">
        <v>277.34033203125</v>
      </c>
      <c r="T87" s="28" t="n">
        <f aca="false">SUM(S87*1)/100</f>
        <v>2.7734033203125</v>
      </c>
      <c r="U87" s="28" t="n">
        <v>18.7752685546875</v>
      </c>
      <c r="V87" s="28" t="n">
        <f aca="false">SUM(U87*1.2)/100</f>
        <v>0.22530322265625</v>
      </c>
      <c r="W87" s="28" t="n">
        <v>17.6310844421387</v>
      </c>
      <c r="X87" s="28" t="n">
        <f aca="false">SUM(W87*1.2)/100</f>
        <v>0.211573013305664</v>
      </c>
      <c r="Y87" s="28" t="n">
        <v>0.292896300554276</v>
      </c>
      <c r="Z87" s="28" t="n">
        <f aca="false">SUM(Y87*0.1)/100</f>
        <v>0.000292896300554276</v>
      </c>
      <c r="AA87" s="28" t="n">
        <v>9.53554630279541</v>
      </c>
      <c r="AB87" s="28" t="n">
        <f aca="false">SUM(AA87*1.5)/100</f>
        <v>0.143033194541931</v>
      </c>
      <c r="AC87" s="28" t="n">
        <v>12.7286415100098</v>
      </c>
      <c r="AD87" s="28" t="n">
        <f aca="false">SUM(AC87*1.5)/100</f>
        <v>0.190929622650147</v>
      </c>
      <c r="AE87" s="28" t="n">
        <v>49.0768585205078</v>
      </c>
      <c r="AF87" s="28" t="n">
        <f aca="false">SUM(AE87*1.5)/100</f>
        <v>0.736152877807617</v>
      </c>
    </row>
    <row r="88" customFormat="false" ht="15.75" hidden="false" customHeight="false" outlineLevel="0" collapsed="false">
      <c r="A88" s="26" t="s">
        <v>99</v>
      </c>
      <c r="B88" s="26" t="n">
        <v>178501.66</v>
      </c>
      <c r="C88" s="27" t="n">
        <v>204.238540649414</v>
      </c>
      <c r="D88" s="27" t="n">
        <f aca="false">SUM(C88*0.8)/100</f>
        <v>1.63390832519531</v>
      </c>
      <c r="E88" s="27" t="n">
        <v>0.22829906642437</v>
      </c>
      <c r="F88" s="27" t="n">
        <f aca="false">SUM(E88*0.3)/100</f>
        <v>0.00068489719927311</v>
      </c>
      <c r="G88" s="28" t="n">
        <v>1.76925194263458</v>
      </c>
      <c r="H88" s="28" t="n">
        <f aca="false">SUM(G88*0.63)/100</f>
        <v>0.0111462872385979</v>
      </c>
      <c r="I88" s="28" t="n">
        <v>409.104949951172</v>
      </c>
      <c r="J88" s="28" t="n">
        <f aca="false">SUM(I88*0.064)/100</f>
        <v>0.26182716796875</v>
      </c>
      <c r="K88" s="27" t="n">
        <v>87.8914794921875</v>
      </c>
      <c r="L88" s="27" t="n">
        <f aca="false">SUM(K88*1.4)/100</f>
        <v>1.23048071289063</v>
      </c>
      <c r="M88" s="28" t="n">
        <v>93.0110244750977</v>
      </c>
      <c r="N88" s="28" t="n">
        <f aca="false">SUM(M88*0.8)/100</f>
        <v>0.744088195800782</v>
      </c>
      <c r="O88" s="27" t="n">
        <v>8.2126579284668</v>
      </c>
      <c r="P88" s="27" t="n">
        <f aca="false">SUM(O88*3)/100</f>
        <v>0.246379737854004</v>
      </c>
      <c r="Q88" s="26" t="s">
        <v>99</v>
      </c>
      <c r="R88" s="26" t="n">
        <v>178501.66</v>
      </c>
      <c r="S88" s="28" t="n">
        <v>277.34033203125</v>
      </c>
      <c r="T88" s="28" t="n">
        <f aca="false">SUM(S88*1)/100</f>
        <v>2.7734033203125</v>
      </c>
      <c r="U88" s="28" t="n">
        <v>18.7752685546875</v>
      </c>
      <c r="V88" s="28" t="n">
        <f aca="false">SUM(U88*1.2)/100</f>
        <v>0.22530322265625</v>
      </c>
      <c r="W88" s="28" t="n">
        <v>17.6310844421387</v>
      </c>
      <c r="X88" s="28" t="n">
        <f aca="false">SUM(W88*1.2)/100</f>
        <v>0.211573013305664</v>
      </c>
      <c r="Y88" s="28" t="n">
        <v>0.292896300554276</v>
      </c>
      <c r="Z88" s="28" t="n">
        <f aca="false">SUM(Y88*0.1)/100</f>
        <v>0.000292896300554276</v>
      </c>
      <c r="AA88" s="28" t="n">
        <v>9.53554630279541</v>
      </c>
      <c r="AB88" s="28" t="n">
        <f aca="false">SUM(AA88*1.5)/100</f>
        <v>0.143033194541931</v>
      </c>
      <c r="AC88" s="28" t="n">
        <v>12.7286415100098</v>
      </c>
      <c r="AD88" s="28" t="n">
        <f aca="false">SUM(AC88*1.5)/100</f>
        <v>0.190929622650147</v>
      </c>
      <c r="AE88" s="28" t="n">
        <v>49.0768585205078</v>
      </c>
      <c r="AF88" s="28" t="n">
        <f aca="false">SUM(AE88*1.5)/100</f>
        <v>0.736152877807617</v>
      </c>
    </row>
    <row r="89" customFormat="false" ht="15.75" hidden="false" customHeight="false" outlineLevel="0" collapsed="false">
      <c r="A89" s="26" t="s">
        <v>100</v>
      </c>
      <c r="B89" s="26" t="n">
        <v>327219.25</v>
      </c>
      <c r="C89" s="27" t="n">
        <v>204.238540649414</v>
      </c>
      <c r="D89" s="27" t="n">
        <f aca="false">SUM(C89*0.8)/100</f>
        <v>1.63390832519531</v>
      </c>
      <c r="E89" s="27" t="n">
        <v>0.22829906642437</v>
      </c>
      <c r="F89" s="27" t="n">
        <f aca="false">SUM(E89*0.3)/100</f>
        <v>0.00068489719927311</v>
      </c>
      <c r="G89" s="28" t="n">
        <v>1.76925194263458</v>
      </c>
      <c r="H89" s="28" t="n">
        <f aca="false">SUM(G89*0.63)/100</f>
        <v>0.0111462872385979</v>
      </c>
      <c r="I89" s="28" t="n">
        <v>409.104949951172</v>
      </c>
      <c r="J89" s="28" t="n">
        <f aca="false">SUM(I89*0.064)/100</f>
        <v>0.26182716796875</v>
      </c>
      <c r="K89" s="27" t="n">
        <v>87.8914794921875</v>
      </c>
      <c r="L89" s="27" t="n">
        <f aca="false">SUM(K89*1.4)/100</f>
        <v>1.23048071289063</v>
      </c>
      <c r="M89" s="28" t="n">
        <v>93.0110244750977</v>
      </c>
      <c r="N89" s="28" t="n">
        <f aca="false">SUM(M89*0.8)/100</f>
        <v>0.744088195800782</v>
      </c>
      <c r="O89" s="27" t="n">
        <v>8.2126579284668</v>
      </c>
      <c r="P89" s="27" t="n">
        <f aca="false">SUM(O89*3)/100</f>
        <v>0.246379737854004</v>
      </c>
      <c r="Q89" s="26" t="s">
        <v>100</v>
      </c>
      <c r="R89" s="26" t="n">
        <v>327219.25</v>
      </c>
      <c r="S89" s="28" t="n">
        <v>277.34033203125</v>
      </c>
      <c r="T89" s="28" t="n">
        <f aca="false">SUM(S89*1)/100</f>
        <v>2.7734033203125</v>
      </c>
      <c r="U89" s="28" t="n">
        <v>18.7752685546875</v>
      </c>
      <c r="V89" s="28" t="n">
        <f aca="false">SUM(U89*1.2)/100</f>
        <v>0.22530322265625</v>
      </c>
      <c r="W89" s="28" t="n">
        <v>17.6310844421387</v>
      </c>
      <c r="X89" s="28" t="n">
        <f aca="false">SUM(W89*1.2)/100</f>
        <v>0.211573013305664</v>
      </c>
      <c r="Y89" s="28" t="n">
        <v>0.292896300554276</v>
      </c>
      <c r="Z89" s="28" t="n">
        <f aca="false">SUM(Y89*0.1)/100</f>
        <v>0.000292896300554276</v>
      </c>
      <c r="AA89" s="28" t="n">
        <v>9.53554630279541</v>
      </c>
      <c r="AB89" s="28" t="n">
        <f aca="false">SUM(AA89*1.5)/100</f>
        <v>0.143033194541931</v>
      </c>
      <c r="AC89" s="28" t="n">
        <v>12.7286415100098</v>
      </c>
      <c r="AD89" s="28" t="n">
        <f aca="false">SUM(AC89*1.5)/100</f>
        <v>0.190929622650147</v>
      </c>
      <c r="AE89" s="28" t="n">
        <v>49.0768585205078</v>
      </c>
      <c r="AF89" s="28" t="n">
        <f aca="false">SUM(AE89*1.5)/100</f>
        <v>0.736152877807617</v>
      </c>
    </row>
    <row r="90" customFormat="false" ht="15.75" hidden="false" customHeight="false" outlineLevel="0" collapsed="false">
      <c r="A90" s="26" t="s">
        <v>101</v>
      </c>
      <c r="B90" s="26" t="n">
        <v>161976.99</v>
      </c>
      <c r="C90" s="27" t="n">
        <v>204.238540649414</v>
      </c>
      <c r="D90" s="27" t="n">
        <f aca="false">SUM(C90*0.8)/100</f>
        <v>1.63390832519531</v>
      </c>
      <c r="E90" s="27" t="n">
        <v>0.22829906642437</v>
      </c>
      <c r="F90" s="27" t="n">
        <f aca="false">SUM(E90*0.3)/100</f>
        <v>0.00068489719927311</v>
      </c>
      <c r="G90" s="28" t="n">
        <v>1.76925194263458</v>
      </c>
      <c r="H90" s="28" t="n">
        <f aca="false">SUM(G90*0.63)/100</f>
        <v>0.0111462872385979</v>
      </c>
      <c r="I90" s="28" t="n">
        <v>409.104949951172</v>
      </c>
      <c r="J90" s="28" t="n">
        <f aca="false">SUM(I90*0.064)/100</f>
        <v>0.26182716796875</v>
      </c>
      <c r="K90" s="27" t="n">
        <v>87.8914794921875</v>
      </c>
      <c r="L90" s="27" t="n">
        <f aca="false">SUM(K90*1.4)/100</f>
        <v>1.23048071289063</v>
      </c>
      <c r="M90" s="28" t="n">
        <v>93.0110244750977</v>
      </c>
      <c r="N90" s="28" t="n">
        <f aca="false">SUM(M90*0.8)/100</f>
        <v>0.744088195800782</v>
      </c>
      <c r="O90" s="27" t="n">
        <v>8.2126579284668</v>
      </c>
      <c r="P90" s="27" t="n">
        <f aca="false">SUM(O90*3)/100</f>
        <v>0.246379737854004</v>
      </c>
      <c r="Q90" s="26" t="s">
        <v>101</v>
      </c>
      <c r="R90" s="26" t="n">
        <v>161976.99</v>
      </c>
      <c r="S90" s="28" t="n">
        <v>277.34033203125</v>
      </c>
      <c r="T90" s="28" t="n">
        <f aca="false">SUM(S90*1)/100</f>
        <v>2.7734033203125</v>
      </c>
      <c r="U90" s="28" t="n">
        <v>18.7752685546875</v>
      </c>
      <c r="V90" s="28" t="n">
        <f aca="false">SUM(U90*1.2)/100</f>
        <v>0.22530322265625</v>
      </c>
      <c r="W90" s="28" t="n">
        <v>17.6310844421387</v>
      </c>
      <c r="X90" s="28" t="n">
        <f aca="false">SUM(W90*1.2)/100</f>
        <v>0.211573013305664</v>
      </c>
      <c r="Y90" s="28" t="n">
        <v>0.292896300554276</v>
      </c>
      <c r="Z90" s="28" t="n">
        <f aca="false">SUM(Y90*0.1)/100</f>
        <v>0.000292896300554276</v>
      </c>
      <c r="AA90" s="28" t="n">
        <v>9.53554630279541</v>
      </c>
      <c r="AB90" s="28" t="n">
        <f aca="false">SUM(AA90*1.5)/100</f>
        <v>0.143033194541931</v>
      </c>
      <c r="AC90" s="28" t="n">
        <v>12.7286415100098</v>
      </c>
      <c r="AD90" s="28" t="n">
        <f aca="false">SUM(AC90*1.5)/100</f>
        <v>0.190929622650147</v>
      </c>
      <c r="AE90" s="28" t="n">
        <v>49.0768585205078</v>
      </c>
      <c r="AF90" s="28" t="n">
        <f aca="false">SUM(AE90*1.5)/100</f>
        <v>0.736152877807617</v>
      </c>
    </row>
    <row r="91" customFormat="false" ht="15.75" hidden="false" customHeight="false" outlineLevel="0" collapsed="false">
      <c r="A91" s="26" t="s">
        <v>102</v>
      </c>
      <c r="B91" s="26" t="n">
        <v>70010.92</v>
      </c>
      <c r="C91" s="27" t="n">
        <v>204.238540649414</v>
      </c>
      <c r="D91" s="27" t="n">
        <f aca="false">SUM(C91*0.8)/100</f>
        <v>1.63390832519531</v>
      </c>
      <c r="E91" s="27" t="n">
        <v>0.22829906642437</v>
      </c>
      <c r="F91" s="27" t="n">
        <f aca="false">SUM(E91*0.3)/100</f>
        <v>0.00068489719927311</v>
      </c>
      <c r="G91" s="28" t="n">
        <v>1.76925194263458</v>
      </c>
      <c r="H91" s="28" t="n">
        <f aca="false">SUM(G91*0.63)/100</f>
        <v>0.0111462872385979</v>
      </c>
      <c r="I91" s="28" t="n">
        <v>409.104949951172</v>
      </c>
      <c r="J91" s="28" t="n">
        <f aca="false">SUM(I91*0.064)/100</f>
        <v>0.26182716796875</v>
      </c>
      <c r="K91" s="27" t="n">
        <v>87.8914794921875</v>
      </c>
      <c r="L91" s="27" t="n">
        <f aca="false">SUM(K91*1.4)/100</f>
        <v>1.23048071289063</v>
      </c>
      <c r="M91" s="28" t="n">
        <v>93.0110244750977</v>
      </c>
      <c r="N91" s="28" t="n">
        <f aca="false">SUM(M91*0.8)/100</f>
        <v>0.744088195800782</v>
      </c>
      <c r="O91" s="27" t="n">
        <v>8.2126579284668</v>
      </c>
      <c r="P91" s="27" t="n">
        <f aca="false">SUM(O91*3)/100</f>
        <v>0.246379737854004</v>
      </c>
      <c r="Q91" s="26" t="s">
        <v>102</v>
      </c>
      <c r="R91" s="26" t="n">
        <v>70010.92</v>
      </c>
      <c r="S91" s="28" t="n">
        <v>277.34033203125</v>
      </c>
      <c r="T91" s="28" t="n">
        <f aca="false">SUM(S91*1)/100</f>
        <v>2.7734033203125</v>
      </c>
      <c r="U91" s="28" t="n">
        <v>18.7752685546875</v>
      </c>
      <c r="V91" s="28" t="n">
        <f aca="false">SUM(U91*1.2)/100</f>
        <v>0.22530322265625</v>
      </c>
      <c r="W91" s="28" t="n">
        <v>17.6310844421387</v>
      </c>
      <c r="X91" s="28" t="n">
        <f aca="false">SUM(W91*1.2)/100</f>
        <v>0.211573013305664</v>
      </c>
      <c r="Y91" s="28" t="n">
        <v>0.292896300554276</v>
      </c>
      <c r="Z91" s="28" t="n">
        <f aca="false">SUM(Y91*0.1)/100</f>
        <v>0.000292896300554276</v>
      </c>
      <c r="AA91" s="28" t="n">
        <v>9.53554630279541</v>
      </c>
      <c r="AB91" s="28" t="n">
        <f aca="false">SUM(AA91*1.5)/100</f>
        <v>0.143033194541931</v>
      </c>
      <c r="AC91" s="28" t="n">
        <v>12.7286415100098</v>
      </c>
      <c r="AD91" s="28" t="n">
        <f aca="false">SUM(AC91*1.5)/100</f>
        <v>0.190929622650147</v>
      </c>
      <c r="AE91" s="28" t="n">
        <v>49.0768585205078</v>
      </c>
      <c r="AF91" s="28" t="n">
        <f aca="false">SUM(AE91*1.5)/100</f>
        <v>0.736152877807617</v>
      </c>
    </row>
    <row r="92" customFormat="false" ht="15.75" hidden="false" customHeight="false" outlineLevel="0" collapsed="false">
      <c r="A92" s="26" t="s">
        <v>103</v>
      </c>
      <c r="B92" s="26" t="n">
        <v>207461.18</v>
      </c>
      <c r="C92" s="27" t="n">
        <v>204.238540649414</v>
      </c>
      <c r="D92" s="27" t="n">
        <f aca="false">SUM(C92*0.8)/100</f>
        <v>1.63390832519531</v>
      </c>
      <c r="E92" s="27" t="n">
        <v>0.22829906642437</v>
      </c>
      <c r="F92" s="27" t="n">
        <f aca="false">SUM(E92*0.3)/100</f>
        <v>0.00068489719927311</v>
      </c>
      <c r="G92" s="28" t="n">
        <v>1.76925194263458</v>
      </c>
      <c r="H92" s="28" t="n">
        <f aca="false">SUM(G92*0.63)/100</f>
        <v>0.0111462872385979</v>
      </c>
      <c r="I92" s="28" t="n">
        <v>409.104949951172</v>
      </c>
      <c r="J92" s="28" t="n">
        <f aca="false">SUM(I92*0.064)/100</f>
        <v>0.26182716796875</v>
      </c>
      <c r="K92" s="27" t="n">
        <v>87.8914794921875</v>
      </c>
      <c r="L92" s="27" t="n">
        <f aca="false">SUM(K92*1.4)/100</f>
        <v>1.23048071289063</v>
      </c>
      <c r="M92" s="28" t="n">
        <v>93.0110244750977</v>
      </c>
      <c r="N92" s="28" t="n">
        <f aca="false">SUM(M92*0.8)/100</f>
        <v>0.744088195800782</v>
      </c>
      <c r="O92" s="27" t="n">
        <v>8.2126579284668</v>
      </c>
      <c r="P92" s="27" t="n">
        <f aca="false">SUM(O92*3)/100</f>
        <v>0.246379737854004</v>
      </c>
      <c r="Q92" s="26" t="s">
        <v>103</v>
      </c>
      <c r="R92" s="26" t="n">
        <v>207461.18</v>
      </c>
      <c r="S92" s="28" t="n">
        <v>277.34033203125</v>
      </c>
      <c r="T92" s="28" t="n">
        <f aca="false">SUM(S92*1)/100</f>
        <v>2.7734033203125</v>
      </c>
      <c r="U92" s="28" t="n">
        <v>18.7752685546875</v>
      </c>
      <c r="V92" s="28" t="n">
        <f aca="false">SUM(U92*1.2)/100</f>
        <v>0.22530322265625</v>
      </c>
      <c r="W92" s="28" t="n">
        <v>17.6310844421387</v>
      </c>
      <c r="X92" s="28" t="n">
        <f aca="false">SUM(W92*1.2)/100</f>
        <v>0.211573013305664</v>
      </c>
      <c r="Y92" s="28" t="n">
        <v>0.292896300554276</v>
      </c>
      <c r="Z92" s="28" t="n">
        <f aca="false">SUM(Y92*0.1)/100</f>
        <v>0.000292896300554276</v>
      </c>
      <c r="AA92" s="28" t="n">
        <v>9.53554630279541</v>
      </c>
      <c r="AB92" s="28" t="n">
        <f aca="false">SUM(AA92*1.5)/100</f>
        <v>0.143033194541931</v>
      </c>
      <c r="AC92" s="28" t="n">
        <v>12.7286415100098</v>
      </c>
      <c r="AD92" s="28" t="n">
        <f aca="false">SUM(AC92*1.5)/100</f>
        <v>0.190929622650147</v>
      </c>
      <c r="AE92" s="28" t="n">
        <v>49.0768585205078</v>
      </c>
      <c r="AF92" s="28" t="n">
        <f aca="false">SUM(AE92*1.5)/100</f>
        <v>0.736152877807617</v>
      </c>
    </row>
    <row r="93" customFormat="false" ht="15.75" hidden="false" customHeight="false" outlineLevel="0" collapsed="false">
      <c r="A93" s="26" t="s">
        <v>104</v>
      </c>
      <c r="B93" s="26" t="n">
        <v>144765.68</v>
      </c>
      <c r="C93" s="27" t="n">
        <v>5208.9189453125</v>
      </c>
      <c r="D93" s="27" t="n">
        <f aca="false">SUM(C93*0.8)/100</f>
        <v>41.6713515625</v>
      </c>
      <c r="E93" s="27" t="n">
        <v>445.539154052734</v>
      </c>
      <c r="F93" s="27" t="n">
        <f aca="false">SUM(E93*0.3)/100</f>
        <v>1.3366174621582</v>
      </c>
      <c r="G93" s="28" t="n">
        <v>388.802947998047</v>
      </c>
      <c r="H93" s="28" t="n">
        <f aca="false">SUM(G93*0.63)/100</f>
        <v>2.4494585723877</v>
      </c>
      <c r="I93" s="28" t="n">
        <v>5386.35498046875</v>
      </c>
      <c r="J93" s="28" t="n">
        <f aca="false">SUM(I93*0.064)/100</f>
        <v>3.4472671875</v>
      </c>
      <c r="K93" s="27" t="n">
        <v>5759.23681640625</v>
      </c>
      <c r="L93" s="27" t="n">
        <f aca="false">SUM(K93*1.4)/100</f>
        <v>80.6293154296875</v>
      </c>
      <c r="M93" s="28" t="n">
        <v>4805.52099609375</v>
      </c>
      <c r="N93" s="28" t="n">
        <f aca="false">SUM(M93*0.8)/100</f>
        <v>38.44416796875</v>
      </c>
      <c r="O93" s="27" t="n">
        <v>1831.185546875</v>
      </c>
      <c r="P93" s="27" t="n">
        <f aca="false">SUM(O93*3)/100</f>
        <v>54.93556640625</v>
      </c>
      <c r="Q93" s="26" t="s">
        <v>104</v>
      </c>
      <c r="R93" s="26" t="n">
        <v>144765.68</v>
      </c>
      <c r="S93" s="28" t="n">
        <v>6060.283203125</v>
      </c>
      <c r="T93" s="28" t="n">
        <f aca="false">SUM(S93*1)/100</f>
        <v>60.60283203125</v>
      </c>
      <c r="U93" s="28" t="n">
        <v>1732.27783203125</v>
      </c>
      <c r="V93" s="28" t="n">
        <f aca="false">SUM(U93*1.2)/100</f>
        <v>20.787333984375</v>
      </c>
      <c r="W93" s="28" t="n">
        <v>403.340789794922</v>
      </c>
      <c r="X93" s="28" t="n">
        <f aca="false">SUM(W93*1.2)/100</f>
        <v>4.84008947753906</v>
      </c>
      <c r="Y93" s="28" t="n">
        <v>212.177429199219</v>
      </c>
      <c r="Z93" s="28" t="n">
        <f aca="false">SUM(Y93*0.1)/100</f>
        <v>0.212177429199219</v>
      </c>
      <c r="AA93" s="28" t="n">
        <v>212.264739990234</v>
      </c>
      <c r="AB93" s="28" t="n">
        <f aca="false">SUM(AA93*1.5)/100</f>
        <v>3.18397109985351</v>
      </c>
      <c r="AC93" s="28" t="n">
        <v>225.85725402832</v>
      </c>
      <c r="AD93" s="28" t="n">
        <f aca="false">SUM(AC93*1.5)/100</f>
        <v>3.3878588104248</v>
      </c>
      <c r="AE93" s="28" t="n">
        <v>477.373718261719</v>
      </c>
      <c r="AF93" s="28" t="n">
        <f aca="false">SUM(AE93*1.5)/100</f>
        <v>7.16060577392578</v>
      </c>
    </row>
    <row r="94" customFormat="false" ht="15.75" hidden="false" customHeight="false" outlineLevel="0" collapsed="false">
      <c r="A94" s="26" t="s">
        <v>105</v>
      </c>
      <c r="B94" s="26" t="n">
        <v>182075.53</v>
      </c>
      <c r="C94" s="27" t="n">
        <v>204.238540649414</v>
      </c>
      <c r="D94" s="27" t="n">
        <f aca="false">SUM(C94*0.8)/100</f>
        <v>1.63390832519531</v>
      </c>
      <c r="E94" s="27" t="n">
        <v>0.22829906642437</v>
      </c>
      <c r="F94" s="27" t="n">
        <f aca="false">SUM(E94*0.3)/100</f>
        <v>0.00068489719927311</v>
      </c>
      <c r="G94" s="28" t="n">
        <v>1.76925194263458</v>
      </c>
      <c r="H94" s="28" t="n">
        <f aca="false">SUM(G94*0.63)/100</f>
        <v>0.0111462872385979</v>
      </c>
      <c r="I94" s="28" t="n">
        <v>409.104949951172</v>
      </c>
      <c r="J94" s="28" t="n">
        <f aca="false">SUM(I94*0.064)/100</f>
        <v>0.26182716796875</v>
      </c>
      <c r="K94" s="27" t="n">
        <v>87.8914794921875</v>
      </c>
      <c r="L94" s="27" t="n">
        <f aca="false">SUM(K94*1.4)/100</f>
        <v>1.23048071289063</v>
      </c>
      <c r="M94" s="28" t="n">
        <v>93.0110244750977</v>
      </c>
      <c r="N94" s="28" t="n">
        <f aca="false">SUM(M94*0.8)/100</f>
        <v>0.744088195800782</v>
      </c>
      <c r="O94" s="27" t="n">
        <v>8.2126579284668</v>
      </c>
      <c r="P94" s="27" t="n">
        <f aca="false">SUM(O94*3)/100</f>
        <v>0.246379737854004</v>
      </c>
      <c r="Q94" s="26" t="s">
        <v>105</v>
      </c>
      <c r="R94" s="26" t="n">
        <v>182075.53</v>
      </c>
      <c r="S94" s="28" t="n">
        <v>277.34033203125</v>
      </c>
      <c r="T94" s="28" t="n">
        <f aca="false">SUM(S94*1)/100</f>
        <v>2.7734033203125</v>
      </c>
      <c r="U94" s="28" t="n">
        <v>18.7752685546875</v>
      </c>
      <c r="V94" s="28" t="n">
        <f aca="false">SUM(U94*1.2)/100</f>
        <v>0.22530322265625</v>
      </c>
      <c r="W94" s="28" t="n">
        <v>17.6310844421387</v>
      </c>
      <c r="X94" s="28" t="n">
        <f aca="false">SUM(W94*1.2)/100</f>
        <v>0.211573013305664</v>
      </c>
      <c r="Y94" s="28" t="n">
        <v>0.292896300554276</v>
      </c>
      <c r="Z94" s="28" t="n">
        <f aca="false">SUM(Y94*0.1)/100</f>
        <v>0.000292896300554276</v>
      </c>
      <c r="AA94" s="28" t="n">
        <v>9.53554630279541</v>
      </c>
      <c r="AB94" s="28" t="n">
        <f aca="false">SUM(AA94*1.5)/100</f>
        <v>0.143033194541931</v>
      </c>
      <c r="AC94" s="28" t="n">
        <v>12.7286415100098</v>
      </c>
      <c r="AD94" s="28" t="n">
        <f aca="false">SUM(AC94*1.5)/100</f>
        <v>0.190929622650147</v>
      </c>
      <c r="AE94" s="28" t="n">
        <v>49.0768585205078</v>
      </c>
      <c r="AF94" s="28" t="n">
        <f aca="false">SUM(AE94*1.5)/100</f>
        <v>0.736152877807617</v>
      </c>
    </row>
    <row r="95" customFormat="false" ht="15.75" hidden="false" customHeight="false" outlineLevel="0" collapsed="false">
      <c r="A95" s="26" t="s">
        <v>106</v>
      </c>
      <c r="B95" s="26" t="n">
        <v>93043.22</v>
      </c>
      <c r="C95" s="27" t="n">
        <v>204.238540649414</v>
      </c>
      <c r="D95" s="27" t="n">
        <f aca="false">SUM(C95*0.8)/100</f>
        <v>1.63390832519531</v>
      </c>
      <c r="E95" s="27" t="n">
        <v>0.22829906642437</v>
      </c>
      <c r="F95" s="27" t="n">
        <f aca="false">SUM(E95*0.3)/100</f>
        <v>0.00068489719927311</v>
      </c>
      <c r="G95" s="28" t="n">
        <v>1.76925194263458</v>
      </c>
      <c r="H95" s="28" t="n">
        <f aca="false">SUM(G95*0.63)/100</f>
        <v>0.0111462872385979</v>
      </c>
      <c r="I95" s="28" t="n">
        <v>409.104949951172</v>
      </c>
      <c r="J95" s="28" t="n">
        <f aca="false">SUM(I95*0.064)/100</f>
        <v>0.26182716796875</v>
      </c>
      <c r="K95" s="27" t="n">
        <v>87.8914794921875</v>
      </c>
      <c r="L95" s="27" t="n">
        <f aca="false">SUM(K95*1.4)/100</f>
        <v>1.23048071289063</v>
      </c>
      <c r="M95" s="28" t="n">
        <v>93.0110244750977</v>
      </c>
      <c r="N95" s="28" t="n">
        <f aca="false">SUM(M95*0.8)/100</f>
        <v>0.744088195800782</v>
      </c>
      <c r="O95" s="27" t="n">
        <v>8.2126579284668</v>
      </c>
      <c r="P95" s="27" t="n">
        <f aca="false">SUM(O95*3)/100</f>
        <v>0.246379737854004</v>
      </c>
      <c r="Q95" s="26" t="s">
        <v>106</v>
      </c>
      <c r="R95" s="26" t="n">
        <v>93043.22</v>
      </c>
      <c r="S95" s="28" t="n">
        <v>277.34033203125</v>
      </c>
      <c r="T95" s="28" t="n">
        <f aca="false">SUM(S95*1)/100</f>
        <v>2.7734033203125</v>
      </c>
      <c r="U95" s="28" t="n">
        <v>18.7752685546875</v>
      </c>
      <c r="V95" s="28" t="n">
        <f aca="false">SUM(U95*1.2)/100</f>
        <v>0.22530322265625</v>
      </c>
      <c r="W95" s="28" t="n">
        <v>17.6310844421387</v>
      </c>
      <c r="X95" s="28" t="n">
        <f aca="false">SUM(W95*1.2)/100</f>
        <v>0.211573013305664</v>
      </c>
      <c r="Y95" s="28" t="n">
        <v>0.292896300554276</v>
      </c>
      <c r="Z95" s="28" t="n">
        <f aca="false">SUM(Y95*0.1)/100</f>
        <v>0.000292896300554276</v>
      </c>
      <c r="AA95" s="28" t="n">
        <v>9.53554630279541</v>
      </c>
      <c r="AB95" s="28" t="n">
        <f aca="false">SUM(AA95*1.5)/100</f>
        <v>0.143033194541931</v>
      </c>
      <c r="AC95" s="28" t="n">
        <v>12.7286415100098</v>
      </c>
      <c r="AD95" s="28" t="n">
        <f aca="false">SUM(AC95*1.5)/100</f>
        <v>0.190929622650147</v>
      </c>
      <c r="AE95" s="28" t="n">
        <v>49.0768585205078</v>
      </c>
      <c r="AF95" s="28" t="n">
        <f aca="false">SUM(AE95*1.5)/100</f>
        <v>0.736152877807617</v>
      </c>
    </row>
    <row r="96" customFormat="false" ht="15.75" hidden="false" customHeight="false" outlineLevel="0" collapsed="false">
      <c r="A96" s="26" t="s">
        <v>107</v>
      </c>
      <c r="B96" s="26" t="n">
        <v>79623.37</v>
      </c>
      <c r="C96" s="27" t="n">
        <v>204.238540649414</v>
      </c>
      <c r="D96" s="27" t="n">
        <f aca="false">SUM(C96*0.8)/100</f>
        <v>1.63390832519531</v>
      </c>
      <c r="E96" s="27" t="n">
        <v>0.22829906642437</v>
      </c>
      <c r="F96" s="27" t="n">
        <f aca="false">SUM(E96*0.3)/100</f>
        <v>0.00068489719927311</v>
      </c>
      <c r="G96" s="28" t="n">
        <v>1.76925194263458</v>
      </c>
      <c r="H96" s="28" t="n">
        <f aca="false">SUM(G96*0.63)/100</f>
        <v>0.0111462872385979</v>
      </c>
      <c r="I96" s="28" t="n">
        <v>409.104949951172</v>
      </c>
      <c r="J96" s="28" t="n">
        <f aca="false">SUM(I96*0.064)/100</f>
        <v>0.26182716796875</v>
      </c>
      <c r="K96" s="27" t="n">
        <v>87.8914794921875</v>
      </c>
      <c r="L96" s="27" t="n">
        <f aca="false">SUM(K96*1.4)/100</f>
        <v>1.23048071289063</v>
      </c>
      <c r="M96" s="28" t="n">
        <v>93.0110244750977</v>
      </c>
      <c r="N96" s="28" t="n">
        <f aca="false">SUM(M96*0.8)/100</f>
        <v>0.744088195800782</v>
      </c>
      <c r="O96" s="27" t="n">
        <v>8.2126579284668</v>
      </c>
      <c r="P96" s="27" t="n">
        <f aca="false">SUM(O96*3)/100</f>
        <v>0.246379737854004</v>
      </c>
      <c r="Q96" s="26" t="s">
        <v>107</v>
      </c>
      <c r="R96" s="26" t="n">
        <v>79623.37</v>
      </c>
      <c r="S96" s="28" t="n">
        <v>277.34033203125</v>
      </c>
      <c r="T96" s="28" t="n">
        <f aca="false">SUM(S96*1)/100</f>
        <v>2.7734033203125</v>
      </c>
      <c r="U96" s="28" t="n">
        <v>18.7752685546875</v>
      </c>
      <c r="V96" s="28" t="n">
        <f aca="false">SUM(U96*1.2)/100</f>
        <v>0.22530322265625</v>
      </c>
      <c r="W96" s="28" t="n">
        <v>17.6310844421387</v>
      </c>
      <c r="X96" s="28" t="n">
        <f aca="false">SUM(W96*1.2)/100</f>
        <v>0.211573013305664</v>
      </c>
      <c r="Y96" s="28" t="n">
        <v>0.292896300554276</v>
      </c>
      <c r="Z96" s="28" t="n">
        <f aca="false">SUM(Y96*0.1)/100</f>
        <v>0.000292896300554276</v>
      </c>
      <c r="AA96" s="28" t="n">
        <v>9.53554630279541</v>
      </c>
      <c r="AB96" s="28" t="n">
        <f aca="false">SUM(AA96*1.5)/100</f>
        <v>0.143033194541931</v>
      </c>
      <c r="AC96" s="28" t="n">
        <v>12.7286415100098</v>
      </c>
      <c r="AD96" s="28" t="n">
        <f aca="false">SUM(AC96*1.5)/100</f>
        <v>0.190929622650147</v>
      </c>
      <c r="AE96" s="28" t="n">
        <v>49.0768585205078</v>
      </c>
      <c r="AF96" s="28" t="n">
        <f aca="false">SUM(AE96*1.5)/100</f>
        <v>0.736152877807617</v>
      </c>
    </row>
    <row r="97" customFormat="false" ht="15.75" hidden="false" customHeight="false" outlineLevel="0" collapsed="false">
      <c r="A97" s="26" t="s">
        <v>108</v>
      </c>
      <c r="B97" s="26" t="n">
        <v>501547.4</v>
      </c>
      <c r="C97" s="27" t="n">
        <v>3023.79443359375</v>
      </c>
      <c r="D97" s="27" t="n">
        <f aca="false">SUM(C97*0.8)/100</f>
        <v>24.19035546875</v>
      </c>
      <c r="E97" s="27" t="n">
        <v>300.443145751953</v>
      </c>
      <c r="F97" s="27" t="n">
        <f aca="false">SUM(E97*0.3)/100</f>
        <v>0.901329437255859</v>
      </c>
      <c r="G97" s="28" t="n">
        <v>182.6181640625</v>
      </c>
      <c r="H97" s="28" t="n">
        <f aca="false">SUM(G97*0.63)/100</f>
        <v>1.15049443359375</v>
      </c>
      <c r="I97" s="28" t="n">
        <v>4060.26318359375</v>
      </c>
      <c r="J97" s="28" t="n">
        <f aca="false">SUM(I97*0.064)/100</f>
        <v>2.5985684375</v>
      </c>
      <c r="K97" s="27" t="n">
        <v>3613.29565429688</v>
      </c>
      <c r="L97" s="27" t="n">
        <f aca="false">SUM(K97*1.4)/100</f>
        <v>50.5861391601563</v>
      </c>
      <c r="M97" s="28" t="n">
        <v>2644.37158203125</v>
      </c>
      <c r="N97" s="28" t="n">
        <f aca="false">SUM(M97*0.8)/100</f>
        <v>21.15497265625</v>
      </c>
      <c r="O97" s="27" t="n">
        <v>1128.63073730469</v>
      </c>
      <c r="P97" s="27" t="n">
        <f aca="false">SUM(O97*3)/100</f>
        <v>33.8589221191407</v>
      </c>
      <c r="Q97" s="26" t="s">
        <v>108</v>
      </c>
      <c r="R97" s="26" t="n">
        <v>501547.4</v>
      </c>
      <c r="S97" s="28" t="n">
        <v>3527.169921875</v>
      </c>
      <c r="T97" s="28" t="n">
        <f aca="false">SUM(S97*1)/100</f>
        <v>35.27169921875</v>
      </c>
      <c r="U97" s="28" t="n">
        <v>1085.31555175781</v>
      </c>
      <c r="V97" s="28" t="n">
        <f aca="false">SUM(U97*1.2)/100</f>
        <v>13.0237866210937</v>
      </c>
      <c r="W97" s="28" t="n">
        <v>280.258972167969</v>
      </c>
      <c r="X97" s="28" t="n">
        <f aca="false">SUM(W97*1.2)/100</f>
        <v>3.36310766601563</v>
      </c>
      <c r="Y97" s="28" t="n">
        <v>201.28092956543</v>
      </c>
      <c r="Z97" s="28" t="n">
        <f aca="false">SUM(Y97*0.1)/100</f>
        <v>0.20128092956543</v>
      </c>
      <c r="AA97" s="28" t="n">
        <v>140.464111328125</v>
      </c>
      <c r="AB97" s="28" t="n">
        <f aca="false">SUM(AA97*1.5)/100</f>
        <v>2.10696166992188</v>
      </c>
      <c r="AC97" s="28" t="n">
        <v>160.840225219727</v>
      </c>
      <c r="AD97" s="28" t="n">
        <f aca="false">SUM(AC97*1.5)/100</f>
        <v>2.4126033782959</v>
      </c>
      <c r="AE97" s="28" t="n">
        <v>352.872222900391</v>
      </c>
      <c r="AF97" s="28" t="n">
        <f aca="false">SUM(AE97*1.5)/100</f>
        <v>5.29308334350587</v>
      </c>
    </row>
    <row r="98" customFormat="false" ht="15.75" hidden="false" customHeight="false" outlineLevel="0" collapsed="false">
      <c r="A98" s="26" t="s">
        <v>109</v>
      </c>
      <c r="B98" s="26" t="n">
        <v>311669.62</v>
      </c>
      <c r="C98" s="27" t="n">
        <v>204.238540649414</v>
      </c>
      <c r="D98" s="27" t="n">
        <f aca="false">SUM(C98*0.8)/100</f>
        <v>1.63390832519531</v>
      </c>
      <c r="E98" s="27" t="n">
        <v>0.22829906642437</v>
      </c>
      <c r="F98" s="27" t="n">
        <f aca="false">SUM(E98*0.3)/100</f>
        <v>0.00068489719927311</v>
      </c>
      <c r="G98" s="28" t="n">
        <v>1.76925194263458</v>
      </c>
      <c r="H98" s="28" t="n">
        <f aca="false">SUM(G98*0.63)/100</f>
        <v>0.0111462872385979</v>
      </c>
      <c r="I98" s="28" t="n">
        <v>409.104949951172</v>
      </c>
      <c r="J98" s="28" t="n">
        <f aca="false">SUM(I98*0.064)/100</f>
        <v>0.26182716796875</v>
      </c>
      <c r="K98" s="27" t="n">
        <v>87.8914794921875</v>
      </c>
      <c r="L98" s="27" t="n">
        <f aca="false">SUM(K98*1.4)/100</f>
        <v>1.23048071289063</v>
      </c>
      <c r="M98" s="28" t="n">
        <v>93.0110244750977</v>
      </c>
      <c r="N98" s="28" t="n">
        <f aca="false">SUM(M98*0.8)/100</f>
        <v>0.744088195800782</v>
      </c>
      <c r="O98" s="27" t="n">
        <v>8.2126579284668</v>
      </c>
      <c r="P98" s="27" t="n">
        <f aca="false">SUM(O98*3)/100</f>
        <v>0.246379737854004</v>
      </c>
      <c r="Q98" s="26" t="s">
        <v>109</v>
      </c>
      <c r="R98" s="26" t="n">
        <v>311669.62</v>
      </c>
      <c r="S98" s="28" t="n">
        <v>277.34033203125</v>
      </c>
      <c r="T98" s="28" t="n">
        <f aca="false">SUM(S98*1)/100</f>
        <v>2.7734033203125</v>
      </c>
      <c r="U98" s="28" t="n">
        <v>18.7752685546875</v>
      </c>
      <c r="V98" s="28" t="n">
        <f aca="false">SUM(U98*1.2)/100</f>
        <v>0.22530322265625</v>
      </c>
      <c r="W98" s="28" t="n">
        <v>17.6310844421387</v>
      </c>
      <c r="X98" s="28" t="n">
        <f aca="false">SUM(W98*1.2)/100</f>
        <v>0.211573013305664</v>
      </c>
      <c r="Y98" s="28" t="n">
        <v>0.292896300554276</v>
      </c>
      <c r="Z98" s="28" t="n">
        <f aca="false">SUM(Y98*0.1)/100</f>
        <v>0.000292896300554276</v>
      </c>
      <c r="AA98" s="28" t="n">
        <v>9.53554630279541</v>
      </c>
      <c r="AB98" s="28" t="n">
        <f aca="false">SUM(AA98*1.5)/100</f>
        <v>0.143033194541931</v>
      </c>
      <c r="AC98" s="28" t="n">
        <v>12.7286415100098</v>
      </c>
      <c r="AD98" s="28" t="n">
        <f aca="false">SUM(AC98*1.5)/100</f>
        <v>0.190929622650147</v>
      </c>
      <c r="AE98" s="28" t="n">
        <v>49.0768585205078</v>
      </c>
      <c r="AF98" s="28" t="n">
        <f aca="false">SUM(AE98*1.5)/100</f>
        <v>0.736152877807617</v>
      </c>
    </row>
    <row r="99" customFormat="false" ht="15.75" hidden="false" customHeight="false" outlineLevel="0" collapsed="false">
      <c r="A99" s="26" t="s">
        <v>110</v>
      </c>
      <c r="B99" s="26" t="n">
        <v>317653.66</v>
      </c>
      <c r="C99" s="27" t="n">
        <v>204.238540649414</v>
      </c>
      <c r="D99" s="27" t="n">
        <f aca="false">SUM(C99*0.8)/100</f>
        <v>1.63390832519531</v>
      </c>
      <c r="E99" s="27" t="n">
        <v>0.22829906642437</v>
      </c>
      <c r="F99" s="27" t="n">
        <f aca="false">SUM(E99*0.3)/100</f>
        <v>0.00068489719927311</v>
      </c>
      <c r="G99" s="28" t="n">
        <v>1.76925194263458</v>
      </c>
      <c r="H99" s="28" t="n">
        <f aca="false">SUM(G99*0.63)/100</f>
        <v>0.0111462872385979</v>
      </c>
      <c r="I99" s="28" t="n">
        <v>409.104949951172</v>
      </c>
      <c r="J99" s="28" t="n">
        <f aca="false">SUM(I99*0.064)/100</f>
        <v>0.26182716796875</v>
      </c>
      <c r="K99" s="27" t="n">
        <v>87.8914794921875</v>
      </c>
      <c r="L99" s="27" t="n">
        <f aca="false">SUM(K99*1.4)/100</f>
        <v>1.23048071289063</v>
      </c>
      <c r="M99" s="28" t="n">
        <v>93.0110244750977</v>
      </c>
      <c r="N99" s="28" t="n">
        <f aca="false">SUM(M99*0.8)/100</f>
        <v>0.744088195800782</v>
      </c>
      <c r="O99" s="27" t="n">
        <v>8.2126579284668</v>
      </c>
      <c r="P99" s="27" t="n">
        <f aca="false">SUM(O99*3)/100</f>
        <v>0.246379737854004</v>
      </c>
      <c r="Q99" s="26" t="s">
        <v>110</v>
      </c>
      <c r="R99" s="26" t="n">
        <v>317653.66</v>
      </c>
      <c r="S99" s="28" t="n">
        <v>277.34033203125</v>
      </c>
      <c r="T99" s="28" t="n">
        <f aca="false">SUM(S99*1)/100</f>
        <v>2.7734033203125</v>
      </c>
      <c r="U99" s="28" t="n">
        <v>18.7752685546875</v>
      </c>
      <c r="V99" s="28" t="n">
        <f aca="false">SUM(U99*1.2)/100</f>
        <v>0.22530322265625</v>
      </c>
      <c r="W99" s="28" t="n">
        <v>17.6310844421387</v>
      </c>
      <c r="X99" s="28" t="n">
        <f aca="false">SUM(W99*1.2)/100</f>
        <v>0.211573013305664</v>
      </c>
      <c r="Y99" s="28" t="n">
        <v>0.292896300554276</v>
      </c>
      <c r="Z99" s="28" t="n">
        <f aca="false">SUM(Y99*0.1)/100</f>
        <v>0.000292896300554276</v>
      </c>
      <c r="AA99" s="28" t="n">
        <v>9.53554630279541</v>
      </c>
      <c r="AB99" s="28" t="n">
        <f aca="false">SUM(AA99*1.5)/100</f>
        <v>0.143033194541931</v>
      </c>
      <c r="AC99" s="28" t="n">
        <v>12.7286415100098</v>
      </c>
      <c r="AD99" s="28" t="n">
        <f aca="false">SUM(AC99*1.5)/100</f>
        <v>0.190929622650147</v>
      </c>
      <c r="AE99" s="28" t="n">
        <v>49.0768585205078</v>
      </c>
      <c r="AF99" s="28" t="n">
        <f aca="false">SUM(AE99*1.5)/100</f>
        <v>0.736152877807617</v>
      </c>
    </row>
    <row r="100" customFormat="false" ht="15.75" hidden="false" customHeight="false" outlineLevel="0" collapsed="false">
      <c r="A100" s="26" t="s">
        <v>111</v>
      </c>
      <c r="B100" s="26" t="n">
        <v>135992.88</v>
      </c>
      <c r="C100" s="27" t="n">
        <v>204.238540649414</v>
      </c>
      <c r="D100" s="27" t="n">
        <f aca="false">SUM(C100*0.8)/100</f>
        <v>1.63390832519531</v>
      </c>
      <c r="E100" s="27" t="n">
        <v>0.22829906642437</v>
      </c>
      <c r="F100" s="27" t="n">
        <f aca="false">SUM(E100*0.3)/100</f>
        <v>0.00068489719927311</v>
      </c>
      <c r="G100" s="28" t="n">
        <v>1.76925194263458</v>
      </c>
      <c r="H100" s="28" t="n">
        <f aca="false">SUM(G100*0.63)/100</f>
        <v>0.0111462872385979</v>
      </c>
      <c r="I100" s="28" t="n">
        <v>409.104949951172</v>
      </c>
      <c r="J100" s="28" t="n">
        <f aca="false">SUM(I100*0.064)/100</f>
        <v>0.26182716796875</v>
      </c>
      <c r="K100" s="27" t="n">
        <v>87.8914794921875</v>
      </c>
      <c r="L100" s="27" t="n">
        <f aca="false">SUM(K100*1.4)/100</f>
        <v>1.23048071289063</v>
      </c>
      <c r="M100" s="28" t="n">
        <v>93.0110244750977</v>
      </c>
      <c r="N100" s="28" t="n">
        <f aca="false">SUM(M100*0.8)/100</f>
        <v>0.744088195800782</v>
      </c>
      <c r="O100" s="27" t="n">
        <v>8.2126579284668</v>
      </c>
      <c r="P100" s="27" t="n">
        <f aca="false">SUM(O100*3)/100</f>
        <v>0.246379737854004</v>
      </c>
      <c r="Q100" s="26" t="s">
        <v>111</v>
      </c>
      <c r="R100" s="26" t="n">
        <v>135992.88</v>
      </c>
      <c r="S100" s="28" t="n">
        <v>277.34033203125</v>
      </c>
      <c r="T100" s="28" t="n">
        <f aca="false">SUM(S100*1)/100</f>
        <v>2.7734033203125</v>
      </c>
      <c r="U100" s="28" t="n">
        <v>18.7752685546875</v>
      </c>
      <c r="V100" s="28" t="n">
        <f aca="false">SUM(U100*1.2)/100</f>
        <v>0.22530322265625</v>
      </c>
      <c r="W100" s="28" t="n">
        <v>17.6310844421387</v>
      </c>
      <c r="X100" s="28" t="n">
        <f aca="false">SUM(W100*1.2)/100</f>
        <v>0.211573013305664</v>
      </c>
      <c r="Y100" s="28" t="n">
        <v>0.292896300554276</v>
      </c>
      <c r="Z100" s="28" t="n">
        <f aca="false">SUM(Y100*0.1)/100</f>
        <v>0.000292896300554276</v>
      </c>
      <c r="AA100" s="28" t="n">
        <v>9.53554630279541</v>
      </c>
      <c r="AB100" s="28" t="n">
        <f aca="false">SUM(AA100*1.5)/100</f>
        <v>0.143033194541931</v>
      </c>
      <c r="AC100" s="28" t="n">
        <v>12.7286415100098</v>
      </c>
      <c r="AD100" s="28" t="n">
        <f aca="false">SUM(AC100*1.5)/100</f>
        <v>0.190929622650147</v>
      </c>
      <c r="AE100" s="28" t="n">
        <v>49.0768585205078</v>
      </c>
      <c r="AF100" s="28" t="n">
        <f aca="false">SUM(AE100*1.5)/100</f>
        <v>0.736152877807617</v>
      </c>
    </row>
    <row r="101" customFormat="false" ht="15.75" hidden="false" customHeight="false" outlineLevel="0" collapsed="false">
      <c r="A101" s="26" t="s">
        <v>112</v>
      </c>
      <c r="B101" s="26" t="n">
        <v>747274.43</v>
      </c>
      <c r="C101" s="27" t="n">
        <v>1123.19799804688</v>
      </c>
      <c r="D101" s="27" t="n">
        <f aca="false">SUM(C101*0.8)/100</f>
        <v>8.98558398437504</v>
      </c>
      <c r="E101" s="27" t="n">
        <v>68.1537475585938</v>
      </c>
      <c r="F101" s="27" t="n">
        <f aca="false">SUM(E101*0.3)/100</f>
        <v>0.204461242675781</v>
      </c>
      <c r="G101" s="28" t="n">
        <v>53.3017692565918</v>
      </c>
      <c r="H101" s="28" t="n">
        <f aca="false">SUM(G101*0.63)/100</f>
        <v>0.335801146316528</v>
      </c>
      <c r="I101" s="28" t="n">
        <v>1394.97497558594</v>
      </c>
      <c r="J101" s="28" t="n">
        <f aca="false">SUM(I101*0.064)/100</f>
        <v>0.892783984375002</v>
      </c>
      <c r="K101" s="27" t="n">
        <v>1190.92272949219</v>
      </c>
      <c r="L101" s="27" t="n">
        <f aca="false">SUM(K101*1.4)/100</f>
        <v>16.6729182128907</v>
      </c>
      <c r="M101" s="28" t="n">
        <v>881.1904296875</v>
      </c>
      <c r="N101" s="28" t="n">
        <f aca="false">SUM(M101*0.8)/100</f>
        <v>7.0495234375</v>
      </c>
      <c r="O101" s="27" t="n">
        <v>65.7806701660156</v>
      </c>
      <c r="P101" s="27" t="n">
        <f aca="false">SUM(O101*3)/100</f>
        <v>1.97342010498047</v>
      </c>
      <c r="Q101" s="26" t="s">
        <v>112</v>
      </c>
      <c r="R101" s="26" t="n">
        <v>747274.43</v>
      </c>
      <c r="S101" s="28" t="n">
        <v>1486.37377929688</v>
      </c>
      <c r="T101" s="28" t="n">
        <f aca="false">SUM(S101*1)/100</f>
        <v>14.8637377929688</v>
      </c>
      <c r="U101" s="28" t="n">
        <v>233.230667114258</v>
      </c>
      <c r="V101" s="28" t="n">
        <f aca="false">SUM(U101*1.2)/100</f>
        <v>2.7987680053711</v>
      </c>
      <c r="W101" s="28" t="n">
        <v>82.3000564575195</v>
      </c>
      <c r="X101" s="28" t="n">
        <f aca="false">SUM(W101*1.2)/100</f>
        <v>0.987600677490234</v>
      </c>
      <c r="Y101" s="28" t="n">
        <v>5.92961835861206</v>
      </c>
      <c r="Z101" s="28" t="n">
        <f aca="false">SUM(Y101*0.1)/100</f>
        <v>0.00592961835861206</v>
      </c>
      <c r="AA101" s="28" t="n">
        <v>35.7504119873047</v>
      </c>
      <c r="AB101" s="28" t="n">
        <f aca="false">SUM(AA101*1.5)/100</f>
        <v>0.536256179809571</v>
      </c>
      <c r="AC101" s="28" t="n">
        <v>42.8530578613281</v>
      </c>
      <c r="AD101" s="28" t="n">
        <f aca="false">SUM(AC101*1.5)/100</f>
        <v>0.642795867919922</v>
      </c>
      <c r="AE101" s="28" t="n">
        <v>92.2216796875</v>
      </c>
      <c r="AF101" s="28" t="n">
        <f aca="false">SUM(AE101*1.5)/100</f>
        <v>1.3833251953125</v>
      </c>
    </row>
    <row r="102" customFormat="false" ht="15.75" hidden="false" customHeight="false" outlineLevel="0" collapsed="false">
      <c r="A102" s="26" t="s">
        <v>113</v>
      </c>
      <c r="B102" s="26" t="n">
        <v>212194.28</v>
      </c>
      <c r="C102" s="27" t="n">
        <v>1855.13781738281</v>
      </c>
      <c r="D102" s="27" t="n">
        <f aca="false">SUM(C102*0.8)/100</f>
        <v>14.8411025390625</v>
      </c>
      <c r="E102" s="27" t="n">
        <v>113.271675109863</v>
      </c>
      <c r="F102" s="27" t="n">
        <f aca="false">SUM(E102*0.3)/100</f>
        <v>0.339815025329589</v>
      </c>
      <c r="G102" s="28" t="n">
        <v>88.1127548217773</v>
      </c>
      <c r="H102" s="28" t="n">
        <f aca="false">SUM(G102*0.63)/100</f>
        <v>0.555110355377197</v>
      </c>
      <c r="I102" s="28" t="n">
        <v>1904.02233886719</v>
      </c>
      <c r="J102" s="28" t="n">
        <f aca="false">SUM(I102*0.064)/100</f>
        <v>1.218574296875</v>
      </c>
      <c r="K102" s="27" t="n">
        <v>1702.97692871094</v>
      </c>
      <c r="L102" s="27" t="n">
        <f aca="false">SUM(K102*1.4)/100</f>
        <v>23.8416770019532</v>
      </c>
      <c r="M102" s="28" t="n">
        <v>1332.04028320313</v>
      </c>
      <c r="N102" s="28" t="n">
        <f aca="false">SUM(M102*0.8)/100</f>
        <v>10.656322265625</v>
      </c>
      <c r="O102" s="27" t="n">
        <v>172.444244384766</v>
      </c>
      <c r="P102" s="27" t="n">
        <f aca="false">SUM(O102*3)/100</f>
        <v>5.17332733154298</v>
      </c>
      <c r="Q102" s="26" t="s">
        <v>113</v>
      </c>
      <c r="R102" s="26" t="n">
        <v>212194.28</v>
      </c>
      <c r="S102" s="28" t="n">
        <v>2435.44653320313</v>
      </c>
      <c r="T102" s="28" t="n">
        <f aca="false">SUM(S102*1)/100</f>
        <v>24.3544653320313</v>
      </c>
      <c r="U102" s="28" t="n">
        <v>340.623046875</v>
      </c>
      <c r="V102" s="28" t="n">
        <f aca="false">SUM(U102*1.2)/100</f>
        <v>4.0874765625</v>
      </c>
      <c r="W102" s="28" t="n">
        <v>134.489990234375</v>
      </c>
      <c r="X102" s="28" t="n">
        <f aca="false">SUM(W102*1.2)/100</f>
        <v>1.6138798828125</v>
      </c>
      <c r="Y102" s="28" t="n">
        <v>28.9918899536133</v>
      </c>
      <c r="Z102" s="28" t="n">
        <f aca="false">SUM(Y102*0.1)/100</f>
        <v>0.0289918899536133</v>
      </c>
      <c r="AA102" s="28" t="n">
        <v>56.8215446472168</v>
      </c>
      <c r="AB102" s="28" t="n">
        <f aca="false">SUM(AA102*1.5)/100</f>
        <v>0.852323169708252</v>
      </c>
      <c r="AC102" s="28" t="n">
        <v>66.3446578979492</v>
      </c>
      <c r="AD102" s="28" t="n">
        <f aca="false">SUM(AC102*1.5)/100</f>
        <v>0.995169868469238</v>
      </c>
      <c r="AE102" s="28" t="n">
        <v>123.146186828613</v>
      </c>
      <c r="AF102" s="28" t="n">
        <f aca="false">SUM(AE102*1.5)/100</f>
        <v>1.8471928024292</v>
      </c>
    </row>
    <row r="103" customFormat="false" ht="15.75" hidden="false" customHeight="false" outlineLevel="0" collapsed="false">
      <c r="A103" s="26" t="s">
        <v>114</v>
      </c>
      <c r="B103" s="26" t="n">
        <v>82569.18</v>
      </c>
      <c r="C103" s="27" t="n">
        <v>1478.27795410156</v>
      </c>
      <c r="D103" s="27" t="n">
        <f aca="false">SUM(C103*0.8)/100</f>
        <v>11.8262236328125</v>
      </c>
      <c r="E103" s="27" t="n">
        <v>88.2338333129883</v>
      </c>
      <c r="F103" s="27" t="n">
        <f aca="false">SUM(E103*0.3)/100</f>
        <v>0.264701499938965</v>
      </c>
      <c r="G103" s="28" t="n">
        <v>52.7769355773926</v>
      </c>
      <c r="H103" s="28" t="n">
        <f aca="false">SUM(G103*0.63)/100</f>
        <v>0.332494694137573</v>
      </c>
      <c r="I103" s="28" t="n">
        <v>1519.74877929688</v>
      </c>
      <c r="J103" s="28" t="n">
        <f aca="false">SUM(I103*0.064)/100</f>
        <v>0.972639218750003</v>
      </c>
      <c r="K103" s="27" t="n">
        <v>1353.93627929688</v>
      </c>
      <c r="L103" s="27" t="n">
        <f aca="false">SUM(K103*1.4)/100</f>
        <v>18.9551079101563</v>
      </c>
      <c r="M103" s="28" t="n">
        <v>1092.00573730469</v>
      </c>
      <c r="N103" s="28" t="n">
        <f aca="false">SUM(M103*0.8)/100</f>
        <v>8.73604589843752</v>
      </c>
      <c r="O103" s="27" t="n">
        <v>83.4301071166992</v>
      </c>
      <c r="P103" s="27" t="n">
        <f aca="false">SUM(O103*3)/100</f>
        <v>2.50290321350098</v>
      </c>
      <c r="Q103" s="26" t="s">
        <v>114</v>
      </c>
      <c r="R103" s="26" t="n">
        <v>82569.18</v>
      </c>
      <c r="S103" s="28" t="n">
        <v>1933.21862792969</v>
      </c>
      <c r="T103" s="28" t="n">
        <f aca="false">SUM(S103*1)/100</f>
        <v>19.3321862792969</v>
      </c>
      <c r="U103" s="28" t="n">
        <v>249.055480957031</v>
      </c>
      <c r="V103" s="28" t="n">
        <f aca="false">SUM(U103*1.2)/100</f>
        <v>2.98866577148437</v>
      </c>
      <c r="W103" s="28" t="n">
        <v>104.413642883301</v>
      </c>
      <c r="X103" s="28" t="n">
        <f aca="false">SUM(W103*1.2)/100</f>
        <v>1.25296371459961</v>
      </c>
      <c r="Y103" s="28" t="n">
        <v>18.0591602325439</v>
      </c>
      <c r="Z103" s="28" t="n">
        <f aca="false">SUM(Y103*0.1)/100</f>
        <v>0.0180591602325439</v>
      </c>
      <c r="AA103" s="28" t="n">
        <v>35.7582054138184</v>
      </c>
      <c r="AB103" s="28" t="n">
        <f aca="false">SUM(AA103*1.5)/100</f>
        <v>0.536373081207276</v>
      </c>
      <c r="AC103" s="28" t="n">
        <v>48.1414794921875</v>
      </c>
      <c r="AD103" s="28" t="n">
        <f aca="false">SUM(AC103*1.5)/100</f>
        <v>0.722122192382813</v>
      </c>
      <c r="AE103" s="28" t="n">
        <v>79.5857162475586</v>
      </c>
      <c r="AF103" s="28" t="n">
        <f aca="false">SUM(AE103*1.5)/100</f>
        <v>1.19378574371338</v>
      </c>
    </row>
    <row r="104" customFormat="false" ht="15.75" hidden="false" customHeight="false" outlineLevel="0" collapsed="false">
      <c r="A104" s="26" t="s">
        <v>115</v>
      </c>
      <c r="B104" s="26" t="n">
        <v>131114.24</v>
      </c>
      <c r="C104" s="27" t="n">
        <v>382.495208740234</v>
      </c>
      <c r="D104" s="27" t="n">
        <f aca="false">SUM(C104*0.8)/100</f>
        <v>3.05996166992187</v>
      </c>
      <c r="E104" s="27" t="n">
        <v>12.4803581237793</v>
      </c>
      <c r="F104" s="27" t="n">
        <f aca="false">SUM(E104*0.3)/100</f>
        <v>0.0374410743713379</v>
      </c>
      <c r="G104" s="28" t="n">
        <v>5.84230613708496</v>
      </c>
      <c r="H104" s="28" t="n">
        <f aca="false">SUM(G104*0.63)/100</f>
        <v>0.0368065286636353</v>
      </c>
      <c r="I104" s="28" t="n">
        <v>645.989379882813</v>
      </c>
      <c r="J104" s="28" t="n">
        <f aca="false">SUM(I104*0.064)/100</f>
        <v>0.413433203125</v>
      </c>
      <c r="K104" s="27" t="n">
        <v>421.423217773438</v>
      </c>
      <c r="L104" s="27" t="n">
        <f aca="false">SUM(K104*1.4)/100</f>
        <v>5.89992504882813</v>
      </c>
      <c r="M104" s="28" t="n">
        <v>238.899398803711</v>
      </c>
      <c r="N104" s="28" t="n">
        <f aca="false">SUM(M104*0.8)/100</f>
        <v>1.91119519042969</v>
      </c>
      <c r="O104" s="27" t="n">
        <v>8.2126579284668</v>
      </c>
      <c r="P104" s="27" t="n">
        <f aca="false">SUM(O104*3)/100</f>
        <v>0.246379737854004</v>
      </c>
      <c r="Q104" s="26" t="s">
        <v>115</v>
      </c>
      <c r="R104" s="26" t="n">
        <v>131114.24</v>
      </c>
      <c r="S104" s="28" t="n">
        <v>443.322479248047</v>
      </c>
      <c r="T104" s="28" t="n">
        <f aca="false">SUM(S104*1)/100</f>
        <v>4.43322479248047</v>
      </c>
      <c r="U104" s="28" t="n">
        <v>36.9345283508301</v>
      </c>
      <c r="V104" s="28" t="n">
        <f aca="false">SUM(U104*1.2)/100</f>
        <v>0.443214340209961</v>
      </c>
      <c r="W104" s="28" t="n">
        <v>25.6968250274658</v>
      </c>
      <c r="X104" s="28" t="n">
        <f aca="false">SUM(W104*1.2)/100</f>
        <v>0.30836190032959</v>
      </c>
      <c r="Y104" s="28" t="n">
        <v>0.292896300554276</v>
      </c>
      <c r="Z104" s="28" t="n">
        <f aca="false">SUM(Y104*0.1)/100</f>
        <v>0.000292896300554276</v>
      </c>
      <c r="AA104" s="28" t="n">
        <v>11.3094434738159</v>
      </c>
      <c r="AB104" s="28" t="n">
        <f aca="false">SUM(AA104*1.5)/100</f>
        <v>0.169641652107238</v>
      </c>
      <c r="AC104" s="28" t="n">
        <v>16.2563571929932</v>
      </c>
      <c r="AD104" s="28" t="n">
        <f aca="false">SUM(AC104*1.5)/100</f>
        <v>0.243845357894898</v>
      </c>
      <c r="AE104" s="28" t="n">
        <v>50.8663902282715</v>
      </c>
      <c r="AF104" s="28" t="n">
        <f aca="false">SUM(AE104*1.5)/100</f>
        <v>0.762995853424073</v>
      </c>
    </row>
    <row r="105" customFormat="false" ht="15.75" hidden="false" customHeight="false" outlineLevel="0" collapsed="false">
      <c r="A105" s="26" t="s">
        <v>116</v>
      </c>
      <c r="B105" s="26" t="n">
        <v>125664.59</v>
      </c>
      <c r="C105" s="27" t="n">
        <v>2552.04296875</v>
      </c>
      <c r="D105" s="27" t="n">
        <f aca="false">SUM(C105*0.8)/100</f>
        <v>20.41634375</v>
      </c>
      <c r="E105" s="27" t="n">
        <v>158.889770507813</v>
      </c>
      <c r="F105" s="27" t="n">
        <f aca="false">SUM(E105*0.3)/100</f>
        <v>0.476669311523439</v>
      </c>
      <c r="G105" s="28" t="n">
        <v>183.285171508789</v>
      </c>
      <c r="H105" s="28" t="n">
        <f aca="false">SUM(G105*0.63)/100</f>
        <v>1.15469658050537</v>
      </c>
      <c r="I105" s="28" t="n">
        <v>2577.0166015625</v>
      </c>
      <c r="J105" s="28" t="n">
        <f aca="false">SUM(I105*0.064)/100</f>
        <v>1.649290625</v>
      </c>
      <c r="K105" s="27" t="n">
        <v>2253.06958007813</v>
      </c>
      <c r="L105" s="27" t="n">
        <f aca="false">SUM(K105*1.4)/100</f>
        <v>31.5429741210938</v>
      </c>
      <c r="M105" s="28" t="n">
        <v>2082.1728515625</v>
      </c>
      <c r="N105" s="28" t="n">
        <f aca="false">SUM(M105*0.8)/100</f>
        <v>16.6573828125</v>
      </c>
      <c r="O105" s="27" t="n">
        <v>447.235107421875</v>
      </c>
      <c r="P105" s="27" t="n">
        <f aca="false">SUM(O105*3)/100</f>
        <v>13.4170532226563</v>
      </c>
      <c r="Q105" s="26" t="s">
        <v>116</v>
      </c>
      <c r="R105" s="26" t="n">
        <v>125664.59</v>
      </c>
      <c r="S105" s="28" t="n">
        <v>3229.58251953125</v>
      </c>
      <c r="T105" s="28" t="n">
        <f aca="false">SUM(S105*1)/100</f>
        <v>32.2958251953125</v>
      </c>
      <c r="U105" s="28" t="n">
        <v>626.015075683594</v>
      </c>
      <c r="V105" s="28" t="n">
        <f aca="false">SUM(U105*1.2)/100</f>
        <v>7.51218090820313</v>
      </c>
      <c r="W105" s="28" t="n">
        <v>195.59733581543</v>
      </c>
      <c r="X105" s="28" t="n">
        <f aca="false">SUM(W105*1.2)/100</f>
        <v>2.34716802978516</v>
      </c>
      <c r="Y105" s="28" t="n">
        <v>54.3696403503418</v>
      </c>
      <c r="Z105" s="28" t="n">
        <f aca="false">SUM(Y105*0.1)/100</f>
        <v>0.0543696403503418</v>
      </c>
      <c r="AA105" s="28" t="n">
        <v>81.3323135375977</v>
      </c>
      <c r="AB105" s="28" t="n">
        <f aca="false">SUM(AA105*1.5)/100</f>
        <v>1.21998470306397</v>
      </c>
      <c r="AC105" s="28" t="n">
        <v>92.6650924682617</v>
      </c>
      <c r="AD105" s="28" t="n">
        <f aca="false">SUM(AC105*1.5)/100</f>
        <v>1.38997638702393</v>
      </c>
      <c r="AE105" s="28" t="n">
        <v>172.798156738281</v>
      </c>
      <c r="AF105" s="28" t="n">
        <f aca="false">SUM(AE105*1.5)/100</f>
        <v>2.59197235107421</v>
      </c>
    </row>
    <row r="106" customFormat="false" ht="15.75" hidden="false" customHeight="false" outlineLevel="0" collapsed="false">
      <c r="A106" s="26" t="s">
        <v>117</v>
      </c>
      <c r="B106" s="26" t="n">
        <v>59139.55</v>
      </c>
      <c r="C106" s="27" t="n">
        <v>1865.35693359375</v>
      </c>
      <c r="D106" s="27" t="n">
        <f aca="false">SUM(C106*0.8)/100</f>
        <v>14.92285546875</v>
      </c>
      <c r="E106" s="27" t="n">
        <v>121.474334716797</v>
      </c>
      <c r="F106" s="27" t="n">
        <f aca="false">SUM(E106*0.3)/100</f>
        <v>0.364423004150391</v>
      </c>
      <c r="G106" s="28" t="n">
        <v>88.6621398925781</v>
      </c>
      <c r="H106" s="28" t="n">
        <f aca="false">SUM(G106*0.63)/100</f>
        <v>0.558571481323242</v>
      </c>
      <c r="I106" s="28" t="n">
        <v>2139.05200195313</v>
      </c>
      <c r="J106" s="28" t="n">
        <f aca="false">SUM(I106*0.064)/100</f>
        <v>1.36899328125</v>
      </c>
      <c r="K106" s="27" t="n">
        <v>1838.1259765625</v>
      </c>
      <c r="L106" s="27" t="n">
        <f aca="false">SUM(K106*1.4)/100</f>
        <v>25.733763671875</v>
      </c>
      <c r="M106" s="28" t="n">
        <v>1649.42321777344</v>
      </c>
      <c r="N106" s="28" t="n">
        <f aca="false">SUM(M106*0.8)/100</f>
        <v>13.1953857421875</v>
      </c>
      <c r="O106" s="27" t="n">
        <v>330.763824462891</v>
      </c>
      <c r="P106" s="27" t="n">
        <f aca="false">SUM(O106*3)/100</f>
        <v>9.92291473388673</v>
      </c>
      <c r="Q106" s="26" t="s">
        <v>117</v>
      </c>
      <c r="R106" s="26" t="n">
        <v>59139.55</v>
      </c>
      <c r="S106" s="28" t="n">
        <v>2478.9306640625</v>
      </c>
      <c r="T106" s="28" t="n">
        <f aca="false">SUM(S106*1)/100</f>
        <v>24.789306640625</v>
      </c>
      <c r="U106" s="28" t="n">
        <v>507.965606689453</v>
      </c>
      <c r="V106" s="28" t="n">
        <f aca="false">SUM(U106*1.2)/100</f>
        <v>6.09558728027344</v>
      </c>
      <c r="W106" s="28" t="n">
        <v>130.942443847656</v>
      </c>
      <c r="X106" s="28" t="n">
        <f aca="false">SUM(W106*1.2)/100</f>
        <v>1.57130932617187</v>
      </c>
      <c r="Y106" s="28" t="n">
        <v>31.4775867462158</v>
      </c>
      <c r="Z106" s="28" t="n">
        <f aca="false">SUM(Y106*0.1)/100</f>
        <v>0.0314775867462158</v>
      </c>
      <c r="AA106" s="28" t="n">
        <v>54.4068489074707</v>
      </c>
      <c r="AB106" s="28" t="n">
        <f aca="false">SUM(AA106*1.5)/100</f>
        <v>0.816102733612061</v>
      </c>
      <c r="AC106" s="28" t="n">
        <v>65.7391052246094</v>
      </c>
      <c r="AD106" s="28" t="n">
        <f aca="false">SUM(AC106*1.5)/100</f>
        <v>0.986086578369141</v>
      </c>
      <c r="AE106" s="28" t="n">
        <v>128.059967041016</v>
      </c>
      <c r="AF106" s="28" t="n">
        <f aca="false">SUM(AE106*1.5)/100</f>
        <v>1.92089950561524</v>
      </c>
    </row>
    <row r="107" s="31" customFormat="true" ht="15.75" hidden="false" customHeight="false" outlineLevel="0" collapsed="false">
      <c r="A107" s="29" t="n">
        <v>1</v>
      </c>
      <c r="B107" s="29" t="n">
        <v>2</v>
      </c>
      <c r="C107" s="30"/>
      <c r="D107" s="30" t="n">
        <v>3</v>
      </c>
      <c r="E107" s="30"/>
      <c r="F107" s="30" t="n">
        <v>4</v>
      </c>
      <c r="G107" s="29"/>
      <c r="H107" s="29" t="n">
        <v>5</v>
      </c>
      <c r="I107" s="29"/>
      <c r="J107" s="29" t="n">
        <v>6</v>
      </c>
      <c r="K107" s="30"/>
      <c r="L107" s="30" t="n">
        <v>7</v>
      </c>
      <c r="M107" s="29"/>
      <c r="N107" s="29" t="n">
        <v>8</v>
      </c>
      <c r="O107" s="30"/>
      <c r="P107" s="30" t="n">
        <v>9</v>
      </c>
      <c r="Q107" s="29"/>
      <c r="R107" s="29"/>
      <c r="S107" s="29"/>
      <c r="T107" s="29" t="n">
        <v>10</v>
      </c>
      <c r="U107" s="29"/>
      <c r="V107" s="29" t="n">
        <v>11</v>
      </c>
      <c r="W107" s="29"/>
      <c r="X107" s="29" t="n">
        <v>12</v>
      </c>
      <c r="Y107" s="29"/>
      <c r="Z107" s="29" t="n">
        <v>13</v>
      </c>
      <c r="AA107" s="29"/>
      <c r="AB107" s="29" t="n">
        <v>14</v>
      </c>
      <c r="AC107" s="29"/>
      <c r="AD107" s="29" t="n">
        <v>15</v>
      </c>
      <c r="AE107" s="29"/>
      <c r="AF107" s="29" t="n">
        <v>16</v>
      </c>
    </row>
    <row r="108" customFormat="false" ht="15.75" hidden="false" customHeight="false" outlineLevel="0" collapsed="false">
      <c r="A108" s="26" t="s">
        <v>118</v>
      </c>
      <c r="B108" s="26" t="n">
        <v>28638.62</v>
      </c>
      <c r="C108" s="27" t="n">
        <v>1317.35803222656</v>
      </c>
      <c r="D108" s="27" t="n">
        <f aca="false">SUM(C108*0.8)/100</f>
        <v>10.5388642578125</v>
      </c>
      <c r="E108" s="27" t="n">
        <v>92.2872924804688</v>
      </c>
      <c r="F108" s="27" t="n">
        <f aca="false">SUM(E108*0.3)/100</f>
        <v>0.276861877441406</v>
      </c>
      <c r="G108" s="28" t="n">
        <v>66.768798828125</v>
      </c>
      <c r="H108" s="28" t="n">
        <f aca="false">SUM(G108*0.63)/100</f>
        <v>0.420643432617187</v>
      </c>
      <c r="I108" s="28" t="n">
        <v>1766.58361816406</v>
      </c>
      <c r="J108" s="28" t="n">
        <f aca="false">SUM(I108*0.064)/100</f>
        <v>1.130613515625</v>
      </c>
      <c r="K108" s="27" t="n">
        <v>1475.97180175781</v>
      </c>
      <c r="L108" s="27" t="n">
        <f aca="false">SUM(K108*1.4)/100</f>
        <v>20.6636052246093</v>
      </c>
      <c r="M108" s="28" t="n">
        <v>1156.13830566406</v>
      </c>
      <c r="N108" s="28" t="n">
        <f aca="false">SUM(M108*0.8)/100</f>
        <v>9.24910644531248</v>
      </c>
      <c r="O108" s="27" t="n">
        <v>174.498092651367</v>
      </c>
      <c r="P108" s="27" t="n">
        <f aca="false">SUM(O108*3)/100</f>
        <v>5.23494277954101</v>
      </c>
      <c r="Q108" s="26" t="s">
        <v>118</v>
      </c>
      <c r="R108" s="26" t="n">
        <v>28638.62</v>
      </c>
      <c r="S108" s="28" t="n">
        <v>1757.52563476563</v>
      </c>
      <c r="T108" s="28" t="n">
        <f aca="false">SUM(S108*1)/100</f>
        <v>17.5752563476563</v>
      </c>
      <c r="U108" s="28" t="n">
        <v>339.902435302734</v>
      </c>
      <c r="V108" s="28" t="n">
        <f aca="false">SUM(U108*1.2)/100</f>
        <v>4.07882922363281</v>
      </c>
      <c r="W108" s="28" t="n">
        <v>92.9701614379883</v>
      </c>
      <c r="X108" s="28" t="n">
        <f aca="false">SUM(W108*1.2)/100</f>
        <v>1.11564193725586</v>
      </c>
      <c r="Y108" s="28" t="n">
        <v>11.1463193893433</v>
      </c>
      <c r="Z108" s="28" t="n">
        <f aca="false">SUM(Y108*0.1)/100</f>
        <v>0.0111463193893433</v>
      </c>
      <c r="AA108" s="28" t="n">
        <v>40.5979652404785</v>
      </c>
      <c r="AB108" s="28" t="n">
        <f aca="false">SUM(AA108*1.5)/100</f>
        <v>0.608969478607178</v>
      </c>
      <c r="AC108" s="28" t="n">
        <v>49.4992218017578</v>
      </c>
      <c r="AD108" s="28" t="n">
        <f aca="false">SUM(AC108*1.5)/100</f>
        <v>0.742488327026367</v>
      </c>
      <c r="AE108" s="28" t="n">
        <v>106.084289550781</v>
      </c>
      <c r="AF108" s="28" t="n">
        <f aca="false">SUM(AE108*1.5)/100</f>
        <v>1.59126434326171</v>
      </c>
    </row>
    <row r="109" customFormat="false" ht="15.75" hidden="false" customHeight="false" outlineLevel="0" collapsed="false">
      <c r="A109" s="26" t="s">
        <v>119</v>
      </c>
      <c r="B109" s="26" t="n">
        <v>60994.82</v>
      </c>
      <c r="C109" s="27" t="n">
        <v>6129.22216796875</v>
      </c>
      <c r="D109" s="27" t="n">
        <f aca="false">SUM(C109*0.8)/100</f>
        <v>49.03377734375</v>
      </c>
      <c r="E109" s="27" t="n">
        <v>540.665588378906</v>
      </c>
      <c r="F109" s="27" t="n">
        <f aca="false">SUM(E109*0.3)/100</f>
        <v>1.62199676513672</v>
      </c>
      <c r="G109" s="28" t="n">
        <v>423.405578613281</v>
      </c>
      <c r="H109" s="28" t="n">
        <f aca="false">SUM(G109*0.63)/100</f>
        <v>2.66745514526367</v>
      </c>
      <c r="I109" s="28" t="n">
        <v>6894.76171875</v>
      </c>
      <c r="J109" s="28" t="n">
        <f aca="false">SUM(I109*0.064)/100</f>
        <v>4.4126475</v>
      </c>
      <c r="K109" s="27" t="n">
        <v>6947.58251953125</v>
      </c>
      <c r="L109" s="27" t="n">
        <f aca="false">SUM(K109*1.4)/100</f>
        <v>97.2661552734375</v>
      </c>
      <c r="M109" s="28" t="n">
        <v>4710.72998046875</v>
      </c>
      <c r="N109" s="28" t="n">
        <f aca="false">SUM(M109*0.8)/100</f>
        <v>37.68583984375</v>
      </c>
      <c r="O109" s="27" t="n">
        <v>1211.28234863281</v>
      </c>
      <c r="P109" s="27" t="n">
        <f aca="false">SUM(O109*3)/100</f>
        <v>36.3384704589843</v>
      </c>
      <c r="Q109" s="26" t="s">
        <v>119</v>
      </c>
      <c r="R109" s="26" t="n">
        <v>60994.82</v>
      </c>
      <c r="S109" s="28" t="n">
        <v>7324.18359375</v>
      </c>
      <c r="T109" s="28" t="n">
        <f aca="false">SUM(S109*1)/100</f>
        <v>73.2418359375</v>
      </c>
      <c r="U109" s="28" t="n">
        <v>1516.58129882813</v>
      </c>
      <c r="V109" s="28" t="n">
        <f aca="false">SUM(U109*1.2)/100</f>
        <v>18.1989755859376</v>
      </c>
      <c r="W109" s="28" t="n">
        <v>502.0439453125</v>
      </c>
      <c r="X109" s="28" t="n">
        <f aca="false">SUM(W109*1.2)/100</f>
        <v>6.02452734375</v>
      </c>
      <c r="Y109" s="28" t="n">
        <v>252.418823242188</v>
      </c>
      <c r="Z109" s="28" t="n">
        <f aca="false">SUM(Y109*0.1)/100</f>
        <v>0.252418823242188</v>
      </c>
      <c r="AA109" s="28" t="n">
        <v>262.830352783203</v>
      </c>
      <c r="AB109" s="28" t="n">
        <f aca="false">SUM(AA109*1.5)/100</f>
        <v>3.94245529174805</v>
      </c>
      <c r="AC109" s="28" t="n">
        <v>316.700164794922</v>
      </c>
      <c r="AD109" s="28" t="n">
        <f aca="false">SUM(AC109*1.5)/100</f>
        <v>4.75050247192383</v>
      </c>
      <c r="AE109" s="28" t="n">
        <v>668.521484375</v>
      </c>
      <c r="AF109" s="28" t="n">
        <f aca="false">SUM(AE109*1.5)/100</f>
        <v>10.027822265625</v>
      </c>
    </row>
    <row r="110" customFormat="false" ht="15.75" hidden="false" customHeight="false" outlineLevel="0" collapsed="false">
      <c r="A110" s="26" t="s">
        <v>120</v>
      </c>
      <c r="B110" s="26" t="n">
        <v>66989.11</v>
      </c>
      <c r="C110" s="27" t="n">
        <v>1309.4638671875</v>
      </c>
      <c r="D110" s="27" t="n">
        <f aca="false">SUM(C110*0.8)/100</f>
        <v>10.4757109375</v>
      </c>
      <c r="E110" s="27" t="n">
        <v>81.7529983520508</v>
      </c>
      <c r="F110" s="27" t="n">
        <f aca="false">SUM(E110*0.3)/100</f>
        <v>0.245258995056152</v>
      </c>
      <c r="G110" s="28" t="n">
        <v>60.4387512207031</v>
      </c>
      <c r="H110" s="28" t="n">
        <f aca="false">SUM(G110*0.63)/100</f>
        <v>0.38076413269043</v>
      </c>
      <c r="I110" s="28" t="n">
        <v>1580.33154296875</v>
      </c>
      <c r="J110" s="28" t="n">
        <f aca="false">SUM(I110*0.064)/100</f>
        <v>1.0114121875</v>
      </c>
      <c r="K110" s="27" t="n">
        <v>1360.24035644531</v>
      </c>
      <c r="L110" s="27" t="n">
        <f aca="false">SUM(K110*1.4)/100</f>
        <v>19.0433649902343</v>
      </c>
      <c r="M110" s="28" t="n">
        <v>1065.90808105469</v>
      </c>
      <c r="N110" s="28" t="n">
        <f aca="false">SUM(M110*0.8)/100</f>
        <v>8.52726464843752</v>
      </c>
      <c r="O110" s="27" t="n">
        <v>126.220932006836</v>
      </c>
      <c r="P110" s="27" t="n">
        <f aca="false">SUM(O110*3)/100</f>
        <v>3.78662796020508</v>
      </c>
      <c r="Q110" s="26" t="s">
        <v>120</v>
      </c>
      <c r="R110" s="26" t="n">
        <v>66989.11</v>
      </c>
      <c r="S110" s="28" t="n">
        <v>1750.09375</v>
      </c>
      <c r="T110" s="28" t="n">
        <f aca="false">SUM(S110*1)/100</f>
        <v>17.5009375</v>
      </c>
      <c r="U110" s="28" t="n">
        <v>295.057037353516</v>
      </c>
      <c r="V110" s="28" t="n">
        <f aca="false">SUM(U110*1.2)/100</f>
        <v>3.54068444824219</v>
      </c>
      <c r="W110" s="28" t="n">
        <v>94.9029235839844</v>
      </c>
      <c r="X110" s="28" t="n">
        <f aca="false">SUM(W110*1.2)/100</f>
        <v>1.13883508300781</v>
      </c>
      <c r="Y110" s="28" t="n">
        <v>12.5915775299072</v>
      </c>
      <c r="Z110" s="28" t="n">
        <f aca="false">SUM(Y110*0.1)/100</f>
        <v>0.0125915775299072</v>
      </c>
      <c r="AA110" s="28" t="n">
        <v>40.435661315918</v>
      </c>
      <c r="AB110" s="28" t="n">
        <f aca="false">SUM(AA110*1.5)/100</f>
        <v>0.60653491973877</v>
      </c>
      <c r="AC110" s="28" t="n">
        <v>48.6628684997559</v>
      </c>
      <c r="AD110" s="28" t="n">
        <f aca="false">SUM(AC110*1.5)/100</f>
        <v>0.729943027496338</v>
      </c>
      <c r="AE110" s="28" t="n">
        <v>100.552459716797</v>
      </c>
      <c r="AF110" s="28" t="n">
        <f aca="false">SUM(AE110*1.5)/100</f>
        <v>1.50828689575196</v>
      </c>
    </row>
    <row r="111" customFormat="false" ht="15.75" hidden="false" customHeight="false" outlineLevel="0" collapsed="false">
      <c r="A111" s="26" t="s">
        <v>121</v>
      </c>
      <c r="B111" s="26" t="n">
        <v>65996.19</v>
      </c>
      <c r="C111" s="27" t="n">
        <v>1900.94848632813</v>
      </c>
      <c r="D111" s="27" t="n">
        <f aca="false">SUM(C111*0.8)/100</f>
        <v>15.207587890625</v>
      </c>
      <c r="E111" s="27" t="n">
        <v>125.135551452637</v>
      </c>
      <c r="F111" s="27" t="n">
        <f aca="false">SUM(E111*0.3)/100</f>
        <v>0.375406654357911</v>
      </c>
      <c r="G111" s="28" t="n">
        <v>102.007713317871</v>
      </c>
      <c r="H111" s="28" t="n">
        <f aca="false">SUM(G111*0.63)/100</f>
        <v>0.642648593902587</v>
      </c>
      <c r="I111" s="28" t="n">
        <v>2194.83081054688</v>
      </c>
      <c r="J111" s="28" t="n">
        <f aca="false">SUM(I111*0.064)/100</f>
        <v>1.40469171875</v>
      </c>
      <c r="K111" s="27" t="n">
        <v>1888.05480957031</v>
      </c>
      <c r="L111" s="27" t="n">
        <f aca="false">SUM(K111*1.4)/100</f>
        <v>26.4327673339843</v>
      </c>
      <c r="M111" s="28" t="n">
        <v>1694.60485839844</v>
      </c>
      <c r="N111" s="28" t="n">
        <f aca="false">SUM(M111*0.8)/100</f>
        <v>13.5568388671875</v>
      </c>
      <c r="O111" s="27" t="n">
        <v>345.455932617188</v>
      </c>
      <c r="P111" s="27" t="n">
        <f aca="false">SUM(O111*3)/100</f>
        <v>10.3636779785156</v>
      </c>
      <c r="Q111" s="26" t="s">
        <v>121</v>
      </c>
      <c r="R111" s="26" t="n">
        <v>65996.19</v>
      </c>
      <c r="S111" s="28" t="n">
        <v>2533.9619140625</v>
      </c>
      <c r="T111" s="28" t="n">
        <f aca="false">SUM(S111*1)/100</f>
        <v>25.339619140625</v>
      </c>
      <c r="U111" s="28" t="n">
        <v>520.574768066406</v>
      </c>
      <c r="V111" s="28" t="n">
        <f aca="false">SUM(U111*1.2)/100</f>
        <v>6.24689721679687</v>
      </c>
      <c r="W111" s="28" t="n">
        <v>137.798721313477</v>
      </c>
      <c r="X111" s="28" t="n">
        <f aca="false">SUM(W111*1.2)/100</f>
        <v>1.65358465576172</v>
      </c>
      <c r="Y111" s="28" t="n">
        <v>33.5183486938477</v>
      </c>
      <c r="Z111" s="28" t="n">
        <f aca="false">SUM(Y111*0.1)/100</f>
        <v>0.0335183486938477</v>
      </c>
      <c r="AA111" s="28" t="n">
        <v>56.9233474731445</v>
      </c>
      <c r="AB111" s="28" t="n">
        <f aca="false">SUM(AA111*1.5)/100</f>
        <v>0.853850212097168</v>
      </c>
      <c r="AC111" s="28" t="n">
        <v>68.2759246826172</v>
      </c>
      <c r="AD111" s="28" t="n">
        <f aca="false">SUM(AC111*1.5)/100</f>
        <v>1.02413887023926</v>
      </c>
      <c r="AE111" s="28" t="n">
        <v>132.911178588867</v>
      </c>
      <c r="AF111" s="28" t="n">
        <f aca="false">SUM(AE111*1.5)/100</f>
        <v>1.99366767883301</v>
      </c>
    </row>
    <row r="112" customFormat="false" ht="15.75" hidden="false" customHeight="false" outlineLevel="0" collapsed="false">
      <c r="A112" s="26" t="s">
        <v>122</v>
      </c>
      <c r="B112" s="26" t="n">
        <v>442527.88</v>
      </c>
      <c r="C112" s="27" t="n">
        <v>800.289794921875</v>
      </c>
      <c r="D112" s="27" t="n">
        <f aca="false">SUM(C112*0.8)/100</f>
        <v>6.402318359375</v>
      </c>
      <c r="E112" s="27" t="n">
        <v>48.8699493408203</v>
      </c>
      <c r="F112" s="27" t="n">
        <f aca="false">SUM(E112*0.3)/100</f>
        <v>0.146609848022461</v>
      </c>
      <c r="G112" s="28" t="n">
        <v>34.4873352050781</v>
      </c>
      <c r="H112" s="28" t="n">
        <f aca="false">SUM(G112*0.63)/100</f>
        <v>0.217270211791992</v>
      </c>
      <c r="I112" s="28" t="n">
        <v>1087.54150390625</v>
      </c>
      <c r="J112" s="28" t="n">
        <f aca="false">SUM(I112*0.064)/100</f>
        <v>0.6960265625</v>
      </c>
      <c r="K112" s="27" t="n">
        <v>854.031921386719</v>
      </c>
      <c r="L112" s="27" t="n">
        <f aca="false">SUM(K112*1.4)/100</f>
        <v>11.9564468994141</v>
      </c>
      <c r="M112" s="28" t="n">
        <v>832.842834472656</v>
      </c>
      <c r="N112" s="28" t="n">
        <f aca="false">SUM(M112*0.8)/100</f>
        <v>6.66274267578125</v>
      </c>
      <c r="O112" s="27" t="n">
        <v>119.9482421875</v>
      </c>
      <c r="P112" s="27" t="n">
        <f aca="false">SUM(O112*3)/100</f>
        <v>3.598447265625</v>
      </c>
      <c r="Q112" s="26" t="s">
        <v>122</v>
      </c>
      <c r="R112" s="26" t="n">
        <v>442527.88</v>
      </c>
      <c r="S112" s="28" t="n">
        <v>981.487548828125</v>
      </c>
      <c r="T112" s="28" t="n">
        <f aca="false">SUM(S112*1)/100</f>
        <v>9.81487548828125</v>
      </c>
      <c r="U112" s="28" t="n">
        <v>309.685150146484</v>
      </c>
      <c r="V112" s="28" t="n">
        <f aca="false">SUM(U112*1.2)/100</f>
        <v>3.71622180175781</v>
      </c>
      <c r="W112" s="28" t="n">
        <v>53.6618881225586</v>
      </c>
      <c r="X112" s="28" t="n">
        <f aca="false">SUM(W112*1.2)/100</f>
        <v>0.643942657470703</v>
      </c>
      <c r="Y112" s="28" t="n">
        <v>0.292896300554276</v>
      </c>
      <c r="Z112" s="28" t="n">
        <f aca="false">SUM(Y112*0.1)/100</f>
        <v>0.000292896300554276</v>
      </c>
      <c r="AA112" s="28" t="n">
        <v>28.4104919433594</v>
      </c>
      <c r="AB112" s="28" t="n">
        <f aca="false">SUM(AA112*1.5)/100</f>
        <v>0.426157379150391</v>
      </c>
      <c r="AC112" s="28" t="n">
        <v>37.718204498291</v>
      </c>
      <c r="AD112" s="28" t="n">
        <f aca="false">SUM(AC112*1.5)/100</f>
        <v>0.565773067474365</v>
      </c>
      <c r="AE112" s="28" t="n">
        <v>114.151466369629</v>
      </c>
      <c r="AF112" s="28" t="n">
        <f aca="false">SUM(AE112*1.5)/100</f>
        <v>1.71227199554444</v>
      </c>
    </row>
    <row r="113" customFormat="false" ht="15.75" hidden="false" customHeight="false" outlineLevel="0" collapsed="false">
      <c r="A113" s="26" t="s">
        <v>123</v>
      </c>
      <c r="B113" s="26" t="n">
        <v>1022142.37</v>
      </c>
      <c r="C113" s="27" t="n">
        <v>2430.74145507813</v>
      </c>
      <c r="D113" s="27" t="n">
        <f aca="false">SUM(C113*0.8)/100</f>
        <v>19.445931640625</v>
      </c>
      <c r="E113" s="27" t="n">
        <v>181.370315551758</v>
      </c>
      <c r="F113" s="27" t="n">
        <f aca="false">SUM(E113*0.3)/100</f>
        <v>0.544110946655274</v>
      </c>
      <c r="G113" s="28" t="n">
        <v>181.749588012695</v>
      </c>
      <c r="H113" s="28" t="n">
        <f aca="false">SUM(G113*0.63)/100</f>
        <v>1.14502240447998</v>
      </c>
      <c r="I113" s="28" t="n">
        <v>2476.47387695313</v>
      </c>
      <c r="J113" s="28" t="n">
        <f aca="false">SUM(I113*0.064)/100</f>
        <v>1.58494328125</v>
      </c>
      <c r="K113" s="27" t="n">
        <v>2578.9453125</v>
      </c>
      <c r="L113" s="27" t="n">
        <f aca="false">SUM(K113*1.4)/100</f>
        <v>36.105234375</v>
      </c>
      <c r="M113" s="28" t="n">
        <v>2052.10278320313</v>
      </c>
      <c r="N113" s="28" t="n">
        <f aca="false">SUM(M113*0.8)/100</f>
        <v>16.416822265625</v>
      </c>
      <c r="O113" s="27" t="n">
        <v>814.000610351563</v>
      </c>
      <c r="P113" s="27" t="n">
        <f aca="false">SUM(O113*3)/100</f>
        <v>24.4200183105469</v>
      </c>
      <c r="Q113" s="26" t="s">
        <v>123</v>
      </c>
      <c r="R113" s="26" t="n">
        <v>1022142.37</v>
      </c>
      <c r="S113" s="28" t="n">
        <v>2923.263671875</v>
      </c>
      <c r="T113" s="28" t="n">
        <f aca="false">SUM(S113*1)/100</f>
        <v>29.23263671875</v>
      </c>
      <c r="U113" s="28" t="n">
        <v>756.842590332031</v>
      </c>
      <c r="V113" s="28" t="n">
        <f aca="false">SUM(U113*1.2)/100</f>
        <v>9.08211108398437</v>
      </c>
      <c r="W113" s="28" t="n">
        <v>217.263809204102</v>
      </c>
      <c r="X113" s="28" t="n">
        <f aca="false">SUM(W113*1.2)/100</f>
        <v>2.60716571044922</v>
      </c>
      <c r="Y113" s="28" t="n">
        <v>131.264205932617</v>
      </c>
      <c r="Z113" s="28" t="n">
        <f aca="false">SUM(Y113*0.1)/100</f>
        <v>0.131264205932617</v>
      </c>
      <c r="AA113" s="28" t="n">
        <v>86.1854782104492</v>
      </c>
      <c r="AB113" s="28" t="n">
        <f aca="false">SUM(AA113*1.5)/100</f>
        <v>1.29278217315674</v>
      </c>
      <c r="AC113" s="28" t="n">
        <v>115.207138061523</v>
      </c>
      <c r="AD113" s="28" t="n">
        <f aca="false">SUM(AC113*1.5)/100</f>
        <v>1.72810707092285</v>
      </c>
      <c r="AE113" s="28" t="n">
        <v>280.236877441406</v>
      </c>
      <c r="AF113" s="28" t="n">
        <f aca="false">SUM(AE113*1.5)/100</f>
        <v>4.20355316162109</v>
      </c>
    </row>
    <row r="114" customFormat="false" ht="15.75" hidden="false" customHeight="false" outlineLevel="0" collapsed="false">
      <c r="A114" s="26" t="s">
        <v>124</v>
      </c>
      <c r="B114" s="26" t="n">
        <v>150360.29</v>
      </c>
      <c r="C114" s="27" t="n">
        <v>377.907073974609</v>
      </c>
      <c r="D114" s="27" t="n">
        <f aca="false">SUM(C114*0.8)/100</f>
        <v>3.02325659179687</v>
      </c>
      <c r="E114" s="27" t="n">
        <v>19.7232303619385</v>
      </c>
      <c r="F114" s="27" t="n">
        <f aca="false">SUM(E114*0.3)/100</f>
        <v>0.0591696910858155</v>
      </c>
      <c r="G114" s="28" t="n">
        <v>14.0629587173462</v>
      </c>
      <c r="H114" s="28" t="n">
        <f aca="false">SUM(G114*0.63)/100</f>
        <v>0.0885966399192811</v>
      </c>
      <c r="I114" s="28" t="n">
        <v>558.110046386719</v>
      </c>
      <c r="J114" s="28" t="n">
        <f aca="false">SUM(I114*0.064)/100</f>
        <v>0.3571904296875</v>
      </c>
      <c r="K114" s="27" t="n">
        <v>407.4638671875</v>
      </c>
      <c r="L114" s="27" t="n">
        <f aca="false">SUM(K114*1.4)/100</f>
        <v>5.704494140625</v>
      </c>
      <c r="M114" s="28" t="n">
        <v>234.087036132813</v>
      </c>
      <c r="N114" s="28" t="n">
        <f aca="false">SUM(M114*0.8)/100</f>
        <v>1.8726962890625</v>
      </c>
      <c r="O114" s="27" t="n">
        <v>8.2126579284668</v>
      </c>
      <c r="P114" s="27" t="n">
        <f aca="false">SUM(O114*3)/100</f>
        <v>0.246379737854004</v>
      </c>
      <c r="Q114" s="26" t="s">
        <v>124</v>
      </c>
      <c r="R114" s="26" t="n">
        <v>150360.29</v>
      </c>
      <c r="S114" s="28" t="n">
        <v>538.3818359375</v>
      </c>
      <c r="T114" s="28" t="n">
        <f aca="false">SUM(S114*1)/100</f>
        <v>5.383818359375</v>
      </c>
      <c r="U114" s="28" t="n">
        <v>55.9229774475098</v>
      </c>
      <c r="V114" s="28" t="n">
        <f aca="false">SUM(U114*1.2)/100</f>
        <v>0.671075729370118</v>
      </c>
      <c r="W114" s="28" t="n">
        <v>35.2861289978027</v>
      </c>
      <c r="X114" s="28" t="n">
        <f aca="false">SUM(W114*1.2)/100</f>
        <v>0.423433547973632</v>
      </c>
      <c r="Y114" s="28" t="n">
        <v>0.292896300554276</v>
      </c>
      <c r="Z114" s="28" t="n">
        <f aca="false">SUM(Y114*0.1)/100</f>
        <v>0.000292896300554276</v>
      </c>
      <c r="AA114" s="28" t="n">
        <v>21.112361907959</v>
      </c>
      <c r="AB114" s="28" t="n">
        <f aca="false">SUM(AA114*1.5)/100</f>
        <v>0.316685428619385</v>
      </c>
      <c r="AC114" s="28" t="n">
        <v>28.0061931610107</v>
      </c>
      <c r="AD114" s="28" t="n">
        <f aca="false">SUM(AC114*1.5)/100</f>
        <v>0.420092897415161</v>
      </c>
      <c r="AE114" s="28" t="n">
        <v>94.9511032104492</v>
      </c>
      <c r="AF114" s="28" t="n">
        <f aca="false">SUM(AE114*1.5)/100</f>
        <v>1.42426654815674</v>
      </c>
    </row>
    <row r="115" customFormat="false" ht="15.75" hidden="false" customHeight="false" outlineLevel="0" collapsed="false">
      <c r="A115" s="26" t="s">
        <v>125</v>
      </c>
      <c r="B115" s="26" t="n">
        <v>148132.47</v>
      </c>
      <c r="C115" s="27" t="n">
        <v>7871.9462890625</v>
      </c>
      <c r="D115" s="27" t="n">
        <f aca="false">SUM(C115*0.8)/100</f>
        <v>62.9755703125</v>
      </c>
      <c r="E115" s="27" t="n">
        <v>637.872497558594</v>
      </c>
      <c r="F115" s="27" t="n">
        <f aca="false">SUM(E115*0.3)/100</f>
        <v>1.91361749267578</v>
      </c>
      <c r="G115" s="28" t="n">
        <v>588.327575683594</v>
      </c>
      <c r="H115" s="28" t="n">
        <f aca="false">SUM(G115*0.63)/100</f>
        <v>3.70646372680664</v>
      </c>
      <c r="I115" s="28" t="n">
        <v>7389.392578125</v>
      </c>
      <c r="J115" s="28" t="n">
        <f aca="false">SUM(I115*0.064)/100</f>
        <v>4.72921125</v>
      </c>
      <c r="K115" s="27" t="n">
        <v>7959.51953125</v>
      </c>
      <c r="L115" s="27" t="n">
        <f aca="false">SUM(K115*1.4)/100</f>
        <v>111.4332734375</v>
      </c>
      <c r="M115" s="28" t="n">
        <v>6860.09326171875</v>
      </c>
      <c r="N115" s="28" t="n">
        <f aca="false">SUM(M115*0.8)/100</f>
        <v>54.88074609375</v>
      </c>
      <c r="O115" s="27" t="n">
        <v>2314.44946289063</v>
      </c>
      <c r="P115" s="27" t="n">
        <f aca="false">SUM(O115*3)/100</f>
        <v>69.4334838867189</v>
      </c>
      <c r="Q115" s="26" t="s">
        <v>125</v>
      </c>
      <c r="R115" s="26" t="n">
        <v>148132.47</v>
      </c>
      <c r="S115" s="28" t="n">
        <v>8270.3544921875</v>
      </c>
      <c r="T115" s="28" t="n">
        <f aca="false">SUM(S115*1)/100</f>
        <v>82.703544921875</v>
      </c>
      <c r="U115" s="28" t="n">
        <v>2402.90185546875</v>
      </c>
      <c r="V115" s="28" t="n">
        <f aca="false">SUM(U115*1.2)/100</f>
        <v>28.834822265625</v>
      </c>
      <c r="W115" s="28" t="n">
        <v>623.225158691406</v>
      </c>
      <c r="X115" s="28" t="n">
        <f aca="false">SUM(W115*1.2)/100</f>
        <v>7.47870190429687</v>
      </c>
      <c r="Y115" s="28" t="n">
        <v>324.980743408203</v>
      </c>
      <c r="Z115" s="28" t="n">
        <f aca="false">SUM(Y115*0.1)/100</f>
        <v>0.324980743408203</v>
      </c>
      <c r="AA115" s="28" t="n">
        <v>337.069274902344</v>
      </c>
      <c r="AB115" s="28" t="n">
        <f aca="false">SUM(AA115*1.5)/100</f>
        <v>5.05603912353516</v>
      </c>
      <c r="AC115" s="28" t="n">
        <v>363.65185546875</v>
      </c>
      <c r="AD115" s="28" t="n">
        <f aca="false">SUM(AC115*1.5)/100</f>
        <v>5.45477783203125</v>
      </c>
      <c r="AE115" s="28" t="n">
        <v>666.465026855469</v>
      </c>
      <c r="AF115" s="28" t="n">
        <f aca="false">SUM(AE115*1.5)/100</f>
        <v>9.99697540283204</v>
      </c>
    </row>
    <row r="116" customFormat="false" ht="15.75" hidden="false" customHeight="false" outlineLevel="0" collapsed="false">
      <c r="A116" s="26" t="s">
        <v>126</v>
      </c>
      <c r="B116" s="26" t="n">
        <v>251647.74</v>
      </c>
      <c r="C116" s="27" t="n">
        <v>7288.9326171875</v>
      </c>
      <c r="D116" s="27" t="n">
        <f aca="false">SUM(C116*0.8)/100</f>
        <v>58.3114609375</v>
      </c>
      <c r="E116" s="27" t="n">
        <v>575.887329101563</v>
      </c>
      <c r="F116" s="27" t="n">
        <f aca="false">SUM(E116*0.3)/100</f>
        <v>1.72766198730469</v>
      </c>
      <c r="G116" s="28" t="n">
        <v>520.403991699219</v>
      </c>
      <c r="H116" s="28" t="n">
        <f aca="false">SUM(G116*0.63)/100</f>
        <v>3.27854514770508</v>
      </c>
      <c r="I116" s="28" t="n">
        <v>7059.912109375</v>
      </c>
      <c r="J116" s="28" t="n">
        <f aca="false">SUM(I116*0.064)/100</f>
        <v>4.51834375</v>
      </c>
      <c r="K116" s="27" t="n">
        <v>7306.6865234375</v>
      </c>
      <c r="L116" s="27" t="n">
        <f aca="false">SUM(K116*1.4)/100</f>
        <v>102.293611328125</v>
      </c>
      <c r="M116" s="28" t="n">
        <v>6547.55029296875</v>
      </c>
      <c r="N116" s="28" t="n">
        <f aca="false">SUM(M116*0.8)/100</f>
        <v>52.38040234375</v>
      </c>
      <c r="O116" s="27" t="n">
        <v>2001.21166992188</v>
      </c>
      <c r="P116" s="27" t="n">
        <f aca="false">SUM(O116*3)/100</f>
        <v>60.0363500976564</v>
      </c>
      <c r="Q116" s="26" t="s">
        <v>126</v>
      </c>
      <c r="R116" s="26" t="n">
        <v>251647.74</v>
      </c>
      <c r="S116" s="28" t="n">
        <v>7743.5546875</v>
      </c>
      <c r="T116" s="28" t="n">
        <f aca="false">SUM(S116*1)/100</f>
        <v>77.435546875</v>
      </c>
      <c r="U116" s="28" t="n">
        <v>2276.57348632813</v>
      </c>
      <c r="V116" s="28" t="n">
        <f aca="false">SUM(U116*1.2)/100</f>
        <v>27.3188818359376</v>
      </c>
      <c r="W116" s="28" t="n">
        <v>571.448364257813</v>
      </c>
      <c r="X116" s="28" t="n">
        <f aca="false">SUM(W116*1.2)/100</f>
        <v>6.85738037109376</v>
      </c>
      <c r="Y116" s="28" t="n">
        <v>276.307342529297</v>
      </c>
      <c r="Z116" s="28" t="n">
        <f aca="false">SUM(Y116*0.1)/100</f>
        <v>0.276307342529297</v>
      </c>
      <c r="AA116" s="28" t="n">
        <v>298.554290771484</v>
      </c>
      <c r="AB116" s="28" t="n">
        <f aca="false">SUM(AA116*1.5)/100</f>
        <v>4.47831436157226</v>
      </c>
      <c r="AC116" s="28" t="n">
        <v>332.829772949219</v>
      </c>
      <c r="AD116" s="28" t="n">
        <f aca="false">SUM(AC116*1.5)/100</f>
        <v>4.99244659423828</v>
      </c>
      <c r="AE116" s="28" t="n">
        <v>627.053466796875</v>
      </c>
      <c r="AF116" s="28" t="n">
        <f aca="false">SUM(AE116*1.5)/100</f>
        <v>9.40580200195313</v>
      </c>
    </row>
    <row r="117" customFormat="false" ht="15.75" hidden="false" customHeight="false" outlineLevel="0" collapsed="false">
      <c r="A117" s="26" t="s">
        <v>127</v>
      </c>
      <c r="B117" s="26" t="n">
        <v>139989.36</v>
      </c>
      <c r="C117" s="27" t="n">
        <v>7634.16259765625</v>
      </c>
      <c r="D117" s="27" t="n">
        <f aca="false">SUM(C117*0.8)/100</f>
        <v>61.07330078125</v>
      </c>
      <c r="E117" s="27" t="n">
        <v>616.630432128906</v>
      </c>
      <c r="F117" s="27" t="n">
        <f aca="false">SUM(E117*0.3)/100</f>
        <v>1.84989129638672</v>
      </c>
      <c r="G117" s="28" t="n">
        <v>592.484191894531</v>
      </c>
      <c r="H117" s="28" t="n">
        <f aca="false">SUM(G117*0.63)/100</f>
        <v>3.73265040893555</v>
      </c>
      <c r="I117" s="28" t="n">
        <v>7432.00390625</v>
      </c>
      <c r="J117" s="28" t="n">
        <f aca="false">SUM(I117*0.064)/100</f>
        <v>4.7564825</v>
      </c>
      <c r="K117" s="27" t="n">
        <v>7822.8056640625</v>
      </c>
      <c r="L117" s="27" t="n">
        <f aca="false">SUM(K117*1.4)/100</f>
        <v>109.519279296875</v>
      </c>
      <c r="M117" s="28" t="n">
        <v>6625.76806640625</v>
      </c>
      <c r="N117" s="28" t="n">
        <f aca="false">SUM(M117*0.8)/100</f>
        <v>53.00614453125</v>
      </c>
      <c r="O117" s="27" t="n">
        <v>2258.7529296875</v>
      </c>
      <c r="P117" s="27" t="n">
        <f aca="false">SUM(O117*3)/100</f>
        <v>67.762587890625</v>
      </c>
      <c r="Q117" s="26" t="s">
        <v>127</v>
      </c>
      <c r="R117" s="26" t="n">
        <v>139989.36</v>
      </c>
      <c r="S117" s="28" t="n">
        <v>8425.103515625</v>
      </c>
      <c r="T117" s="28" t="n">
        <f aca="false">SUM(S117*1)/100</f>
        <v>84.25103515625</v>
      </c>
      <c r="U117" s="28" t="n">
        <v>2300.70849609375</v>
      </c>
      <c r="V117" s="28" t="n">
        <f aca="false">SUM(U117*1.2)/100</f>
        <v>27.608501953125</v>
      </c>
      <c r="W117" s="28" t="n">
        <v>636.879577636719</v>
      </c>
      <c r="X117" s="28" t="n">
        <f aca="false">SUM(W117*1.2)/100</f>
        <v>7.64255493164063</v>
      </c>
      <c r="Y117" s="28" t="n">
        <v>337.595581054688</v>
      </c>
      <c r="Z117" s="28" t="n">
        <f aca="false">SUM(Y117*0.1)/100</f>
        <v>0.337595581054688</v>
      </c>
      <c r="AA117" s="28" t="n">
        <v>335.321319580078</v>
      </c>
      <c r="AB117" s="28" t="n">
        <f aca="false">SUM(AA117*1.5)/100</f>
        <v>5.02981979370117</v>
      </c>
      <c r="AC117" s="28" t="n">
        <v>360.769226074219</v>
      </c>
      <c r="AD117" s="28" t="n">
        <f aca="false">SUM(AC117*1.5)/100</f>
        <v>5.41153839111329</v>
      </c>
      <c r="AE117" s="28" t="n">
        <v>664.159240722656</v>
      </c>
      <c r="AF117" s="28" t="n">
        <f aca="false">SUM(AE117*1.5)/100</f>
        <v>9.96238861083984</v>
      </c>
    </row>
    <row r="118" customFormat="false" ht="15.75" hidden="false" customHeight="false" outlineLevel="0" collapsed="false">
      <c r="A118" s="26" t="s">
        <v>128</v>
      </c>
      <c r="B118" s="26" t="n">
        <v>533560.53</v>
      </c>
      <c r="C118" s="27" t="n">
        <v>649.067077636719</v>
      </c>
      <c r="D118" s="27" t="n">
        <f aca="false">SUM(C118*0.8)/100</f>
        <v>5.19253662109375</v>
      </c>
      <c r="E118" s="27" t="n">
        <v>32.1732139587402</v>
      </c>
      <c r="F118" s="27" t="n">
        <f aca="false">SUM(E118*0.3)/100</f>
        <v>0.0965196418762206</v>
      </c>
      <c r="G118" s="28" t="n">
        <v>23.2059726715088</v>
      </c>
      <c r="H118" s="28" t="n">
        <f aca="false">SUM(G118*0.63)/100</f>
        <v>0.146197627830505</v>
      </c>
      <c r="I118" s="28" t="n">
        <v>977.9541015625</v>
      </c>
      <c r="J118" s="28" t="n">
        <f aca="false">SUM(I118*0.064)/100</f>
        <v>0.625890625</v>
      </c>
      <c r="K118" s="27" t="n">
        <v>675.823181152344</v>
      </c>
      <c r="L118" s="27" t="n">
        <f aca="false">SUM(K118*1.4)/100</f>
        <v>9.46152453613282</v>
      </c>
      <c r="M118" s="28" t="n">
        <v>632.097229003906</v>
      </c>
      <c r="N118" s="28" t="n">
        <f aca="false">SUM(M118*0.8)/100</f>
        <v>5.05677783203125</v>
      </c>
      <c r="O118" s="27" t="n">
        <v>34.5511360168457</v>
      </c>
      <c r="P118" s="27" t="n">
        <f aca="false">SUM(O118*3)/100</f>
        <v>1.03653408050537</v>
      </c>
      <c r="Q118" s="26" t="s">
        <v>128</v>
      </c>
      <c r="R118" s="26" t="n">
        <v>533560.53</v>
      </c>
      <c r="S118" s="28" t="n">
        <v>760.224365234375</v>
      </c>
      <c r="T118" s="28" t="n">
        <f aca="false">SUM(S118*1)/100</f>
        <v>7.60224365234375</v>
      </c>
      <c r="U118" s="28" t="n">
        <v>218.51042175293</v>
      </c>
      <c r="V118" s="28" t="n">
        <f aca="false">SUM(U118*1.2)/100</f>
        <v>2.62212506103516</v>
      </c>
      <c r="W118" s="28" t="n">
        <v>40.0145225524902</v>
      </c>
      <c r="X118" s="28" t="n">
        <f aca="false">SUM(W118*1.2)/100</f>
        <v>0.480174270629882</v>
      </c>
      <c r="Y118" s="28" t="n">
        <v>0.292896300554276</v>
      </c>
      <c r="Z118" s="28" t="n">
        <f aca="false">SUM(Y118*0.1)/100</f>
        <v>0.000292896300554276</v>
      </c>
      <c r="AA118" s="28" t="n">
        <v>19.3386421203613</v>
      </c>
      <c r="AB118" s="28" t="n">
        <f aca="false">SUM(AA118*1.5)/100</f>
        <v>0.29007963180542</v>
      </c>
      <c r="AC118" s="28" t="n">
        <v>25.3792285919189</v>
      </c>
      <c r="AD118" s="28" t="n">
        <f aca="false">SUM(AC118*1.5)/100</f>
        <v>0.380688428878783</v>
      </c>
      <c r="AE118" s="28" t="n">
        <v>74.650764465332</v>
      </c>
      <c r="AF118" s="28" t="n">
        <f aca="false">SUM(AE118*1.5)/100</f>
        <v>1.11976146697998</v>
      </c>
    </row>
    <row r="119" customFormat="false" ht="15.75" hidden="false" customHeight="false" outlineLevel="0" collapsed="false">
      <c r="A119" s="26" t="s">
        <v>129</v>
      </c>
      <c r="B119" s="26" t="n">
        <v>634082.36</v>
      </c>
      <c r="C119" s="27" t="n">
        <v>3776.27612304688</v>
      </c>
      <c r="D119" s="27" t="n">
        <f aca="false">SUM(C119*0.8)/100</f>
        <v>30.210208984375</v>
      </c>
      <c r="E119" s="27" t="n">
        <v>378.732482910156</v>
      </c>
      <c r="F119" s="27" t="n">
        <f aca="false">SUM(E119*0.3)/100</f>
        <v>1.13619744873047</v>
      </c>
      <c r="G119" s="28" t="n">
        <v>341.671539306641</v>
      </c>
      <c r="H119" s="28" t="n">
        <f aca="false">SUM(G119*0.63)/100</f>
        <v>2.15253069763184</v>
      </c>
      <c r="I119" s="28" t="n">
        <v>3954.79833984375</v>
      </c>
      <c r="J119" s="28" t="n">
        <f aca="false">SUM(I119*0.064)/100</f>
        <v>2.5310709375</v>
      </c>
      <c r="K119" s="27" t="n">
        <v>4813.4189453125</v>
      </c>
      <c r="L119" s="27" t="n">
        <f aca="false">SUM(K119*1.4)/100</f>
        <v>67.387865234375</v>
      </c>
      <c r="M119" s="28" t="n">
        <v>2894.55249023438</v>
      </c>
      <c r="N119" s="28" t="n">
        <f aca="false">SUM(M119*0.8)/100</f>
        <v>23.156419921875</v>
      </c>
      <c r="O119" s="27" t="n">
        <v>1071.06286621094</v>
      </c>
      <c r="P119" s="27" t="n">
        <f aca="false">SUM(O119*3)/100</f>
        <v>32.1318859863282</v>
      </c>
      <c r="Q119" s="26" t="s">
        <v>129</v>
      </c>
      <c r="R119" s="26" t="n">
        <v>634082.36</v>
      </c>
      <c r="S119" s="28" t="n">
        <v>5130.38671875</v>
      </c>
      <c r="T119" s="28" t="n">
        <f aca="false">SUM(S119*1)/100</f>
        <v>51.3038671875</v>
      </c>
      <c r="U119" s="28" t="n">
        <v>848.361145019531</v>
      </c>
      <c r="V119" s="28" t="n">
        <f aca="false">SUM(U119*1.2)/100</f>
        <v>10.1803337402344</v>
      </c>
      <c r="W119" s="28" t="n">
        <v>344.037719726563</v>
      </c>
      <c r="X119" s="28" t="n">
        <f aca="false">SUM(W119*1.2)/100</f>
        <v>4.12845263671876</v>
      </c>
      <c r="Y119" s="28" t="n">
        <v>180.216461181641</v>
      </c>
      <c r="Z119" s="28" t="n">
        <f aca="false">SUM(Y119*0.1)/100</f>
        <v>0.180216461181641</v>
      </c>
      <c r="AA119" s="28" t="n">
        <v>209.640884399414</v>
      </c>
      <c r="AB119" s="28" t="n">
        <f aca="false">SUM(AA119*1.5)/100</f>
        <v>3.14461326599121</v>
      </c>
      <c r="AC119" s="28" t="n">
        <v>216.333023071289</v>
      </c>
      <c r="AD119" s="28" t="n">
        <f aca="false">SUM(AC119*1.5)/100</f>
        <v>3.24499534606934</v>
      </c>
      <c r="AE119" s="28" t="n">
        <v>409.603637695313</v>
      </c>
      <c r="AF119" s="28" t="n">
        <f aca="false">SUM(AE119*1.5)/100</f>
        <v>6.1440545654297</v>
      </c>
    </row>
    <row r="120" customFormat="false" ht="15.75" hidden="false" customHeight="false" outlineLevel="0" collapsed="false">
      <c r="A120" s="26" t="s">
        <v>130</v>
      </c>
      <c r="B120" s="26" t="n">
        <v>937546.61</v>
      </c>
      <c r="C120" s="27" t="n">
        <v>511.238037109375</v>
      </c>
      <c r="D120" s="27" t="n">
        <f aca="false">SUM(C120*0.8)/100</f>
        <v>4.089904296875</v>
      </c>
      <c r="E120" s="27" t="n">
        <v>21.4488582611084</v>
      </c>
      <c r="F120" s="27" t="n">
        <f aca="false">SUM(E120*0.3)/100</f>
        <v>0.0643465747833252</v>
      </c>
      <c r="G120" s="28" t="n">
        <v>16.2360610961914</v>
      </c>
      <c r="H120" s="28" t="n">
        <f aca="false">SUM(G120*0.63)/100</f>
        <v>0.102287184906006</v>
      </c>
      <c r="I120" s="28" t="n">
        <v>809.094299316406</v>
      </c>
      <c r="J120" s="28" t="n">
        <f aca="false">SUM(I120*0.064)/100</f>
        <v>0.5178203515625</v>
      </c>
      <c r="K120" s="27" t="n">
        <v>501.672271728516</v>
      </c>
      <c r="L120" s="27" t="n">
        <f aca="false">SUM(K120*1.4)/100</f>
        <v>7.02341180419922</v>
      </c>
      <c r="M120" s="28" t="n">
        <v>458.775238037109</v>
      </c>
      <c r="N120" s="28" t="n">
        <f aca="false">SUM(M120*0.8)/100</f>
        <v>3.67020190429687</v>
      </c>
      <c r="O120" s="27" t="n">
        <v>8.2126579284668</v>
      </c>
      <c r="P120" s="27" t="n">
        <f aca="false">SUM(O120*3)/100</f>
        <v>0.246379737854004</v>
      </c>
      <c r="Q120" s="26" t="s">
        <v>130</v>
      </c>
      <c r="R120" s="26" t="n">
        <v>937546.61</v>
      </c>
      <c r="S120" s="28" t="n">
        <v>606.836608886719</v>
      </c>
      <c r="T120" s="28" t="n">
        <f aca="false">SUM(S120*1)/100</f>
        <v>6.06836608886719</v>
      </c>
      <c r="U120" s="28" t="n">
        <v>151.141860961914</v>
      </c>
      <c r="V120" s="28" t="n">
        <f aca="false">SUM(U120*1.2)/100</f>
        <v>1.81370233154297</v>
      </c>
      <c r="W120" s="28" t="n">
        <v>32.7507171630859</v>
      </c>
      <c r="X120" s="28" t="n">
        <f aca="false">SUM(W120*1.2)/100</f>
        <v>0.393008605957031</v>
      </c>
      <c r="Y120" s="28" t="n">
        <v>0.292896300554276</v>
      </c>
      <c r="Z120" s="28" t="n">
        <f aca="false">SUM(Y120*0.1)/100</f>
        <v>0.000292896300554276</v>
      </c>
      <c r="AA120" s="28" t="n">
        <v>15.9484024047852</v>
      </c>
      <c r="AB120" s="28" t="n">
        <f aca="false">SUM(AA120*1.5)/100</f>
        <v>0.239226036071778</v>
      </c>
      <c r="AC120" s="28" t="n">
        <v>20.9364910125732</v>
      </c>
      <c r="AD120" s="28" t="n">
        <f aca="false">SUM(AC120*1.5)/100</f>
        <v>0.314047365188598</v>
      </c>
      <c r="AE120" s="28" t="n">
        <v>64.51318359375</v>
      </c>
      <c r="AF120" s="28" t="n">
        <f aca="false">SUM(AE120*1.5)/100</f>
        <v>0.96769775390625</v>
      </c>
    </row>
    <row r="121" customFormat="false" ht="15.75" hidden="false" customHeight="false" outlineLevel="0" collapsed="false">
      <c r="A121" s="26" t="s">
        <v>131</v>
      </c>
      <c r="B121" s="26" t="n">
        <v>251857.94</v>
      </c>
      <c r="C121" s="27" t="n">
        <v>1294.45715332031</v>
      </c>
      <c r="D121" s="27" t="n">
        <f aca="false">SUM(C121*0.8)/100</f>
        <v>10.3556572265625</v>
      </c>
      <c r="E121" s="27" t="n">
        <v>59.4973526000977</v>
      </c>
      <c r="F121" s="27" t="n">
        <f aca="false">SUM(E121*0.3)/100</f>
        <v>0.178492057800293</v>
      </c>
      <c r="G121" s="28" t="n">
        <v>46.0242195129395</v>
      </c>
      <c r="H121" s="28" t="n">
        <f aca="false">SUM(G121*0.63)/100</f>
        <v>0.289952582931519</v>
      </c>
      <c r="I121" s="28" t="n">
        <v>1316.34948730469</v>
      </c>
      <c r="J121" s="28" t="n">
        <f aca="false">SUM(I121*0.064)/100</f>
        <v>0.842463671875002</v>
      </c>
      <c r="K121" s="27" t="n">
        <v>1023.86126708984</v>
      </c>
      <c r="L121" s="27" t="n">
        <f aca="false">SUM(K121*1.4)/100</f>
        <v>14.3340577392578</v>
      </c>
      <c r="M121" s="28" t="n">
        <v>1184.39123535156</v>
      </c>
      <c r="N121" s="28" t="n">
        <f aca="false">SUM(M121*0.8)/100</f>
        <v>9.47512988281248</v>
      </c>
      <c r="O121" s="27" t="n">
        <v>202.599655151367</v>
      </c>
      <c r="P121" s="27" t="n">
        <f aca="false">SUM(O121*3)/100</f>
        <v>6.07798965454101</v>
      </c>
      <c r="Q121" s="26" t="s">
        <v>131</v>
      </c>
      <c r="R121" s="26" t="n">
        <v>251857.94</v>
      </c>
      <c r="S121" s="28" t="n">
        <v>1598.7470703125</v>
      </c>
      <c r="T121" s="28" t="n">
        <f aca="false">SUM(S121*1)/100</f>
        <v>15.987470703125</v>
      </c>
      <c r="U121" s="28" t="n">
        <v>404.312530517578</v>
      </c>
      <c r="V121" s="28" t="n">
        <f aca="false">SUM(U121*1.2)/100</f>
        <v>4.85175036621094</v>
      </c>
      <c r="W121" s="28" t="n">
        <v>85.2877044677734</v>
      </c>
      <c r="X121" s="28" t="n">
        <f aca="false">SUM(W121*1.2)/100</f>
        <v>1.02345245361328</v>
      </c>
      <c r="Y121" s="28" t="n">
        <v>13.0896196365356</v>
      </c>
      <c r="Z121" s="28" t="n">
        <f aca="false">SUM(Y121*0.1)/100</f>
        <v>0.0130896196365356</v>
      </c>
      <c r="AA121" s="28" t="n">
        <v>34.878662109375</v>
      </c>
      <c r="AB121" s="28" t="n">
        <f aca="false">SUM(AA121*1.5)/100</f>
        <v>0.523179931640625</v>
      </c>
      <c r="AC121" s="28" t="n">
        <v>43.1995086669922</v>
      </c>
      <c r="AD121" s="28" t="n">
        <f aca="false">SUM(AC121*1.5)/100</f>
        <v>0.647992630004883</v>
      </c>
      <c r="AE121" s="28" t="n">
        <v>94.8237380981445</v>
      </c>
      <c r="AF121" s="28" t="n">
        <f aca="false">SUM(AE121*1.5)/100</f>
        <v>1.42235607147217</v>
      </c>
    </row>
    <row r="122" customFormat="false" ht="15.75" hidden="false" customHeight="false" outlineLevel="0" collapsed="false">
      <c r="A122" s="26" t="s">
        <v>132</v>
      </c>
      <c r="B122" s="26" t="n">
        <v>561816.6</v>
      </c>
      <c r="C122" s="27" t="n">
        <v>3798.37524414063</v>
      </c>
      <c r="D122" s="27" t="n">
        <f aca="false">SUM(C122*0.8)/100</f>
        <v>30.387001953125</v>
      </c>
      <c r="E122" s="27" t="n">
        <v>434.554718017578</v>
      </c>
      <c r="F122" s="27" t="n">
        <f aca="false">SUM(E122*0.3)/100</f>
        <v>1.30366415405273</v>
      </c>
      <c r="G122" s="28" t="n">
        <v>390.691497802734</v>
      </c>
      <c r="H122" s="28" t="n">
        <f aca="false">SUM(G122*0.63)/100</f>
        <v>2.46135643615722</v>
      </c>
      <c r="I122" s="28" t="n">
        <v>5357.87158203125</v>
      </c>
      <c r="J122" s="28" t="n">
        <f aca="false">SUM(I122*0.064)/100</f>
        <v>3.4290378125</v>
      </c>
      <c r="K122" s="27" t="n">
        <v>5525.396484375</v>
      </c>
      <c r="L122" s="27" t="n">
        <f aca="false">SUM(K122*1.4)/100</f>
        <v>77.35555078125</v>
      </c>
      <c r="M122" s="28" t="n">
        <v>3246.78662109375</v>
      </c>
      <c r="N122" s="28" t="n">
        <f aca="false">SUM(M122*0.8)/100</f>
        <v>25.97429296875</v>
      </c>
      <c r="O122" s="27" t="n">
        <v>1110.46704101563</v>
      </c>
      <c r="P122" s="27" t="n">
        <f aca="false">SUM(O122*3)/100</f>
        <v>33.3140112304689</v>
      </c>
      <c r="Q122" s="26" t="s">
        <v>132</v>
      </c>
      <c r="R122" s="26" t="n">
        <v>561816.6</v>
      </c>
      <c r="S122" s="28" t="n">
        <v>5131.70556640625</v>
      </c>
      <c r="T122" s="28" t="n">
        <f aca="false">SUM(S122*1)/100</f>
        <v>51.3170556640625</v>
      </c>
      <c r="U122" s="28" t="n">
        <v>1018.69671630859</v>
      </c>
      <c r="V122" s="28" t="n">
        <f aca="false">SUM(U122*1.2)/100</f>
        <v>12.2243605957031</v>
      </c>
      <c r="W122" s="28" t="n">
        <v>391.851745605469</v>
      </c>
      <c r="X122" s="28" t="n">
        <f aca="false">SUM(W122*1.2)/100</f>
        <v>4.70222094726563</v>
      </c>
      <c r="Y122" s="28" t="n">
        <v>224.099746704102</v>
      </c>
      <c r="Z122" s="28" t="n">
        <f aca="false">SUM(Y122*0.1)/100</f>
        <v>0.224099746704102</v>
      </c>
      <c r="AA122" s="28" t="n">
        <v>221.705154418945</v>
      </c>
      <c r="AB122" s="28" t="n">
        <f aca="false">SUM(AA122*1.5)/100</f>
        <v>3.32557731628418</v>
      </c>
      <c r="AC122" s="28" t="n">
        <v>228.616683959961</v>
      </c>
      <c r="AD122" s="28" t="n">
        <f aca="false">SUM(AC122*1.5)/100</f>
        <v>3.42925025939942</v>
      </c>
      <c r="AE122" s="28" t="n">
        <v>467.108459472656</v>
      </c>
      <c r="AF122" s="28" t="n">
        <f aca="false">SUM(AE122*1.5)/100</f>
        <v>7.00662689208984</v>
      </c>
    </row>
    <row r="123" customFormat="false" ht="15.75" hidden="false" customHeight="false" outlineLevel="0" collapsed="false">
      <c r="A123" s="26" t="s">
        <v>133</v>
      </c>
      <c r="B123" s="26" t="n">
        <v>1854354.3</v>
      </c>
      <c r="C123" s="27" t="n">
        <v>1946.46264648438</v>
      </c>
      <c r="D123" s="27" t="n">
        <f aca="false">SUM(C123*0.8)/100</f>
        <v>15.571701171875</v>
      </c>
      <c r="E123" s="27" t="n">
        <v>276.17138671875</v>
      </c>
      <c r="F123" s="27" t="n">
        <f aca="false">SUM(E123*0.3)/100</f>
        <v>0.82851416015625</v>
      </c>
      <c r="G123" s="28" t="n">
        <v>183.187545776367</v>
      </c>
      <c r="H123" s="28" t="n">
        <f aca="false">SUM(G123*0.63)/100</f>
        <v>1.15408153839111</v>
      </c>
      <c r="I123" s="28" t="n">
        <v>2816.66821289063</v>
      </c>
      <c r="J123" s="28" t="n">
        <f aca="false">SUM(I123*0.064)/100</f>
        <v>1.80266765625</v>
      </c>
      <c r="K123" s="27" t="n">
        <v>3103.1064453125</v>
      </c>
      <c r="L123" s="27" t="n">
        <f aca="false">SUM(K123*1.4)/100</f>
        <v>43.443490234375</v>
      </c>
      <c r="M123" s="28" t="n">
        <v>1728.97424316406</v>
      </c>
      <c r="N123" s="28" t="n">
        <f aca="false">SUM(M123*0.8)/100</f>
        <v>13.8317939453125</v>
      </c>
      <c r="O123" s="27" t="n">
        <v>528.495849609375</v>
      </c>
      <c r="P123" s="27" t="n">
        <f aca="false">SUM(O123*3)/100</f>
        <v>15.8548754882813</v>
      </c>
      <c r="Q123" s="26" t="s">
        <v>133</v>
      </c>
      <c r="R123" s="26" t="n">
        <v>1854354.3</v>
      </c>
      <c r="S123" s="28" t="n">
        <v>2766.66064453125</v>
      </c>
      <c r="T123" s="28" t="n">
        <f aca="false">SUM(S123*1)/100</f>
        <v>27.6666064453125</v>
      </c>
      <c r="U123" s="28" t="n">
        <v>546.019897460938</v>
      </c>
      <c r="V123" s="28" t="n">
        <f aca="false">SUM(U123*1.2)/100</f>
        <v>6.55223876953126</v>
      </c>
      <c r="W123" s="28" t="n">
        <v>195.217178344727</v>
      </c>
      <c r="X123" s="28" t="n">
        <f aca="false">SUM(W123*1.2)/100</f>
        <v>2.34260614013672</v>
      </c>
      <c r="Y123" s="28" t="n">
        <v>71.9759826660156</v>
      </c>
      <c r="Z123" s="28" t="n">
        <f aca="false">SUM(Y123*0.1)/100</f>
        <v>0.0719759826660156</v>
      </c>
      <c r="AA123" s="28" t="n">
        <v>151.333709716797</v>
      </c>
      <c r="AB123" s="28" t="n">
        <f aca="false">SUM(AA123*1.5)/100</f>
        <v>2.27000564575196</v>
      </c>
      <c r="AC123" s="28" t="n">
        <v>162.942123413086</v>
      </c>
      <c r="AD123" s="28" t="n">
        <f aca="false">SUM(AC123*1.5)/100</f>
        <v>2.44413185119629</v>
      </c>
      <c r="AE123" s="28" t="n">
        <v>311.458099365234</v>
      </c>
      <c r="AF123" s="28" t="n">
        <f aca="false">SUM(AE123*1.5)/100</f>
        <v>4.67187149047851</v>
      </c>
    </row>
    <row r="124" customFormat="false" ht="15.75" hidden="false" customHeight="false" outlineLevel="0" collapsed="false">
      <c r="A124" s="26" t="s">
        <v>134</v>
      </c>
      <c r="B124" s="26" t="n">
        <v>492784.84</v>
      </c>
      <c r="C124" s="27" t="n">
        <v>969.043090820313</v>
      </c>
      <c r="D124" s="27" t="n">
        <f aca="false">SUM(C124*0.8)/100</f>
        <v>7.7523447265625</v>
      </c>
      <c r="E124" s="27" t="n">
        <v>53.198844909668</v>
      </c>
      <c r="F124" s="27" t="n">
        <f aca="false">SUM(E124*0.3)/100</f>
        <v>0.159596534729004</v>
      </c>
      <c r="G124" s="28" t="n">
        <v>63.5558891296387</v>
      </c>
      <c r="H124" s="28" t="n">
        <f aca="false">SUM(G124*0.63)/100</f>
        <v>0.400402101516724</v>
      </c>
      <c r="I124" s="28" t="n">
        <v>1246.25366210938</v>
      </c>
      <c r="J124" s="28" t="n">
        <f aca="false">SUM(I124*0.064)/100</f>
        <v>0.797602343750003</v>
      </c>
      <c r="K124" s="27" t="n">
        <v>965.761901855469</v>
      </c>
      <c r="L124" s="27" t="n">
        <f aca="false">SUM(K124*1.4)/100</f>
        <v>13.5206666259766</v>
      </c>
      <c r="M124" s="28" t="n">
        <v>1026.06079101563</v>
      </c>
      <c r="N124" s="28" t="n">
        <f aca="false">SUM(M124*0.8)/100</f>
        <v>8.20848632812504</v>
      </c>
      <c r="O124" s="27" t="n">
        <v>171.8740234375</v>
      </c>
      <c r="P124" s="27" t="n">
        <f aca="false">SUM(O124*3)/100</f>
        <v>5.156220703125</v>
      </c>
      <c r="Q124" s="26" t="s">
        <v>134</v>
      </c>
      <c r="R124" s="26" t="n">
        <v>492784.84</v>
      </c>
      <c r="S124" s="28" t="n">
        <v>1158.125</v>
      </c>
      <c r="T124" s="28" t="n">
        <f aca="false">SUM(S124*1)/100</f>
        <v>11.58125</v>
      </c>
      <c r="U124" s="28" t="n">
        <v>341.453521728516</v>
      </c>
      <c r="V124" s="28" t="n">
        <f aca="false">SUM(U124*1.2)/100</f>
        <v>4.09744226074219</v>
      </c>
      <c r="W124" s="28" t="n">
        <v>64.5408630371094</v>
      </c>
      <c r="X124" s="28" t="n">
        <f aca="false">SUM(W124*1.2)/100</f>
        <v>0.774490356445313</v>
      </c>
      <c r="Y124" s="28" t="n">
        <v>0.77271693944931</v>
      </c>
      <c r="Z124" s="28" t="n">
        <f aca="false">SUM(Y124*0.1)/100</f>
        <v>0.00077271693944931</v>
      </c>
      <c r="AA124" s="28" t="n">
        <v>31.546875</v>
      </c>
      <c r="AB124" s="28" t="n">
        <f aca="false">SUM(AA124*1.5)/100</f>
        <v>0.473203125</v>
      </c>
      <c r="AC124" s="28" t="n">
        <v>36.1275062561035</v>
      </c>
      <c r="AD124" s="28" t="n">
        <f aca="false">SUM(AC124*1.5)/100</f>
        <v>0.541912593841553</v>
      </c>
      <c r="AE124" s="28" t="n">
        <v>94.2157974243164</v>
      </c>
      <c r="AF124" s="28" t="n">
        <f aca="false">SUM(AE124*1.5)/100</f>
        <v>1.41323696136475</v>
      </c>
    </row>
    <row r="125" customFormat="false" ht="15.75" hidden="false" customHeight="false" outlineLevel="0" collapsed="false">
      <c r="A125" s="26" t="s">
        <v>135</v>
      </c>
      <c r="B125" s="26" t="n">
        <v>677998.42</v>
      </c>
      <c r="C125" s="27" t="n">
        <v>6030.5947265625</v>
      </c>
      <c r="D125" s="27" t="n">
        <f aca="false">SUM(C125*0.8)/100</f>
        <v>48.2447578125</v>
      </c>
      <c r="E125" s="27" t="n">
        <v>533.984497070313</v>
      </c>
      <c r="F125" s="27" t="n">
        <f aca="false">SUM(E125*0.3)/100</f>
        <v>1.60195349121094</v>
      </c>
      <c r="G125" s="28" t="n">
        <v>482.653533935547</v>
      </c>
      <c r="H125" s="28" t="n">
        <f aca="false">SUM(G125*0.63)/100</f>
        <v>3.04071726379395</v>
      </c>
      <c r="I125" s="28" t="n">
        <v>6667.03125</v>
      </c>
      <c r="J125" s="28" t="n">
        <f aca="false">SUM(I125*0.064)/100</f>
        <v>4.2669</v>
      </c>
      <c r="K125" s="27" t="n">
        <v>7013.47314453125</v>
      </c>
      <c r="L125" s="27" t="n">
        <f aca="false">SUM(K125*1.4)/100</f>
        <v>98.1886240234375</v>
      </c>
      <c r="M125" s="28" t="n">
        <v>5304.84033203125</v>
      </c>
      <c r="N125" s="28" t="n">
        <f aca="false">SUM(M125*0.8)/100</f>
        <v>42.43872265625</v>
      </c>
      <c r="O125" s="27" t="n">
        <v>1770.28918457031</v>
      </c>
      <c r="P125" s="27" t="n">
        <f aca="false">SUM(O125*3)/100</f>
        <v>53.1086755371093</v>
      </c>
      <c r="Q125" s="26" t="s">
        <v>135</v>
      </c>
      <c r="R125" s="26" t="n">
        <v>677998.42</v>
      </c>
      <c r="S125" s="28" t="n">
        <v>6887.53515625</v>
      </c>
      <c r="T125" s="28" t="n">
        <f aca="false">SUM(S125*1)/100</f>
        <v>68.8753515625</v>
      </c>
      <c r="U125" s="28" t="n">
        <v>1832.6376953125</v>
      </c>
      <c r="V125" s="28" t="n">
        <f aca="false">SUM(U125*1.2)/100</f>
        <v>21.99165234375</v>
      </c>
      <c r="W125" s="28" t="n">
        <v>538.535339355469</v>
      </c>
      <c r="X125" s="28" t="n">
        <f aca="false">SUM(W125*1.2)/100</f>
        <v>6.46242407226563</v>
      </c>
      <c r="Y125" s="28" t="n">
        <v>305.882415771484</v>
      </c>
      <c r="Z125" s="28" t="n">
        <f aca="false">SUM(Y125*0.1)/100</f>
        <v>0.305882415771484</v>
      </c>
      <c r="AA125" s="28" t="n">
        <v>283.359649658203</v>
      </c>
      <c r="AB125" s="28" t="n">
        <f aca="false">SUM(AA125*1.5)/100</f>
        <v>4.25039474487305</v>
      </c>
      <c r="AC125" s="28" t="n">
        <v>305.492492675781</v>
      </c>
      <c r="AD125" s="28" t="n">
        <f aca="false">SUM(AC125*1.5)/100</f>
        <v>4.58238739013672</v>
      </c>
      <c r="AE125" s="28" t="n">
        <v>591.0869140625</v>
      </c>
      <c r="AF125" s="28" t="n">
        <f aca="false">SUM(AE125*1.5)/100</f>
        <v>8.8663037109375</v>
      </c>
    </row>
    <row r="126" customFormat="false" ht="15.75" hidden="false" customHeight="false" outlineLevel="0" collapsed="false">
      <c r="A126" s="26" t="s">
        <v>136</v>
      </c>
      <c r="B126" s="26" t="n">
        <v>130183.14</v>
      </c>
      <c r="C126" s="27" t="n">
        <v>1236.62145996094</v>
      </c>
      <c r="D126" s="27" t="n">
        <f aca="false">SUM(C126*0.8)/100</f>
        <v>9.89297167968752</v>
      </c>
      <c r="E126" s="27" t="n">
        <v>122.817970275879</v>
      </c>
      <c r="F126" s="27" t="n">
        <f aca="false">SUM(E126*0.3)/100</f>
        <v>0.368453910827637</v>
      </c>
      <c r="G126" s="28" t="n">
        <v>61.3385200500488</v>
      </c>
      <c r="H126" s="28" t="n">
        <f aca="false">SUM(G126*0.63)/100</f>
        <v>0.386432676315308</v>
      </c>
      <c r="I126" s="28" t="n">
        <v>2270.58447265625</v>
      </c>
      <c r="J126" s="28" t="n">
        <f aca="false">SUM(I126*0.064)/100</f>
        <v>1.4531740625</v>
      </c>
      <c r="K126" s="27" t="n">
        <v>1571.96826171875</v>
      </c>
      <c r="L126" s="27" t="n">
        <f aca="false">SUM(K126*1.4)/100</f>
        <v>22.0075556640625</v>
      </c>
      <c r="M126" s="28" t="n">
        <v>1268.158203125</v>
      </c>
      <c r="N126" s="28" t="n">
        <f aca="false">SUM(M126*0.8)/100</f>
        <v>10.145265625</v>
      </c>
      <c r="O126" s="27" t="n">
        <v>197.687088012695</v>
      </c>
      <c r="P126" s="27" t="n">
        <f aca="false">SUM(O126*3)/100</f>
        <v>5.93061264038085</v>
      </c>
      <c r="Q126" s="26" t="s">
        <v>136</v>
      </c>
      <c r="R126" s="26" t="n">
        <v>130183.14</v>
      </c>
      <c r="S126" s="28" t="n">
        <v>1365.01379394531</v>
      </c>
      <c r="T126" s="28" t="n">
        <f aca="false">SUM(S126*1)/100</f>
        <v>13.6501379394531</v>
      </c>
      <c r="U126" s="28" t="n">
        <v>442.894836425781</v>
      </c>
      <c r="V126" s="28" t="n">
        <f aca="false">SUM(U126*1.2)/100</f>
        <v>5.31473803710937</v>
      </c>
      <c r="W126" s="28" t="n">
        <v>94.3820343017578</v>
      </c>
      <c r="X126" s="28" t="n">
        <f aca="false">SUM(W126*1.2)/100</f>
        <v>1.13258441162109</v>
      </c>
      <c r="Y126" s="28" t="n">
        <v>21.306079864502</v>
      </c>
      <c r="Z126" s="28" t="n">
        <f aca="false">SUM(Y126*0.1)/100</f>
        <v>0.021306079864502</v>
      </c>
      <c r="AA126" s="28" t="n">
        <v>36.8528022766113</v>
      </c>
      <c r="AB126" s="28" t="n">
        <f aca="false">SUM(AA126*1.5)/100</f>
        <v>0.552792034149169</v>
      </c>
      <c r="AC126" s="28" t="n">
        <v>51.5164794921875</v>
      </c>
      <c r="AD126" s="28" t="n">
        <f aca="false">SUM(AC126*1.5)/100</f>
        <v>0.772747192382813</v>
      </c>
      <c r="AE126" s="28" t="n">
        <v>100.584770202637</v>
      </c>
      <c r="AF126" s="28" t="n">
        <f aca="false">SUM(AE126*1.5)/100</f>
        <v>1.50877155303956</v>
      </c>
    </row>
    <row r="127" customFormat="false" ht="15.75" hidden="false" customHeight="false" outlineLevel="0" collapsed="false">
      <c r="A127" s="26" t="s">
        <v>137</v>
      </c>
      <c r="B127" s="26" t="n">
        <v>967404.04</v>
      </c>
      <c r="C127" s="27" t="n">
        <v>4908.93017578125</v>
      </c>
      <c r="D127" s="27" t="n">
        <f aca="false">SUM(C127*0.8)/100</f>
        <v>39.27144140625</v>
      </c>
      <c r="E127" s="27" t="n">
        <v>453.606140136719</v>
      </c>
      <c r="F127" s="27" t="n">
        <f aca="false">SUM(E127*0.3)/100</f>
        <v>1.36081842041016</v>
      </c>
      <c r="G127" s="28" t="n">
        <v>414.747100830078</v>
      </c>
      <c r="H127" s="28" t="n">
        <f aca="false">SUM(G127*0.63)/100</f>
        <v>2.61290673522949</v>
      </c>
      <c r="I127" s="28" t="n">
        <v>5829.69775390625</v>
      </c>
      <c r="J127" s="28" t="n">
        <f aca="false">SUM(I127*0.064)/100</f>
        <v>3.7310065625</v>
      </c>
      <c r="K127" s="27" t="n">
        <v>5577.35498046875</v>
      </c>
      <c r="L127" s="27" t="n">
        <f aca="false">SUM(K127*1.4)/100</f>
        <v>78.0829697265625</v>
      </c>
      <c r="M127" s="28" t="n">
        <v>4118.16650390625</v>
      </c>
      <c r="N127" s="28" t="n">
        <f aca="false">SUM(M127*0.8)/100</f>
        <v>32.94533203125</v>
      </c>
      <c r="O127" s="27" t="n">
        <v>1540.91418457031</v>
      </c>
      <c r="P127" s="27" t="n">
        <f aca="false">SUM(O127*3)/100</f>
        <v>46.2274255371093</v>
      </c>
      <c r="Q127" s="26" t="s">
        <v>137</v>
      </c>
      <c r="R127" s="26" t="n">
        <v>967404.04</v>
      </c>
      <c r="S127" s="28" t="n">
        <v>5862.1953125</v>
      </c>
      <c r="T127" s="28" t="n">
        <f aca="false">SUM(S127*1)/100</f>
        <v>58.621953125</v>
      </c>
      <c r="U127" s="28" t="n">
        <v>1415.62390136719</v>
      </c>
      <c r="V127" s="28" t="n">
        <f aca="false">SUM(U127*1.2)/100</f>
        <v>16.9874868164063</v>
      </c>
      <c r="W127" s="28" t="n">
        <v>444.246826171875</v>
      </c>
      <c r="X127" s="28" t="n">
        <f aca="false">SUM(W127*1.2)/100</f>
        <v>5.3309619140625</v>
      </c>
      <c r="Y127" s="28" t="n">
        <v>298.153045654297</v>
      </c>
      <c r="Z127" s="28" t="n">
        <f aca="false">SUM(Y127*0.1)/100</f>
        <v>0.298153045654297</v>
      </c>
      <c r="AA127" s="28" t="n">
        <v>221.485534667969</v>
      </c>
      <c r="AB127" s="28" t="n">
        <f aca="false">SUM(AA127*1.5)/100</f>
        <v>3.32228302001954</v>
      </c>
      <c r="AC127" s="28" t="n">
        <v>245.856063842773</v>
      </c>
      <c r="AD127" s="28" t="n">
        <f aca="false">SUM(AC127*1.5)/100</f>
        <v>3.6878409576416</v>
      </c>
      <c r="AE127" s="28" t="n">
        <v>501.122650146484</v>
      </c>
      <c r="AF127" s="28" t="n">
        <f aca="false">SUM(AE127*1.5)/100</f>
        <v>7.51683975219726</v>
      </c>
    </row>
    <row r="128" customFormat="false" ht="15.75" hidden="false" customHeight="false" outlineLevel="0" collapsed="false">
      <c r="A128" s="26" t="s">
        <v>138</v>
      </c>
      <c r="B128" s="26" t="n">
        <v>343837.7</v>
      </c>
      <c r="C128" s="27" t="n">
        <v>178.675857543945</v>
      </c>
      <c r="D128" s="27" t="n">
        <f aca="false">SUM(C128*0.8)/100</f>
        <v>1.42940686035156</v>
      </c>
      <c r="E128" s="27" t="n">
        <v>0.22829906642437</v>
      </c>
      <c r="F128" s="27" t="n">
        <f aca="false">SUM(E128*0.3)/100</f>
        <v>0.00068489719927311</v>
      </c>
      <c r="G128" s="28" t="n">
        <v>1.76925194263458</v>
      </c>
      <c r="H128" s="28" t="n">
        <f aca="false">SUM(G128*0.63)/100</f>
        <v>0.0111462872385979</v>
      </c>
      <c r="I128" s="28" t="n">
        <v>322.247802734375</v>
      </c>
      <c r="J128" s="28" t="n">
        <f aca="false">SUM(I128*0.064)/100</f>
        <v>0.20623859375</v>
      </c>
      <c r="K128" s="27" t="n">
        <v>34.0264129638672</v>
      </c>
      <c r="L128" s="27" t="n">
        <f aca="false">SUM(K128*1.4)/100</f>
        <v>0.476369781494141</v>
      </c>
      <c r="M128" s="28" t="n">
        <v>94.416633605957</v>
      </c>
      <c r="N128" s="28" t="n">
        <f aca="false">SUM(M128*0.8)/100</f>
        <v>0.755333068847656</v>
      </c>
      <c r="O128" s="27" t="n">
        <v>8.2126579284668</v>
      </c>
      <c r="P128" s="27" t="n">
        <f aca="false">SUM(O128*3)/100</f>
        <v>0.246379737854004</v>
      </c>
      <c r="Q128" s="26" t="s">
        <v>138</v>
      </c>
      <c r="R128" s="26" t="n">
        <v>343837.7</v>
      </c>
      <c r="S128" s="28" t="n">
        <v>172.75114440918</v>
      </c>
      <c r="T128" s="28" t="n">
        <f aca="false">SUM(S128*1)/100</f>
        <v>1.7275114440918</v>
      </c>
      <c r="U128" s="28" t="n">
        <v>10.1512575149536</v>
      </c>
      <c r="V128" s="28" t="n">
        <f aca="false">SUM(U128*1.2)/100</f>
        <v>0.121815090179443</v>
      </c>
      <c r="W128" s="28" t="n">
        <v>10.6249647140503</v>
      </c>
      <c r="X128" s="28" t="n">
        <f aca="false">SUM(W128*1.2)/100</f>
        <v>0.127499576568604</v>
      </c>
      <c r="Y128" s="28" t="n">
        <v>0.292896300554276</v>
      </c>
      <c r="Z128" s="28" t="n">
        <f aca="false">SUM(Y128*0.1)/100</f>
        <v>0.000292896300554276</v>
      </c>
      <c r="AA128" s="28" t="n">
        <v>1.7861487865448</v>
      </c>
      <c r="AB128" s="28" t="n">
        <f aca="false">SUM(AA128*1.5)/100</f>
        <v>0.026792231798172</v>
      </c>
      <c r="AC128" s="28" t="n">
        <v>7.20752143859863</v>
      </c>
      <c r="AD128" s="28" t="n">
        <f aca="false">SUM(AC128*1.5)/100</f>
        <v>0.108112821578979</v>
      </c>
      <c r="AE128" s="28" t="n">
        <v>31.4172611236572</v>
      </c>
      <c r="AF128" s="28" t="n">
        <f aca="false">SUM(AE128*1.5)/100</f>
        <v>0.471258916854858</v>
      </c>
    </row>
    <row r="129" customFormat="false" ht="15.75" hidden="false" customHeight="false" outlineLevel="0" collapsed="false">
      <c r="A129" s="26" t="s">
        <v>139</v>
      </c>
      <c r="B129" s="26" t="n">
        <v>307862.31</v>
      </c>
      <c r="C129" s="27" t="n">
        <v>1072.16931152344</v>
      </c>
      <c r="D129" s="27" t="n">
        <f aca="false">SUM(C129*0.8)/100</f>
        <v>8.57735449218752</v>
      </c>
      <c r="E129" s="27" t="n">
        <v>140.200164794922</v>
      </c>
      <c r="F129" s="27" t="n">
        <f aca="false">SUM(E129*0.3)/100</f>
        <v>0.420600494384766</v>
      </c>
      <c r="G129" s="28" t="n">
        <v>161.412307739258</v>
      </c>
      <c r="H129" s="28" t="n">
        <f aca="false">SUM(G129*0.63)/100</f>
        <v>1.01689753875733</v>
      </c>
      <c r="I129" s="28" t="n">
        <v>2174.75854492188</v>
      </c>
      <c r="J129" s="28" t="n">
        <f aca="false">SUM(I129*0.064)/100</f>
        <v>1.39184546875</v>
      </c>
      <c r="K129" s="27" t="n">
        <v>1797.96887207031</v>
      </c>
      <c r="L129" s="27" t="n">
        <f aca="false">SUM(K129*1.4)/100</f>
        <v>25.1715642089843</v>
      </c>
      <c r="M129" s="28" t="n">
        <v>1075.29895019531</v>
      </c>
      <c r="N129" s="28" t="n">
        <f aca="false">SUM(M129*0.8)/100</f>
        <v>8.60239160156248</v>
      </c>
      <c r="O129" s="27" t="n">
        <v>358.0576171875</v>
      </c>
      <c r="P129" s="27" t="n">
        <f aca="false">SUM(O129*3)/100</f>
        <v>10.741728515625</v>
      </c>
      <c r="Q129" s="26" t="s">
        <v>139</v>
      </c>
      <c r="R129" s="26" t="n">
        <v>307862.31</v>
      </c>
      <c r="S129" s="28" t="n">
        <v>1465.45629882813</v>
      </c>
      <c r="T129" s="28" t="n">
        <f aca="false">SUM(S129*1)/100</f>
        <v>14.6545629882813</v>
      </c>
      <c r="U129" s="28" t="n">
        <v>352.462707519531</v>
      </c>
      <c r="V129" s="28" t="n">
        <f aca="false">SUM(U129*1.2)/100</f>
        <v>4.22955249023437</v>
      </c>
      <c r="W129" s="28" t="n">
        <v>138.681350708008</v>
      </c>
      <c r="X129" s="28" t="n">
        <f aca="false">SUM(W129*1.2)/100</f>
        <v>1.6641762084961</v>
      </c>
      <c r="Y129" s="28" t="n">
        <v>70.6456527709961</v>
      </c>
      <c r="Z129" s="28" t="n">
        <f aca="false">SUM(Y129*0.1)/100</f>
        <v>0.0706456527709961</v>
      </c>
      <c r="AA129" s="28" t="n">
        <v>79.8530654907227</v>
      </c>
      <c r="AB129" s="28" t="n">
        <f aca="false">SUM(AA129*1.5)/100</f>
        <v>1.19779598236084</v>
      </c>
      <c r="AC129" s="28" t="n">
        <v>74.8626098632813</v>
      </c>
      <c r="AD129" s="28" t="n">
        <f aca="false">SUM(AC129*1.5)/100</f>
        <v>1.12293914794922</v>
      </c>
      <c r="AE129" s="28" t="n">
        <v>161.081451416016</v>
      </c>
      <c r="AF129" s="28" t="n">
        <f aca="false">SUM(AE129*1.5)/100</f>
        <v>2.41622177124024</v>
      </c>
    </row>
    <row r="130" customFormat="false" ht="15.75" hidden="false" customHeight="false" outlineLevel="0" collapsed="false">
      <c r="A130" s="26" t="s">
        <v>140</v>
      </c>
      <c r="B130" s="26" t="n">
        <v>72377.44</v>
      </c>
      <c r="C130" s="27" t="n">
        <v>422.918487548828</v>
      </c>
      <c r="D130" s="27" t="n">
        <f aca="false">SUM(C130*0.8)/100</f>
        <v>3.38334790039062</v>
      </c>
      <c r="E130" s="27" t="n">
        <v>16.5138206481934</v>
      </c>
      <c r="F130" s="27" t="n">
        <f aca="false">SUM(E130*0.3)/100</f>
        <v>0.0495414619445802</v>
      </c>
      <c r="G130" s="28" t="n">
        <v>11.2432146072388</v>
      </c>
      <c r="H130" s="28" t="n">
        <f aca="false">SUM(G130*0.63)/100</f>
        <v>0.0708322520256044</v>
      </c>
      <c r="I130" s="28" t="n">
        <v>719.997802734375</v>
      </c>
      <c r="J130" s="28" t="n">
        <f aca="false">SUM(I130*0.064)/100</f>
        <v>0.46079859375</v>
      </c>
      <c r="K130" s="27" t="n">
        <v>489.821624755859</v>
      </c>
      <c r="L130" s="27" t="n">
        <f aca="false">SUM(K130*1.4)/100</f>
        <v>6.85750274658203</v>
      </c>
      <c r="M130" s="28" t="n">
        <v>270.063415527344</v>
      </c>
      <c r="N130" s="28" t="n">
        <f aca="false">SUM(M130*0.8)/100</f>
        <v>2.16050732421875</v>
      </c>
      <c r="O130" s="27" t="n">
        <v>8.2126579284668</v>
      </c>
      <c r="P130" s="27" t="n">
        <f aca="false">SUM(O130*3)/100</f>
        <v>0.246379737854004</v>
      </c>
      <c r="Q130" s="26" t="s">
        <v>140</v>
      </c>
      <c r="R130" s="26" t="n">
        <v>72377.44</v>
      </c>
      <c r="S130" s="28" t="n">
        <v>515.294738769531</v>
      </c>
      <c r="T130" s="28" t="n">
        <f aca="false">SUM(S130*1)/100</f>
        <v>5.15294738769531</v>
      </c>
      <c r="U130" s="28" t="n">
        <v>49.4618949890137</v>
      </c>
      <c r="V130" s="28" t="n">
        <f aca="false">SUM(U130*1.2)/100</f>
        <v>0.593542739868164</v>
      </c>
      <c r="W130" s="28" t="n">
        <v>29.8963012695313</v>
      </c>
      <c r="X130" s="28" t="n">
        <f aca="false">SUM(W130*1.2)/100</f>
        <v>0.358755615234376</v>
      </c>
      <c r="Y130" s="28" t="n">
        <v>0.292896300554276</v>
      </c>
      <c r="Z130" s="28" t="n">
        <f aca="false">SUM(Y130*0.1)/100</f>
        <v>0.000292896300554276</v>
      </c>
      <c r="AA130" s="28" t="n">
        <v>14.8556175231934</v>
      </c>
      <c r="AB130" s="28" t="n">
        <f aca="false">SUM(AA130*1.5)/100</f>
        <v>0.222834262847901</v>
      </c>
      <c r="AC130" s="28" t="n">
        <v>19.1532096862793</v>
      </c>
      <c r="AD130" s="28" t="n">
        <f aca="false">SUM(AC130*1.5)/100</f>
        <v>0.28729814529419</v>
      </c>
      <c r="AE130" s="28" t="n">
        <v>58.8447227478027</v>
      </c>
      <c r="AF130" s="28" t="n">
        <f aca="false">SUM(AE130*1.5)/100</f>
        <v>0.88267084121704</v>
      </c>
    </row>
    <row r="131" customFormat="false" ht="15.75" hidden="false" customHeight="false" outlineLevel="0" collapsed="false">
      <c r="A131" s="26" t="s">
        <v>141</v>
      </c>
      <c r="B131" s="26" t="n">
        <v>474530.25</v>
      </c>
      <c r="C131" s="27" t="n">
        <v>555.693664550781</v>
      </c>
      <c r="D131" s="27" t="n">
        <f aca="false">SUM(C131*0.8)/100</f>
        <v>4.44554931640625</v>
      </c>
      <c r="E131" s="27" t="n">
        <v>20.3429527282715</v>
      </c>
      <c r="F131" s="27" t="n">
        <f aca="false">SUM(E131*0.3)/100</f>
        <v>0.0610288581848145</v>
      </c>
      <c r="G131" s="28" t="n">
        <v>4.29807090759277</v>
      </c>
      <c r="H131" s="28" t="n">
        <f aca="false">SUM(G131*0.63)/100</f>
        <v>0.0270778467178345</v>
      </c>
      <c r="I131" s="28" t="n">
        <v>772.333801269531</v>
      </c>
      <c r="J131" s="28" t="n">
        <f aca="false">SUM(I131*0.064)/100</f>
        <v>0.4942936328125</v>
      </c>
      <c r="K131" s="27" t="n">
        <v>468.672058105469</v>
      </c>
      <c r="L131" s="27" t="n">
        <f aca="false">SUM(K131*1.4)/100</f>
        <v>6.56140881347657</v>
      </c>
      <c r="M131" s="28" t="n">
        <v>607.231506347656</v>
      </c>
      <c r="N131" s="28" t="n">
        <f aca="false">SUM(M131*0.8)/100</f>
        <v>4.85785205078125</v>
      </c>
      <c r="O131" s="27" t="n">
        <v>19.9561080932617</v>
      </c>
      <c r="P131" s="27" t="n">
        <f aca="false">SUM(O131*3)/100</f>
        <v>0.598683242797851</v>
      </c>
      <c r="Q131" s="26" t="s">
        <v>141</v>
      </c>
      <c r="R131" s="26" t="n">
        <v>474530.25</v>
      </c>
      <c r="S131" s="28" t="n">
        <v>537.931213378906</v>
      </c>
      <c r="T131" s="28" t="n">
        <f aca="false">SUM(S131*1)/100</f>
        <v>5.37931213378906</v>
      </c>
      <c r="U131" s="28" t="n">
        <v>210.116561889648</v>
      </c>
      <c r="V131" s="28" t="n">
        <f aca="false">SUM(U131*1.2)/100</f>
        <v>2.52139874267578</v>
      </c>
      <c r="W131" s="28" t="n">
        <v>25.4675140380859</v>
      </c>
      <c r="X131" s="28" t="n">
        <f aca="false">SUM(W131*1.2)/100</f>
        <v>0.305610168457031</v>
      </c>
      <c r="Y131" s="28" t="n">
        <v>0.292896300554276</v>
      </c>
      <c r="Z131" s="28" t="n">
        <f aca="false">SUM(Y131*0.1)/100</f>
        <v>0.000292896300554276</v>
      </c>
      <c r="AA131" s="28" t="n">
        <v>5.5510458946228</v>
      </c>
      <c r="AB131" s="28" t="n">
        <f aca="false">SUM(AA131*1.5)/100</f>
        <v>0.083265688419342</v>
      </c>
      <c r="AC131" s="28" t="n">
        <v>14.5180883407593</v>
      </c>
      <c r="AD131" s="28" t="n">
        <f aca="false">SUM(AC131*1.5)/100</f>
        <v>0.21777132511139</v>
      </c>
      <c r="AE131" s="28" t="n">
        <v>42.7522964477539</v>
      </c>
      <c r="AF131" s="28" t="n">
        <f aca="false">SUM(AE131*1.5)/100</f>
        <v>0.641284446716309</v>
      </c>
    </row>
    <row r="132" customFormat="false" ht="15.75" hidden="false" customHeight="false" outlineLevel="0" collapsed="false">
      <c r="A132" s="26" t="s">
        <v>142</v>
      </c>
      <c r="B132" s="26" t="n">
        <v>411770.99</v>
      </c>
      <c r="C132" s="27" t="n">
        <v>4697.0498046875</v>
      </c>
      <c r="D132" s="27" t="n">
        <f aca="false">SUM(C132*0.8)/100</f>
        <v>37.5763984375</v>
      </c>
      <c r="E132" s="27" t="n">
        <v>441.894287109375</v>
      </c>
      <c r="F132" s="27" t="n">
        <f aca="false">SUM(E132*0.3)/100</f>
        <v>1.32568286132812</v>
      </c>
      <c r="G132" s="28" t="n">
        <v>295.332305908203</v>
      </c>
      <c r="H132" s="28" t="n">
        <f aca="false">SUM(G132*0.63)/100</f>
        <v>1.86059352722168</v>
      </c>
      <c r="I132" s="28" t="n">
        <v>6101.314453125</v>
      </c>
      <c r="J132" s="28" t="n">
        <f aca="false">SUM(I132*0.064)/100</f>
        <v>3.90484125</v>
      </c>
      <c r="K132" s="27" t="n">
        <v>5168.29833984375</v>
      </c>
      <c r="L132" s="27" t="n">
        <f aca="false">SUM(K132*1.4)/100</f>
        <v>72.3561767578125</v>
      </c>
      <c r="M132" s="28" t="n">
        <v>4681.15283203125</v>
      </c>
      <c r="N132" s="28" t="n">
        <f aca="false">SUM(M132*0.8)/100</f>
        <v>37.44922265625</v>
      </c>
      <c r="O132" s="27" t="n">
        <v>1901.08251953125</v>
      </c>
      <c r="P132" s="27" t="n">
        <f aca="false">SUM(O132*3)/100</f>
        <v>57.0324755859375</v>
      </c>
      <c r="Q132" s="26" t="s">
        <v>142</v>
      </c>
      <c r="R132" s="26" t="n">
        <v>411770.99</v>
      </c>
      <c r="S132" s="28" t="n">
        <v>5370.04931640625</v>
      </c>
      <c r="T132" s="28" t="n">
        <f aca="false">SUM(S132*1)/100</f>
        <v>53.7004931640625</v>
      </c>
      <c r="U132" s="28" t="n">
        <v>1884.41625976563</v>
      </c>
      <c r="V132" s="28" t="n">
        <f aca="false">SUM(U132*1.2)/100</f>
        <v>22.6129951171876</v>
      </c>
      <c r="W132" s="28" t="n">
        <v>403.773468017578</v>
      </c>
      <c r="X132" s="28" t="n">
        <f aca="false">SUM(W132*1.2)/100</f>
        <v>4.84528161621094</v>
      </c>
      <c r="Y132" s="28" t="n">
        <v>282.311279296875</v>
      </c>
      <c r="Z132" s="28" t="n">
        <f aca="false">SUM(Y132*0.1)/100</f>
        <v>0.282311279296875</v>
      </c>
      <c r="AA132" s="28" t="n">
        <v>191.838363647461</v>
      </c>
      <c r="AB132" s="28" t="n">
        <f aca="false">SUM(AA132*1.5)/100</f>
        <v>2.87757545471192</v>
      </c>
      <c r="AC132" s="28" t="n">
        <v>223.029891967773</v>
      </c>
      <c r="AD132" s="28" t="n">
        <f aca="false">SUM(AC132*1.5)/100</f>
        <v>3.3454483795166</v>
      </c>
      <c r="AE132" s="28" t="n">
        <v>465.636627197266</v>
      </c>
      <c r="AF132" s="28" t="n">
        <f aca="false">SUM(AE132*1.5)/100</f>
        <v>6.98454940795899</v>
      </c>
    </row>
    <row r="133" customFormat="false" ht="15.75" hidden="false" customHeight="false" outlineLevel="0" collapsed="false">
      <c r="A133" s="26" t="s">
        <v>143</v>
      </c>
      <c r="B133" s="26" t="n">
        <v>100501.58</v>
      </c>
      <c r="C133" s="27" t="n">
        <v>43.5997161865234</v>
      </c>
      <c r="D133" s="27" t="n">
        <f aca="false">SUM(C133*0.8)/100</f>
        <v>0.348797729492187</v>
      </c>
      <c r="E133" s="27" t="n">
        <v>0.22829906642437</v>
      </c>
      <c r="F133" s="27" t="n">
        <f aca="false">SUM(E133*0.3)/100</f>
        <v>0.00068489719927311</v>
      </c>
      <c r="G133" s="28" t="n">
        <v>1.76925194263458</v>
      </c>
      <c r="H133" s="28" t="n">
        <f aca="false">SUM(G133*0.63)/100</f>
        <v>0.0111462872385979</v>
      </c>
      <c r="I133" s="28" t="n">
        <v>96.1163558959961</v>
      </c>
      <c r="J133" s="28" t="n">
        <f aca="false">SUM(I133*0.064)/100</f>
        <v>0.0615144677734375</v>
      </c>
      <c r="K133" s="27" t="n">
        <v>34.0264129638672</v>
      </c>
      <c r="L133" s="27" t="n">
        <f aca="false">SUM(K133*1.4)/100</f>
        <v>0.476369781494141</v>
      </c>
      <c r="M133" s="28" t="n">
        <v>32.2115440368652</v>
      </c>
      <c r="N133" s="28" t="n">
        <f aca="false">SUM(M133*0.8)/100</f>
        <v>0.257692352294922</v>
      </c>
      <c r="O133" s="27" t="n">
        <v>8.2126579284668</v>
      </c>
      <c r="P133" s="27" t="n">
        <f aca="false">SUM(O133*3)/100</f>
        <v>0.246379737854004</v>
      </c>
      <c r="Q133" s="26" t="s">
        <v>143</v>
      </c>
      <c r="R133" s="26" t="n">
        <v>100501.58</v>
      </c>
      <c r="S133" s="28" t="n">
        <v>42.4237747192383</v>
      </c>
      <c r="T133" s="28" t="n">
        <f aca="false">SUM(S133*1)/100</f>
        <v>0.424237747192383</v>
      </c>
      <c r="U133" s="28" t="n">
        <v>9.55044364929199</v>
      </c>
      <c r="V133" s="28" t="n">
        <f aca="false">SUM(U133*1.2)/100</f>
        <v>0.114605323791504</v>
      </c>
      <c r="W133" s="28" t="n">
        <v>0.948961734771729</v>
      </c>
      <c r="X133" s="28" t="n">
        <f aca="false">SUM(W133*1.2)/100</f>
        <v>0.0113875408172607</v>
      </c>
      <c r="Y133" s="28" t="n">
        <v>0.292896300554276</v>
      </c>
      <c r="Z133" s="28" t="n">
        <f aca="false">SUM(Y133*0.1)/100</f>
        <v>0.000292896300554276</v>
      </c>
      <c r="AA133" s="28" t="n">
        <v>1.7861487865448</v>
      </c>
      <c r="AB133" s="28" t="n">
        <f aca="false">SUM(AA133*1.5)/100</f>
        <v>0.026792231798172</v>
      </c>
      <c r="AC133" s="28" t="n">
        <v>0.971131086349487</v>
      </c>
      <c r="AD133" s="28" t="n">
        <f aca="false">SUM(AC133*1.5)/100</f>
        <v>0.0145669662952423</v>
      </c>
      <c r="AE133" s="28" t="n">
        <v>12.0060815811157</v>
      </c>
      <c r="AF133" s="28" t="n">
        <f aca="false">SUM(AE133*1.5)/100</f>
        <v>0.180091223716735</v>
      </c>
    </row>
    <row r="134" customFormat="false" ht="15.75" hidden="false" customHeight="false" outlineLevel="0" collapsed="false">
      <c r="A134" s="26" t="s">
        <v>144</v>
      </c>
      <c r="B134" s="26" t="n">
        <v>333654.92</v>
      </c>
      <c r="C134" s="27" t="n">
        <v>1534.49389648438</v>
      </c>
      <c r="D134" s="27" t="n">
        <f aca="false">SUM(C134*0.8)/100</f>
        <v>12.275951171875</v>
      </c>
      <c r="E134" s="27" t="n">
        <v>140.956192016602</v>
      </c>
      <c r="F134" s="27" t="n">
        <f aca="false">SUM(E134*0.3)/100</f>
        <v>0.422868576049806</v>
      </c>
      <c r="G134" s="28" t="n">
        <v>105.626281738281</v>
      </c>
      <c r="H134" s="28" t="n">
        <f aca="false">SUM(G134*0.63)/100</f>
        <v>0.66544557495117</v>
      </c>
      <c r="I134" s="28" t="n">
        <v>1839.81091308594</v>
      </c>
      <c r="J134" s="28" t="n">
        <f aca="false">SUM(I134*0.064)/100</f>
        <v>1.177478984375</v>
      </c>
      <c r="K134" s="27" t="n">
        <v>2056.08471679688</v>
      </c>
      <c r="L134" s="27" t="n">
        <f aca="false">SUM(K134*1.4)/100</f>
        <v>28.7851860351563</v>
      </c>
      <c r="M134" s="28" t="n">
        <v>1179.58813476563</v>
      </c>
      <c r="N134" s="28" t="n">
        <f aca="false">SUM(M134*0.8)/100</f>
        <v>9.43670507812504</v>
      </c>
      <c r="O134" s="27" t="n">
        <v>155.130172729492</v>
      </c>
      <c r="P134" s="27" t="n">
        <f aca="false">SUM(O134*3)/100</f>
        <v>4.65390518188476</v>
      </c>
      <c r="Q134" s="26" t="s">
        <v>144</v>
      </c>
      <c r="R134" s="26" t="n">
        <v>333654.92</v>
      </c>
      <c r="S134" s="28" t="n">
        <v>2288.583984375</v>
      </c>
      <c r="T134" s="28" t="n">
        <f aca="false">SUM(S134*1)/100</f>
        <v>22.88583984375</v>
      </c>
      <c r="U134" s="28" t="n">
        <v>297.324035644531</v>
      </c>
      <c r="V134" s="28" t="n">
        <f aca="false">SUM(U134*1.2)/100</f>
        <v>3.56788842773437</v>
      </c>
      <c r="W134" s="28" t="n">
        <v>140.771926879883</v>
      </c>
      <c r="X134" s="28" t="n">
        <f aca="false">SUM(W134*1.2)/100</f>
        <v>1.6892631225586</v>
      </c>
      <c r="Y134" s="28" t="n">
        <v>21.7154846191406</v>
      </c>
      <c r="Z134" s="28" t="n">
        <f aca="false">SUM(Y134*0.1)/100</f>
        <v>0.0217154846191406</v>
      </c>
      <c r="AA134" s="28" t="n">
        <v>72.8294830322266</v>
      </c>
      <c r="AB134" s="28" t="n">
        <f aca="false">SUM(AA134*1.5)/100</f>
        <v>1.0924422454834</v>
      </c>
      <c r="AC134" s="28" t="n">
        <v>92.1470413208008</v>
      </c>
      <c r="AD134" s="28" t="n">
        <f aca="false">SUM(AC134*1.5)/100</f>
        <v>1.38220561981201</v>
      </c>
      <c r="AE134" s="28" t="n">
        <v>240.857360839844</v>
      </c>
      <c r="AF134" s="28" t="n">
        <f aca="false">SUM(AE134*1.5)/100</f>
        <v>3.61286041259766</v>
      </c>
    </row>
    <row r="135" customFormat="false" ht="15.75" hidden="false" customHeight="false" outlineLevel="0" collapsed="false">
      <c r="A135" s="26" t="s">
        <v>145</v>
      </c>
      <c r="B135" s="26" t="n">
        <v>388350.59</v>
      </c>
      <c r="C135" s="27" t="n">
        <v>2394.40356445313</v>
      </c>
      <c r="D135" s="27" t="n">
        <f aca="false">SUM(C135*0.8)/100</f>
        <v>19.155228515625</v>
      </c>
      <c r="E135" s="27" t="n">
        <v>228.044235229492</v>
      </c>
      <c r="F135" s="27" t="n">
        <f aca="false">SUM(E135*0.3)/100</f>
        <v>0.684132705688476</v>
      </c>
      <c r="G135" s="28" t="n">
        <v>176.9208984375</v>
      </c>
      <c r="H135" s="28" t="n">
        <f aca="false">SUM(G135*0.63)/100</f>
        <v>1.11460166015625</v>
      </c>
      <c r="I135" s="28" t="n">
        <v>2705.81396484375</v>
      </c>
      <c r="J135" s="28" t="n">
        <f aca="false">SUM(I135*0.064)/100</f>
        <v>1.7317209375</v>
      </c>
      <c r="K135" s="27" t="n">
        <v>3494.60961914063</v>
      </c>
      <c r="L135" s="27" t="n">
        <f aca="false">SUM(K135*1.4)/100</f>
        <v>48.9245346679688</v>
      </c>
      <c r="M135" s="28" t="n">
        <v>1870.32592773438</v>
      </c>
      <c r="N135" s="28" t="n">
        <f aca="false">SUM(M135*0.8)/100</f>
        <v>14.962607421875</v>
      </c>
      <c r="O135" s="27" t="n">
        <v>503.915710449219</v>
      </c>
      <c r="P135" s="27" t="n">
        <f aca="false">SUM(O135*3)/100</f>
        <v>15.1174713134766</v>
      </c>
      <c r="Q135" s="26" t="s">
        <v>145</v>
      </c>
      <c r="R135" s="26" t="n">
        <v>388350.59</v>
      </c>
      <c r="S135" s="28" t="n">
        <v>3605.93823242188</v>
      </c>
      <c r="T135" s="28" t="n">
        <f aca="false">SUM(S135*1)/100</f>
        <v>36.0593823242188</v>
      </c>
      <c r="U135" s="28" t="n">
        <v>456.138671875</v>
      </c>
      <c r="V135" s="28" t="n">
        <f aca="false">SUM(U135*1.2)/100</f>
        <v>5.4736640625</v>
      </c>
      <c r="W135" s="28" t="n">
        <v>201.590896606445</v>
      </c>
      <c r="X135" s="28" t="n">
        <f aca="false">SUM(W135*1.2)/100</f>
        <v>2.41909075927734</v>
      </c>
      <c r="Y135" s="28" t="n">
        <v>77.875114440918</v>
      </c>
      <c r="Z135" s="28" t="n">
        <f aca="false">SUM(Y135*0.1)/100</f>
        <v>0.077875114440918</v>
      </c>
      <c r="AA135" s="28" t="n">
        <v>116.631721496582</v>
      </c>
      <c r="AB135" s="28" t="n">
        <f aca="false">SUM(AA135*1.5)/100</f>
        <v>1.74947582244873</v>
      </c>
      <c r="AC135" s="28" t="n">
        <v>128.847137451172</v>
      </c>
      <c r="AD135" s="28" t="n">
        <f aca="false">SUM(AC135*1.5)/100</f>
        <v>1.93270706176758</v>
      </c>
      <c r="AE135" s="28" t="n">
        <v>295.899139404297</v>
      </c>
      <c r="AF135" s="28" t="n">
        <f aca="false">SUM(AE135*1.5)/100</f>
        <v>4.43848709106446</v>
      </c>
    </row>
    <row r="136" customFormat="false" ht="15.75" hidden="false" customHeight="false" outlineLevel="0" collapsed="false">
      <c r="A136" s="26" t="s">
        <v>146</v>
      </c>
      <c r="B136" s="26" t="n">
        <v>201738.18</v>
      </c>
      <c r="C136" s="27" t="n">
        <v>942.876281738281</v>
      </c>
      <c r="D136" s="27" t="n">
        <f aca="false">SUM(C136*0.8)/100</f>
        <v>7.54301025390625</v>
      </c>
      <c r="E136" s="27" t="n">
        <v>78.2799911499023</v>
      </c>
      <c r="F136" s="27" t="n">
        <f aca="false">SUM(E136*0.3)/100</f>
        <v>0.234839973449707</v>
      </c>
      <c r="G136" s="28" t="n">
        <v>50.9641723632813</v>
      </c>
      <c r="H136" s="28" t="n">
        <f aca="false">SUM(G136*0.63)/100</f>
        <v>0.321074285888672</v>
      </c>
      <c r="I136" s="28" t="n">
        <v>1086.89477539063</v>
      </c>
      <c r="J136" s="28" t="n">
        <f aca="false">SUM(I136*0.064)/100</f>
        <v>0.695612656250003</v>
      </c>
      <c r="K136" s="27" t="n">
        <v>1213.44848632813</v>
      </c>
      <c r="L136" s="27" t="n">
        <f aca="false">SUM(K136*1.4)/100</f>
        <v>16.9882788085938</v>
      </c>
      <c r="M136" s="28" t="n">
        <v>874.219909667969</v>
      </c>
      <c r="N136" s="28" t="n">
        <f aca="false">SUM(M136*0.8)/100</f>
        <v>6.99375927734375</v>
      </c>
      <c r="O136" s="27" t="n">
        <v>119.298545837402</v>
      </c>
      <c r="P136" s="27" t="n">
        <f aca="false">SUM(O136*3)/100</f>
        <v>3.57895637512206</v>
      </c>
      <c r="Q136" s="26" t="s">
        <v>146</v>
      </c>
      <c r="R136" s="26" t="n">
        <v>201738.18</v>
      </c>
      <c r="S136" s="28" t="n">
        <v>1306.48034667969</v>
      </c>
      <c r="T136" s="28" t="n">
        <f aca="false">SUM(S136*1)/100</f>
        <v>13.0648034667969</v>
      </c>
      <c r="U136" s="28" t="n">
        <v>302.040374755859</v>
      </c>
      <c r="V136" s="28" t="n">
        <f aca="false">SUM(U136*1.2)/100</f>
        <v>3.62448449707031</v>
      </c>
      <c r="W136" s="28" t="n">
        <v>81.3359298706055</v>
      </c>
      <c r="X136" s="28" t="n">
        <f aca="false">SUM(W136*1.2)/100</f>
        <v>0.976031158447266</v>
      </c>
      <c r="Y136" s="28" t="n">
        <v>0.292896300554276</v>
      </c>
      <c r="Z136" s="28" t="n">
        <f aca="false">SUM(Y136*0.1)/100</f>
        <v>0.000292896300554276</v>
      </c>
      <c r="AA136" s="28" t="n">
        <v>49.5840225219727</v>
      </c>
      <c r="AB136" s="28" t="n">
        <f aca="false">SUM(AA136*1.5)/100</f>
        <v>0.74376033782959</v>
      </c>
      <c r="AC136" s="28" t="n">
        <v>65.9949722290039</v>
      </c>
      <c r="AD136" s="28" t="n">
        <f aca="false">SUM(AC136*1.5)/100</f>
        <v>0.989924583435059</v>
      </c>
      <c r="AE136" s="28" t="n">
        <v>207.699111938477</v>
      </c>
      <c r="AF136" s="28" t="n">
        <f aca="false">SUM(AE136*1.5)/100</f>
        <v>3.11548667907715</v>
      </c>
    </row>
    <row r="137" customFormat="false" ht="15.75" hidden="false" customHeight="false" outlineLevel="0" collapsed="false">
      <c r="A137" s="26" t="s">
        <v>147</v>
      </c>
      <c r="B137" s="26" t="n">
        <v>325633.07</v>
      </c>
      <c r="C137" s="27" t="n">
        <v>675.939086914063</v>
      </c>
      <c r="D137" s="27" t="n">
        <f aca="false">SUM(C137*0.8)/100</f>
        <v>5.4075126953125</v>
      </c>
      <c r="E137" s="27" t="n">
        <v>45.1382102966309</v>
      </c>
      <c r="F137" s="27" t="n">
        <f aca="false">SUM(E137*0.3)/100</f>
        <v>0.135414630889893</v>
      </c>
      <c r="G137" s="28" t="n">
        <v>31.5997924804688</v>
      </c>
      <c r="H137" s="28" t="n">
        <f aca="false">SUM(G137*0.63)/100</f>
        <v>0.199078692626953</v>
      </c>
      <c r="I137" s="28" t="n">
        <v>868.45751953125</v>
      </c>
      <c r="J137" s="28" t="n">
        <f aca="false">SUM(I137*0.064)/100</f>
        <v>0.5558128125</v>
      </c>
      <c r="K137" s="27" t="n">
        <v>733.978698730469</v>
      </c>
      <c r="L137" s="27" t="n">
        <f aca="false">SUM(K137*1.4)/100</f>
        <v>10.2757017822266</v>
      </c>
      <c r="M137" s="28" t="n">
        <v>648.18408203125</v>
      </c>
      <c r="N137" s="28" t="n">
        <f aca="false">SUM(M137*0.8)/100</f>
        <v>5.18547265625</v>
      </c>
      <c r="O137" s="27" t="n">
        <v>52.176929473877</v>
      </c>
      <c r="P137" s="27" t="n">
        <f aca="false">SUM(O137*3)/100</f>
        <v>1.56530788421631</v>
      </c>
      <c r="Q137" s="26" t="s">
        <v>147</v>
      </c>
      <c r="R137" s="26" t="n">
        <v>325633.07</v>
      </c>
      <c r="S137" s="28" t="n">
        <v>899.904296875</v>
      </c>
      <c r="T137" s="28" t="n">
        <f aca="false">SUM(S137*1)/100</f>
        <v>8.99904296875</v>
      </c>
      <c r="U137" s="28" t="n">
        <v>236.955352783203</v>
      </c>
      <c r="V137" s="28" t="n">
        <f aca="false">SUM(U137*1.2)/100</f>
        <v>2.84346423339844</v>
      </c>
      <c r="W137" s="28" t="n">
        <v>53.737419128418</v>
      </c>
      <c r="X137" s="28" t="n">
        <f aca="false">SUM(W137*1.2)/100</f>
        <v>0.644849029541016</v>
      </c>
      <c r="Y137" s="28" t="n">
        <v>0.292896300554276</v>
      </c>
      <c r="Z137" s="28" t="n">
        <f aca="false">SUM(Y137*0.1)/100</f>
        <v>0.000292896300554276</v>
      </c>
      <c r="AA137" s="28" t="n">
        <v>31.2910118103027</v>
      </c>
      <c r="AB137" s="28" t="n">
        <f aca="false">SUM(AA137*1.5)/100</f>
        <v>0.46936517715454</v>
      </c>
      <c r="AC137" s="28" t="n">
        <v>41.771354675293</v>
      </c>
      <c r="AD137" s="28" t="n">
        <f aca="false">SUM(AC137*1.5)/100</f>
        <v>0.626570320129395</v>
      </c>
      <c r="AE137" s="28" t="n">
        <v>134.039184570313</v>
      </c>
      <c r="AF137" s="28" t="n">
        <f aca="false">SUM(AE137*1.5)/100</f>
        <v>2.0105877685547</v>
      </c>
    </row>
    <row r="138" customFormat="false" ht="15.75" hidden="false" customHeight="false" outlineLevel="0" collapsed="false">
      <c r="A138" s="26" t="s">
        <v>148</v>
      </c>
      <c r="B138" s="26" t="n">
        <v>782367.53</v>
      </c>
      <c r="C138" s="27" t="n">
        <v>2249.4970703125</v>
      </c>
      <c r="D138" s="27" t="n">
        <f aca="false">SUM(C138*0.8)/100</f>
        <v>17.9959765625</v>
      </c>
      <c r="E138" s="27" t="n">
        <v>184.654876708984</v>
      </c>
      <c r="F138" s="27" t="n">
        <f aca="false">SUM(E138*0.3)/100</f>
        <v>0.553964630126952</v>
      </c>
      <c r="G138" s="28" t="n">
        <v>171.414474487305</v>
      </c>
      <c r="H138" s="28" t="n">
        <f aca="false">SUM(G138*0.63)/100</f>
        <v>1.07991118927002</v>
      </c>
      <c r="I138" s="28" t="n">
        <v>2516.97583007813</v>
      </c>
      <c r="J138" s="28" t="n">
        <f aca="false">SUM(I138*0.064)/100</f>
        <v>1.61086453125</v>
      </c>
      <c r="K138" s="27" t="n">
        <v>2714.65112304688</v>
      </c>
      <c r="L138" s="27" t="n">
        <f aca="false">SUM(K138*1.4)/100</f>
        <v>38.0051157226563</v>
      </c>
      <c r="M138" s="28" t="n">
        <v>1956.5048828125</v>
      </c>
      <c r="N138" s="28" t="n">
        <f aca="false">SUM(M138*0.8)/100</f>
        <v>15.6520390625</v>
      </c>
      <c r="O138" s="27" t="n">
        <v>439.626312255859</v>
      </c>
      <c r="P138" s="27" t="n">
        <f aca="false">SUM(O138*3)/100</f>
        <v>13.1887893676758</v>
      </c>
      <c r="Q138" s="26" t="s">
        <v>148</v>
      </c>
      <c r="R138" s="26" t="n">
        <v>782367.53</v>
      </c>
      <c r="S138" s="28" t="n">
        <v>3116.04467773438</v>
      </c>
      <c r="T138" s="28" t="n">
        <f aca="false">SUM(S138*1)/100</f>
        <v>31.1604467773438</v>
      </c>
      <c r="U138" s="28" t="n">
        <v>589.953369140625</v>
      </c>
      <c r="V138" s="28" t="n">
        <f aca="false">SUM(U138*1.2)/100</f>
        <v>7.0794404296875</v>
      </c>
      <c r="W138" s="28" t="n">
        <v>196.426498413086</v>
      </c>
      <c r="X138" s="28" t="n">
        <f aca="false">SUM(W138*1.2)/100</f>
        <v>2.35711798095703</v>
      </c>
      <c r="Y138" s="28" t="n">
        <v>47.5290870666504</v>
      </c>
      <c r="Z138" s="28" t="n">
        <f aca="false">SUM(Y138*0.1)/100</f>
        <v>0.0475290870666504</v>
      </c>
      <c r="AA138" s="28" t="n">
        <v>89.7969131469727</v>
      </c>
      <c r="AB138" s="28" t="n">
        <f aca="false">SUM(AA138*1.5)/100</f>
        <v>1.34695369720459</v>
      </c>
      <c r="AC138" s="28" t="n">
        <v>114.555206298828</v>
      </c>
      <c r="AD138" s="28" t="n">
        <f aca="false">SUM(AC138*1.5)/100</f>
        <v>1.71832809448242</v>
      </c>
      <c r="AE138" s="28" t="n">
        <v>279.957733154297</v>
      </c>
      <c r="AF138" s="28" t="n">
        <f aca="false">SUM(AE138*1.5)/100</f>
        <v>4.19936599731446</v>
      </c>
    </row>
    <row r="139" customFormat="false" ht="15.75" hidden="false" customHeight="false" outlineLevel="0" collapsed="false">
      <c r="A139" s="26" t="s">
        <v>149</v>
      </c>
      <c r="B139" s="26" t="n">
        <v>297260.51</v>
      </c>
      <c r="C139" s="27" t="n">
        <v>2999.16748046875</v>
      </c>
      <c r="D139" s="27" t="n">
        <f aca="false">SUM(C139*0.8)/100</f>
        <v>23.99333984375</v>
      </c>
      <c r="E139" s="27" t="n">
        <v>377.565643310547</v>
      </c>
      <c r="F139" s="27" t="n">
        <f aca="false">SUM(E139*0.3)/100</f>
        <v>1.13269692993164</v>
      </c>
      <c r="G139" s="28" t="n">
        <v>335.671142578125</v>
      </c>
      <c r="H139" s="28" t="n">
        <f aca="false">SUM(G139*0.63)/100</f>
        <v>2.11472819824219</v>
      </c>
      <c r="I139" s="28" t="n">
        <v>4630.7421875</v>
      </c>
      <c r="J139" s="28" t="n">
        <f aca="false">SUM(I139*0.064)/100</f>
        <v>2.963675</v>
      </c>
      <c r="K139" s="27" t="n">
        <v>4942.62939453125</v>
      </c>
      <c r="L139" s="27" t="n">
        <f aca="false">SUM(K139*1.4)/100</f>
        <v>69.1968115234375</v>
      </c>
      <c r="M139" s="28" t="n">
        <v>2704.50463867188</v>
      </c>
      <c r="N139" s="28" t="n">
        <f aca="false">SUM(M139*0.8)/100</f>
        <v>21.636037109375</v>
      </c>
      <c r="O139" s="27" t="n">
        <v>985.406311035156</v>
      </c>
      <c r="P139" s="27" t="n">
        <f aca="false">SUM(O139*3)/100</f>
        <v>29.5621893310547</v>
      </c>
      <c r="Q139" s="26" t="s">
        <v>149</v>
      </c>
      <c r="R139" s="26" t="n">
        <v>297260.51</v>
      </c>
      <c r="S139" s="28" t="n">
        <v>4338.31787109375</v>
      </c>
      <c r="T139" s="28" t="n">
        <f aca="false">SUM(S139*1)/100</f>
        <v>43.3831787109375</v>
      </c>
      <c r="U139" s="28" t="n">
        <v>811.111389160156</v>
      </c>
      <c r="V139" s="28" t="n">
        <f aca="false">SUM(U139*1.2)/100</f>
        <v>9.73333666992187</v>
      </c>
      <c r="W139" s="28" t="n">
        <v>323.357849121094</v>
      </c>
      <c r="X139" s="28" t="n">
        <f aca="false">SUM(W139*1.2)/100</f>
        <v>3.88029418945313</v>
      </c>
      <c r="Y139" s="28" t="n">
        <v>170.731109619141</v>
      </c>
      <c r="Z139" s="28" t="n">
        <f aca="false">SUM(Y139*0.1)/100</f>
        <v>0.170731109619141</v>
      </c>
      <c r="AA139" s="28" t="n">
        <v>187.692306518555</v>
      </c>
      <c r="AB139" s="28" t="n">
        <f aca="false">SUM(AA139*1.5)/100</f>
        <v>2.81538459777833</v>
      </c>
      <c r="AC139" s="28" t="n">
        <v>191.653533935547</v>
      </c>
      <c r="AD139" s="28" t="n">
        <f aca="false">SUM(AC139*1.5)/100</f>
        <v>2.87480300903321</v>
      </c>
      <c r="AE139" s="28" t="n">
        <v>414.821990966797</v>
      </c>
      <c r="AF139" s="28" t="n">
        <f aca="false">SUM(AE139*1.5)/100</f>
        <v>6.22232986450196</v>
      </c>
    </row>
    <row r="140" customFormat="false" ht="15.75" hidden="false" customHeight="false" outlineLevel="0" collapsed="false">
      <c r="A140" s="26" t="s">
        <v>150</v>
      </c>
      <c r="B140" s="26" t="n">
        <v>547775.85</v>
      </c>
      <c r="C140" s="27" t="n">
        <v>844.945495605469</v>
      </c>
      <c r="D140" s="27" t="n">
        <f aca="false">SUM(C140*0.8)/100</f>
        <v>6.75956396484375</v>
      </c>
      <c r="E140" s="27" t="n">
        <v>71.746696472168</v>
      </c>
      <c r="F140" s="27" t="n">
        <f aca="false">SUM(E140*0.3)/100</f>
        <v>0.215240089416504</v>
      </c>
      <c r="G140" s="28" t="n">
        <v>45.9477310180664</v>
      </c>
      <c r="H140" s="28" t="n">
        <f aca="false">SUM(G140*0.63)/100</f>
        <v>0.289470705413818</v>
      </c>
      <c r="I140" s="28" t="n">
        <v>971.855590820313</v>
      </c>
      <c r="J140" s="28" t="n">
        <f aca="false">SUM(I140*0.064)/100</f>
        <v>0.621987578125</v>
      </c>
      <c r="K140" s="27" t="n">
        <v>1133.26342773438</v>
      </c>
      <c r="L140" s="27" t="n">
        <f aca="false">SUM(K140*1.4)/100</f>
        <v>15.8656879882813</v>
      </c>
      <c r="M140" s="28" t="n">
        <v>717.191528320313</v>
      </c>
      <c r="N140" s="28" t="n">
        <f aca="false">SUM(M140*0.8)/100</f>
        <v>5.7375322265625</v>
      </c>
      <c r="O140" s="27" t="n">
        <v>52.0361404418945</v>
      </c>
      <c r="P140" s="27" t="n">
        <f aca="false">SUM(O140*3)/100</f>
        <v>1.56108421325684</v>
      </c>
      <c r="Q140" s="26" t="s">
        <v>150</v>
      </c>
      <c r="R140" s="26" t="n">
        <v>547775.85</v>
      </c>
      <c r="S140" s="28" t="n">
        <v>1202.94396972656</v>
      </c>
      <c r="T140" s="28" t="n">
        <f aca="false">SUM(S140*1)/100</f>
        <v>12.0294396972656</v>
      </c>
      <c r="U140" s="28" t="n">
        <v>229.076126098633</v>
      </c>
      <c r="V140" s="28" t="n">
        <f aca="false">SUM(U140*1.2)/100</f>
        <v>2.7489135131836</v>
      </c>
      <c r="W140" s="28" t="n">
        <v>77.2356033325195</v>
      </c>
      <c r="X140" s="28" t="n">
        <f aca="false">SUM(W140*1.2)/100</f>
        <v>0.926827239990234</v>
      </c>
      <c r="Y140" s="28" t="n">
        <v>0.292896300554276</v>
      </c>
      <c r="Z140" s="28" t="n">
        <f aca="false">SUM(Y140*0.1)/100</f>
        <v>0.000292896300554276</v>
      </c>
      <c r="AA140" s="28" t="n">
        <v>47.9018821716309</v>
      </c>
      <c r="AB140" s="28" t="n">
        <f aca="false">SUM(AA140*1.5)/100</f>
        <v>0.718528232574463</v>
      </c>
      <c r="AC140" s="28" t="n">
        <v>63.6560935974121</v>
      </c>
      <c r="AD140" s="28" t="n">
        <f aca="false">SUM(AC140*1.5)/100</f>
        <v>0.954841403961181</v>
      </c>
      <c r="AE140" s="28" t="n">
        <v>202.181655883789</v>
      </c>
      <c r="AF140" s="28" t="n">
        <f aca="false">SUM(AE140*1.5)/100</f>
        <v>3.03272483825683</v>
      </c>
    </row>
    <row r="141" customFormat="false" ht="15.75" hidden="false" customHeight="false" outlineLevel="0" collapsed="false">
      <c r="A141" s="26" t="s">
        <v>151</v>
      </c>
      <c r="B141" s="26" t="n">
        <v>763030.93</v>
      </c>
      <c r="C141" s="27" t="n">
        <v>3030.76416015625</v>
      </c>
      <c r="D141" s="27" t="n">
        <f aca="false">SUM(C141*0.8)/100</f>
        <v>24.24611328125</v>
      </c>
      <c r="E141" s="27" t="n">
        <v>368.922241210938</v>
      </c>
      <c r="F141" s="27" t="n">
        <f aca="false">SUM(E141*0.3)/100</f>
        <v>1.10676672363281</v>
      </c>
      <c r="G141" s="28" t="n">
        <v>299.886779785156</v>
      </c>
      <c r="H141" s="28" t="n">
        <f aca="false">SUM(G141*0.63)/100</f>
        <v>1.88928671264648</v>
      </c>
      <c r="I141" s="28" t="n">
        <v>4618.6318359375</v>
      </c>
      <c r="J141" s="28" t="n">
        <f aca="false">SUM(I141*0.064)/100</f>
        <v>2.955924375</v>
      </c>
      <c r="K141" s="27" t="n">
        <v>4732.841796875</v>
      </c>
      <c r="L141" s="27" t="n">
        <f aca="false">SUM(K141*1.4)/100</f>
        <v>66.25978515625</v>
      </c>
      <c r="M141" s="28" t="n">
        <v>2635.5712890625</v>
      </c>
      <c r="N141" s="28" t="n">
        <f aca="false">SUM(M141*0.8)/100</f>
        <v>21.0845703125</v>
      </c>
      <c r="O141" s="27" t="n">
        <v>966.428466796875</v>
      </c>
      <c r="P141" s="27" t="n">
        <f aca="false">SUM(O141*3)/100</f>
        <v>28.9928540039063</v>
      </c>
      <c r="Q141" s="26" t="s">
        <v>151</v>
      </c>
      <c r="R141" s="26" t="n">
        <v>763030.93</v>
      </c>
      <c r="S141" s="28" t="n">
        <v>4353.18701171875</v>
      </c>
      <c r="T141" s="28" t="n">
        <f aca="false">SUM(S141*1)/100</f>
        <v>43.5318701171875</v>
      </c>
      <c r="U141" s="28" t="n">
        <v>848.587219238281</v>
      </c>
      <c r="V141" s="28" t="n">
        <f aca="false">SUM(U141*1.2)/100</f>
        <v>10.1830466308594</v>
      </c>
      <c r="W141" s="28" t="n">
        <v>327.218872070313</v>
      </c>
      <c r="X141" s="28" t="n">
        <f aca="false">SUM(W141*1.2)/100</f>
        <v>3.92662646484376</v>
      </c>
      <c r="Y141" s="28" t="n">
        <v>170.738922119141</v>
      </c>
      <c r="Z141" s="28" t="n">
        <f aca="false">SUM(Y141*0.1)/100</f>
        <v>0.170738922119141</v>
      </c>
      <c r="AA141" s="28" t="n">
        <v>180.01416015625</v>
      </c>
      <c r="AB141" s="28" t="n">
        <f aca="false">SUM(AA141*1.5)/100</f>
        <v>2.70021240234375</v>
      </c>
      <c r="AC141" s="28" t="n">
        <v>189.414016723633</v>
      </c>
      <c r="AD141" s="28" t="n">
        <f aca="false">SUM(AC141*1.5)/100</f>
        <v>2.8412102508545</v>
      </c>
      <c r="AE141" s="28" t="n">
        <v>403.293243408203</v>
      </c>
      <c r="AF141" s="28" t="n">
        <f aca="false">SUM(AE141*1.5)/100</f>
        <v>6.04939865112304</v>
      </c>
    </row>
    <row r="142" customFormat="false" ht="15.75" hidden="false" customHeight="false" outlineLevel="0" collapsed="false">
      <c r="A142" s="26" t="s">
        <v>152</v>
      </c>
      <c r="B142" s="26" t="n">
        <v>2676550.64</v>
      </c>
      <c r="C142" s="27" t="n">
        <v>62.6493453979492</v>
      </c>
      <c r="D142" s="27" t="n">
        <f aca="false">SUM(C142*0.8)/100</f>
        <v>0.501194763183594</v>
      </c>
      <c r="E142" s="27" t="n">
        <v>0.22829906642437</v>
      </c>
      <c r="F142" s="27" t="n">
        <f aca="false">SUM(E142*0.3)/100</f>
        <v>0.00068489719927311</v>
      </c>
      <c r="G142" s="28" t="n">
        <v>1.76925194263458</v>
      </c>
      <c r="H142" s="28" t="n">
        <f aca="false">SUM(G142*0.63)/100</f>
        <v>0.0111462872385979</v>
      </c>
      <c r="I142" s="28" t="n">
        <v>130.873062133789</v>
      </c>
      <c r="J142" s="28" t="n">
        <f aca="false">SUM(I142*0.064)/100</f>
        <v>0.083758759765625</v>
      </c>
      <c r="K142" s="27" t="n">
        <v>34.0264129638672</v>
      </c>
      <c r="L142" s="27" t="n">
        <f aca="false">SUM(K142*1.4)/100</f>
        <v>0.476369781494141</v>
      </c>
      <c r="M142" s="28" t="n">
        <v>32.2115440368652</v>
      </c>
      <c r="N142" s="28" t="n">
        <f aca="false">SUM(M142*0.8)/100</f>
        <v>0.257692352294922</v>
      </c>
      <c r="O142" s="27" t="n">
        <v>8.2126579284668</v>
      </c>
      <c r="P142" s="27" t="n">
        <f aca="false">SUM(O142*3)/100</f>
        <v>0.246379737854004</v>
      </c>
      <c r="Q142" s="26" t="s">
        <v>152</v>
      </c>
      <c r="R142" s="26" t="n">
        <v>2676550.64</v>
      </c>
      <c r="S142" s="28" t="n">
        <v>42.4237747192383</v>
      </c>
      <c r="T142" s="28" t="n">
        <f aca="false">SUM(S142*1)/100</f>
        <v>0.424237747192383</v>
      </c>
      <c r="U142" s="28" t="n">
        <v>9.55044364929199</v>
      </c>
      <c r="V142" s="28" t="n">
        <f aca="false">SUM(U142*1.2)/100</f>
        <v>0.114605323791504</v>
      </c>
      <c r="W142" s="28" t="n">
        <v>0.959595143795013</v>
      </c>
      <c r="X142" s="28" t="n">
        <f aca="false">SUM(W142*1.2)/100</f>
        <v>0.0115151417255402</v>
      </c>
      <c r="Y142" s="28" t="n">
        <v>0.292896300554276</v>
      </c>
      <c r="Z142" s="28" t="n">
        <f aca="false">SUM(Y142*0.1)/100</f>
        <v>0.000292896300554276</v>
      </c>
      <c r="AA142" s="28" t="n">
        <v>1.7861487865448</v>
      </c>
      <c r="AB142" s="28" t="n">
        <f aca="false">SUM(AA142*1.5)/100</f>
        <v>0.026792231798172</v>
      </c>
      <c r="AC142" s="28" t="n">
        <v>0.971131086349487</v>
      </c>
      <c r="AD142" s="28" t="n">
        <f aca="false">SUM(AC142*1.5)/100</f>
        <v>0.0145669662952423</v>
      </c>
      <c r="AE142" s="28" t="n">
        <v>15.8702154159546</v>
      </c>
      <c r="AF142" s="28" t="n">
        <f aca="false">SUM(AE142*1.5)/100</f>
        <v>0.238053231239319</v>
      </c>
    </row>
    <row r="143" customFormat="false" ht="15.75" hidden="false" customHeight="false" outlineLevel="0" collapsed="false">
      <c r="A143" s="26" t="s">
        <v>153</v>
      </c>
      <c r="B143" s="26" t="n">
        <v>8798504.12</v>
      </c>
      <c r="C143" s="27" t="n">
        <v>1060.84423828125</v>
      </c>
      <c r="D143" s="27" t="n">
        <f aca="false">SUM(C143*0.8)/100</f>
        <v>8.48675390625</v>
      </c>
      <c r="E143" s="27" t="n">
        <v>92.0305328369141</v>
      </c>
      <c r="F143" s="27" t="n">
        <f aca="false">SUM(E143*0.3)/100</f>
        <v>0.276091598510742</v>
      </c>
      <c r="G143" s="28" t="n">
        <v>59.4266967773438</v>
      </c>
      <c r="H143" s="28" t="n">
        <f aca="false">SUM(G143*0.63)/100</f>
        <v>0.374388189697266</v>
      </c>
      <c r="I143" s="28" t="n">
        <v>1222.44873046875</v>
      </c>
      <c r="J143" s="28" t="n">
        <f aca="false">SUM(I143*0.064)/100</f>
        <v>0.7823671875</v>
      </c>
      <c r="K143" s="27" t="n">
        <v>1493.06298828125</v>
      </c>
      <c r="L143" s="27" t="n">
        <f aca="false">SUM(K143*1.4)/100</f>
        <v>20.9028818359375</v>
      </c>
      <c r="M143" s="28" t="n">
        <v>781.90966796875</v>
      </c>
      <c r="N143" s="28" t="n">
        <f aca="false">SUM(M143*0.8)/100</f>
        <v>6.25527734375</v>
      </c>
      <c r="O143" s="27" t="n">
        <v>30.6909313201904</v>
      </c>
      <c r="P143" s="27" t="n">
        <f aca="false">SUM(O143*3)/100</f>
        <v>0.920727939605712</v>
      </c>
      <c r="Q143" s="26" t="s">
        <v>153</v>
      </c>
      <c r="R143" s="26" t="n">
        <v>8798504.12</v>
      </c>
      <c r="S143" s="28" t="n">
        <v>1541.49731445313</v>
      </c>
      <c r="T143" s="28" t="n">
        <f aca="false">SUM(S143*1)/100</f>
        <v>15.4149731445313</v>
      </c>
      <c r="U143" s="28" t="n">
        <v>192.548858642578</v>
      </c>
      <c r="V143" s="28" t="n">
        <f aca="false">SUM(U143*1.2)/100</f>
        <v>2.31058630371094</v>
      </c>
      <c r="W143" s="28" t="n">
        <v>97.3442153930664</v>
      </c>
      <c r="X143" s="28" t="n">
        <f aca="false">SUM(W143*1.2)/100</f>
        <v>1.1681305847168</v>
      </c>
      <c r="Y143" s="28" t="n">
        <v>3.55162644386292</v>
      </c>
      <c r="Z143" s="28" t="n">
        <f aca="false">SUM(Y143*0.1)/100</f>
        <v>0.00355162644386292</v>
      </c>
      <c r="AA143" s="28" t="n">
        <v>56.1614151000977</v>
      </c>
      <c r="AB143" s="28" t="n">
        <f aca="false">SUM(AA143*1.5)/100</f>
        <v>0.842421226501465</v>
      </c>
      <c r="AC143" s="28" t="n">
        <v>72.5195922851563</v>
      </c>
      <c r="AD143" s="28" t="n">
        <f aca="false">SUM(AC143*1.5)/100</f>
        <v>1.08779388427734</v>
      </c>
      <c r="AE143" s="28" t="n">
        <v>211.310256958008</v>
      </c>
      <c r="AF143" s="28" t="n">
        <f aca="false">SUM(AE143*1.5)/100</f>
        <v>3.16965385437012</v>
      </c>
    </row>
    <row r="144" customFormat="false" ht="15.75" hidden="false" customHeight="false" outlineLevel="0" collapsed="false">
      <c r="A144" s="26" t="s">
        <v>154</v>
      </c>
      <c r="B144" s="26" t="n">
        <v>35679.39</v>
      </c>
      <c r="C144" s="27" t="n">
        <v>4443.046875</v>
      </c>
      <c r="D144" s="27" t="n">
        <f aca="false">SUM(C144*0.8)/100</f>
        <v>35.544375</v>
      </c>
      <c r="E144" s="27" t="n">
        <v>234.982757568359</v>
      </c>
      <c r="F144" s="27" t="n">
        <f aca="false">SUM(E144*0.3)/100</f>
        <v>0.704948272705077</v>
      </c>
      <c r="G144" s="28" t="n">
        <v>260.43359375</v>
      </c>
      <c r="H144" s="28" t="n">
        <f aca="false">SUM(G144*0.63)/100</f>
        <v>1.640731640625</v>
      </c>
      <c r="I144" s="28" t="n">
        <v>3497.5498046875</v>
      </c>
      <c r="J144" s="28" t="n">
        <f aca="false">SUM(I144*0.064)/100</f>
        <v>2.238431875</v>
      </c>
      <c r="K144" s="27" t="n">
        <v>3291.38305664063</v>
      </c>
      <c r="L144" s="27" t="n">
        <f aca="false">SUM(K144*1.4)/100</f>
        <v>46.0793627929688</v>
      </c>
      <c r="M144" s="28" t="n">
        <v>3847.25708007813</v>
      </c>
      <c r="N144" s="28" t="n">
        <f aca="false">SUM(M144*0.8)/100</f>
        <v>30.778056640625</v>
      </c>
      <c r="O144" s="27" t="n">
        <v>1065.88903808594</v>
      </c>
      <c r="P144" s="27" t="n">
        <f aca="false">SUM(O144*3)/100</f>
        <v>31.9766711425782</v>
      </c>
      <c r="Q144" s="26" t="s">
        <v>154</v>
      </c>
      <c r="R144" s="26" t="n">
        <v>35679.39</v>
      </c>
      <c r="S144" s="28" t="n">
        <v>4815.08056640625</v>
      </c>
      <c r="T144" s="28" t="n">
        <f aca="false">SUM(S144*1)/100</f>
        <v>48.1508056640625</v>
      </c>
      <c r="U144" s="28" t="n">
        <v>1304.107421875</v>
      </c>
      <c r="V144" s="28" t="n">
        <f aca="false">SUM(U144*1.2)/100</f>
        <v>15.6492890625</v>
      </c>
      <c r="W144" s="28" t="n">
        <v>278.565185546875</v>
      </c>
      <c r="X144" s="28" t="n">
        <f aca="false">SUM(W144*1.2)/100</f>
        <v>3.3427822265625</v>
      </c>
      <c r="Y144" s="28" t="n">
        <v>91.4688415527344</v>
      </c>
      <c r="Z144" s="28" t="n">
        <f aca="false">SUM(Y144*0.1)/100</f>
        <v>0.0914688415527344</v>
      </c>
      <c r="AA144" s="28" t="n">
        <v>118.3115234375</v>
      </c>
      <c r="AB144" s="28" t="n">
        <f aca="false">SUM(AA144*1.5)/100</f>
        <v>1.7746728515625</v>
      </c>
      <c r="AC144" s="28" t="n">
        <v>135.320190429688</v>
      </c>
      <c r="AD144" s="28" t="n">
        <f aca="false">SUM(AC144*1.5)/100</f>
        <v>2.02980285644532</v>
      </c>
      <c r="AE144" s="28" t="n">
        <v>246.838806152344</v>
      </c>
      <c r="AF144" s="28" t="n">
        <f aca="false">SUM(AE144*1.5)/100</f>
        <v>3.70258209228516</v>
      </c>
    </row>
    <row r="145" s="31" customFormat="true" ht="15.75" hidden="false" customHeight="false" outlineLevel="0" collapsed="false">
      <c r="A145" s="29" t="n">
        <v>1</v>
      </c>
      <c r="B145" s="29" t="n">
        <v>2</v>
      </c>
      <c r="C145" s="30"/>
      <c r="D145" s="30" t="n">
        <v>3</v>
      </c>
      <c r="E145" s="30"/>
      <c r="F145" s="30" t="n">
        <v>4</v>
      </c>
      <c r="G145" s="29"/>
      <c r="H145" s="29" t="n">
        <v>5</v>
      </c>
      <c r="I145" s="29"/>
      <c r="J145" s="29" t="n">
        <v>6</v>
      </c>
      <c r="K145" s="30"/>
      <c r="L145" s="30" t="n">
        <v>7</v>
      </c>
      <c r="M145" s="29"/>
      <c r="N145" s="29" t="n">
        <v>8</v>
      </c>
      <c r="O145" s="30"/>
      <c r="P145" s="30" t="n">
        <v>9</v>
      </c>
      <c r="Q145" s="29"/>
      <c r="R145" s="29"/>
      <c r="S145" s="29"/>
      <c r="T145" s="29" t="n">
        <v>10</v>
      </c>
      <c r="U145" s="29"/>
      <c r="V145" s="29" t="n">
        <v>11</v>
      </c>
      <c r="W145" s="29"/>
      <c r="X145" s="29" t="n">
        <v>12</v>
      </c>
      <c r="Y145" s="29"/>
      <c r="Z145" s="29" t="n">
        <v>13</v>
      </c>
      <c r="AA145" s="29"/>
      <c r="AB145" s="29" t="n">
        <v>14</v>
      </c>
      <c r="AC145" s="29"/>
      <c r="AD145" s="29" t="n">
        <v>15</v>
      </c>
      <c r="AE145" s="29"/>
      <c r="AF145" s="29" t="n">
        <v>16</v>
      </c>
    </row>
    <row r="146" customFormat="false" ht="15.75" hidden="false" customHeight="false" outlineLevel="0" collapsed="false">
      <c r="A146" s="26" t="s">
        <v>155</v>
      </c>
      <c r="B146" s="26" t="n">
        <v>357857.12</v>
      </c>
      <c r="C146" s="27" t="n">
        <v>1448.64343261719</v>
      </c>
      <c r="D146" s="27" t="n">
        <f aca="false">SUM(C146*0.8)/100</f>
        <v>11.5891474609375</v>
      </c>
      <c r="E146" s="27" t="n">
        <v>152.225723266602</v>
      </c>
      <c r="F146" s="27" t="n">
        <f aca="false">SUM(E146*0.3)/100</f>
        <v>0.456677169799806</v>
      </c>
      <c r="G146" s="28" t="n">
        <v>98.729133605957</v>
      </c>
      <c r="H146" s="28" t="n">
        <f aca="false">SUM(G146*0.63)/100</f>
        <v>0.621993541717529</v>
      </c>
      <c r="I146" s="28" t="n">
        <v>2183.79150390625</v>
      </c>
      <c r="J146" s="28" t="n">
        <f aca="false">SUM(I146*0.064)/100</f>
        <v>1.3976265625</v>
      </c>
      <c r="K146" s="27" t="n">
        <v>2096.2802734375</v>
      </c>
      <c r="L146" s="27" t="n">
        <f aca="false">SUM(K146*1.4)/100</f>
        <v>29.347923828125</v>
      </c>
      <c r="M146" s="28" t="n">
        <v>1374.46154785156</v>
      </c>
      <c r="N146" s="28" t="n">
        <f aca="false">SUM(M146*0.8)/100</f>
        <v>10.9956923828125</v>
      </c>
      <c r="O146" s="27" t="n">
        <v>263.892517089844</v>
      </c>
      <c r="P146" s="27" t="n">
        <f aca="false">SUM(O146*3)/100</f>
        <v>7.91677551269532</v>
      </c>
      <c r="Q146" s="26" t="s">
        <v>155</v>
      </c>
      <c r="R146" s="26" t="n">
        <v>357857.12</v>
      </c>
      <c r="S146" s="28" t="n">
        <v>1944.63525390625</v>
      </c>
      <c r="T146" s="28" t="n">
        <f aca="false">SUM(S146*1)/100</f>
        <v>19.4463525390625</v>
      </c>
      <c r="U146" s="28" t="n">
        <v>465.015106201172</v>
      </c>
      <c r="V146" s="28" t="n">
        <f aca="false">SUM(U146*1.2)/100</f>
        <v>5.58018127441406</v>
      </c>
      <c r="W146" s="28" t="n">
        <v>133.890731811523</v>
      </c>
      <c r="X146" s="28" t="n">
        <f aca="false">SUM(W146*1.2)/100</f>
        <v>1.60668878173828</v>
      </c>
      <c r="Y146" s="28" t="n">
        <v>20.6119270324707</v>
      </c>
      <c r="Z146" s="28" t="n">
        <f aca="false">SUM(Y146*0.1)/100</f>
        <v>0.0206119270324707</v>
      </c>
      <c r="AA146" s="28" t="n">
        <v>72.1737289428711</v>
      </c>
      <c r="AB146" s="28" t="n">
        <f aca="false">SUM(AA146*1.5)/100</f>
        <v>1.08260593414307</v>
      </c>
      <c r="AC146" s="28" t="n">
        <v>91.7182693481445</v>
      </c>
      <c r="AD146" s="28" t="n">
        <f aca="false">SUM(AC146*1.5)/100</f>
        <v>1.37577404022217</v>
      </c>
      <c r="AE146" s="28" t="n">
        <v>250.552673339844</v>
      </c>
      <c r="AF146" s="28" t="n">
        <f aca="false">SUM(AE146*1.5)/100</f>
        <v>3.75829010009766</v>
      </c>
    </row>
    <row r="147" customFormat="false" ht="15.75" hidden="false" customHeight="false" outlineLevel="0" collapsed="false">
      <c r="A147" s="26" t="s">
        <v>156</v>
      </c>
      <c r="B147" s="26" t="n">
        <v>136503.8</v>
      </c>
      <c r="C147" s="27" t="n">
        <v>1536.80004882813</v>
      </c>
      <c r="D147" s="27" t="n">
        <f aca="false">SUM(C147*0.8)/100</f>
        <v>12.294400390625</v>
      </c>
      <c r="E147" s="27" t="n">
        <v>150.524307250977</v>
      </c>
      <c r="F147" s="27" t="n">
        <f aca="false">SUM(E147*0.3)/100</f>
        <v>0.451572921752931</v>
      </c>
      <c r="G147" s="28" t="n">
        <v>99.254020690918</v>
      </c>
      <c r="H147" s="28" t="n">
        <f aca="false">SUM(G147*0.63)/100</f>
        <v>0.625300330352783</v>
      </c>
      <c r="I147" s="28" t="n">
        <v>2137.04052734375</v>
      </c>
      <c r="J147" s="28" t="n">
        <f aca="false">SUM(I147*0.064)/100</f>
        <v>1.3677059375</v>
      </c>
      <c r="K147" s="27" t="n">
        <v>2138.05297851563</v>
      </c>
      <c r="L147" s="27" t="n">
        <f aca="false">SUM(K147*1.4)/100</f>
        <v>29.9327416992188</v>
      </c>
      <c r="M147" s="28" t="n">
        <v>1410.01293945313</v>
      </c>
      <c r="N147" s="28" t="n">
        <f aca="false">SUM(M147*0.8)/100</f>
        <v>11.280103515625</v>
      </c>
      <c r="O147" s="27" t="n">
        <v>273.172393798828</v>
      </c>
      <c r="P147" s="27" t="n">
        <f aca="false">SUM(O147*3)/100</f>
        <v>8.19517181396484</v>
      </c>
      <c r="Q147" s="26" t="s">
        <v>156</v>
      </c>
      <c r="R147" s="26" t="n">
        <v>136503.8</v>
      </c>
      <c r="S147" s="28" t="n">
        <v>2027.00927734375</v>
      </c>
      <c r="T147" s="28" t="n">
        <f aca="false">SUM(S147*1)/100</f>
        <v>20.2700927734375</v>
      </c>
      <c r="U147" s="28" t="n">
        <v>468.289459228516</v>
      </c>
      <c r="V147" s="28" t="n">
        <f aca="false">SUM(U147*1.2)/100</f>
        <v>5.61947351074219</v>
      </c>
      <c r="W147" s="28" t="n">
        <v>134.640533447266</v>
      </c>
      <c r="X147" s="28" t="n">
        <f aca="false">SUM(W147*1.2)/100</f>
        <v>1.61568640136719</v>
      </c>
      <c r="Y147" s="28" t="n">
        <v>22.9260368347168</v>
      </c>
      <c r="Z147" s="28" t="n">
        <f aca="false">SUM(Y147*0.1)/100</f>
        <v>0.0229260368347168</v>
      </c>
      <c r="AA147" s="28" t="n">
        <v>72.8934478759766</v>
      </c>
      <c r="AB147" s="28" t="n">
        <f aca="false">SUM(AA147*1.5)/100</f>
        <v>1.09340171813965</v>
      </c>
      <c r="AC147" s="28" t="n">
        <v>92.3478088378906</v>
      </c>
      <c r="AD147" s="28" t="n">
        <f aca="false">SUM(AC147*1.5)/100</f>
        <v>1.38521713256836</v>
      </c>
      <c r="AE147" s="28" t="n">
        <v>250.420501708984</v>
      </c>
      <c r="AF147" s="28" t="n">
        <f aca="false">SUM(AE147*1.5)/100</f>
        <v>3.75630752563476</v>
      </c>
    </row>
    <row r="148" customFormat="false" ht="15.75" hidden="false" customHeight="false" outlineLevel="0" collapsed="false">
      <c r="A148" s="26" t="s">
        <v>157</v>
      </c>
      <c r="B148" s="26" t="n">
        <v>225328.35</v>
      </c>
      <c r="C148" s="27" t="n">
        <v>1544.67041015625</v>
      </c>
      <c r="D148" s="27" t="n">
        <f aca="false">SUM(C148*0.8)/100</f>
        <v>12.35736328125</v>
      </c>
      <c r="E148" s="27" t="n">
        <v>143.82194519043</v>
      </c>
      <c r="F148" s="27" t="n">
        <f aca="false">SUM(E148*0.3)/100</f>
        <v>0.43146583557129</v>
      </c>
      <c r="G148" s="28" t="n">
        <v>98.9705581665039</v>
      </c>
      <c r="H148" s="28" t="n">
        <f aca="false">SUM(G148*0.63)/100</f>
        <v>0.623514516448975</v>
      </c>
      <c r="I148" s="28" t="n">
        <v>1974.35974121094</v>
      </c>
      <c r="J148" s="28" t="n">
        <f aca="false">SUM(I148*0.064)/100</f>
        <v>1.263590234375</v>
      </c>
      <c r="K148" s="27" t="n">
        <v>2097.34423828125</v>
      </c>
      <c r="L148" s="27" t="n">
        <f aca="false">SUM(K148*1.4)/100</f>
        <v>29.3628193359375</v>
      </c>
      <c r="M148" s="28" t="n">
        <v>1403.24816894531</v>
      </c>
      <c r="N148" s="28" t="n">
        <f aca="false">SUM(M148*0.8)/100</f>
        <v>11.2259853515625</v>
      </c>
      <c r="O148" s="27" t="n">
        <v>276.337036132813</v>
      </c>
      <c r="P148" s="27" t="n">
        <f aca="false">SUM(O148*3)/100</f>
        <v>8.29011108398439</v>
      </c>
      <c r="Q148" s="26" t="s">
        <v>157</v>
      </c>
      <c r="R148" s="26" t="n">
        <v>225328.35</v>
      </c>
      <c r="S148" s="28" t="n">
        <v>2220.17236328125</v>
      </c>
      <c r="T148" s="28" t="n">
        <f aca="false">SUM(S148*1)/100</f>
        <v>22.2017236328125</v>
      </c>
      <c r="U148" s="28" t="n">
        <v>434.393707275391</v>
      </c>
      <c r="V148" s="28" t="n">
        <f aca="false">SUM(U148*1.2)/100</f>
        <v>5.21272448730469</v>
      </c>
      <c r="W148" s="28" t="n">
        <v>129.088684082031</v>
      </c>
      <c r="X148" s="28" t="n">
        <f aca="false">SUM(W148*1.2)/100</f>
        <v>1.54906420898437</v>
      </c>
      <c r="Y148" s="28" t="n">
        <v>20.0568656921387</v>
      </c>
      <c r="Z148" s="28" t="n">
        <f aca="false">SUM(Y148*0.1)/100</f>
        <v>0.0200568656921387</v>
      </c>
      <c r="AA148" s="28" t="n">
        <v>70.1505813598633</v>
      </c>
      <c r="AB148" s="28" t="n">
        <f aca="false">SUM(AA148*1.5)/100</f>
        <v>1.05225872039795</v>
      </c>
      <c r="AC148" s="28" t="n">
        <v>89.6643524169922</v>
      </c>
      <c r="AD148" s="28" t="n">
        <f aca="false">SUM(AC148*1.5)/100</f>
        <v>1.34496528625488</v>
      </c>
      <c r="AE148" s="28" t="n">
        <v>243.648361206055</v>
      </c>
      <c r="AF148" s="28" t="n">
        <f aca="false">SUM(AE148*1.5)/100</f>
        <v>3.65472541809083</v>
      </c>
    </row>
    <row r="149" customFormat="false" ht="15.75" hidden="false" customHeight="false" outlineLevel="0" collapsed="false">
      <c r="A149" s="26" t="s">
        <v>158</v>
      </c>
      <c r="B149" s="26" t="n">
        <v>166404.84</v>
      </c>
      <c r="C149" s="27" t="n">
        <v>1313.96154785156</v>
      </c>
      <c r="D149" s="27" t="n">
        <f aca="false">SUM(C149*0.8)/100</f>
        <v>10.5116923828125</v>
      </c>
      <c r="E149" s="27" t="n">
        <v>127.213577270508</v>
      </c>
      <c r="F149" s="27" t="n">
        <f aca="false">SUM(E149*0.3)/100</f>
        <v>0.381640731811524</v>
      </c>
      <c r="G149" s="28" t="n">
        <v>89.4811477661133</v>
      </c>
      <c r="H149" s="28" t="n">
        <f aca="false">SUM(G149*0.63)/100</f>
        <v>0.563731230926514</v>
      </c>
      <c r="I149" s="28" t="n">
        <v>1660.0947265625</v>
      </c>
      <c r="J149" s="28" t="n">
        <f aca="false">SUM(I149*0.064)/100</f>
        <v>1.062460625</v>
      </c>
      <c r="K149" s="27" t="n">
        <v>1889.51025390625</v>
      </c>
      <c r="L149" s="27" t="n">
        <f aca="false">SUM(K149*1.4)/100</f>
        <v>26.4531435546875</v>
      </c>
      <c r="M149" s="28" t="n">
        <v>973.333190917969</v>
      </c>
      <c r="N149" s="28" t="n">
        <f aca="false">SUM(M149*0.8)/100</f>
        <v>7.78666552734375</v>
      </c>
      <c r="O149" s="27" t="n">
        <v>86.1254196166992</v>
      </c>
      <c r="P149" s="27" t="n">
        <f aca="false">SUM(O149*3)/100</f>
        <v>2.58376258850098</v>
      </c>
      <c r="Q149" s="26" t="s">
        <v>158</v>
      </c>
      <c r="R149" s="26" t="n">
        <v>166404.84</v>
      </c>
      <c r="S149" s="28" t="n">
        <v>1988.96020507813</v>
      </c>
      <c r="T149" s="28" t="n">
        <f aca="false">SUM(S149*1)/100</f>
        <v>19.8896020507813</v>
      </c>
      <c r="U149" s="28" t="n">
        <v>227.173034667969</v>
      </c>
      <c r="V149" s="28" t="n">
        <f aca="false">SUM(U149*1.2)/100</f>
        <v>2.72607641601563</v>
      </c>
      <c r="W149" s="28" t="n">
        <v>122.745292663574</v>
      </c>
      <c r="X149" s="28" t="n">
        <f aca="false">SUM(W149*1.2)/100</f>
        <v>1.47294351196289</v>
      </c>
      <c r="Y149" s="28" t="n">
        <v>13.1893634796143</v>
      </c>
      <c r="Z149" s="28" t="n">
        <f aca="false">SUM(Y149*0.1)/100</f>
        <v>0.0131893634796143</v>
      </c>
      <c r="AA149" s="28" t="n">
        <v>66.891487121582</v>
      </c>
      <c r="AB149" s="28" t="n">
        <f aca="false">SUM(AA149*1.5)/100</f>
        <v>1.00337230682373</v>
      </c>
      <c r="AC149" s="28" t="n">
        <v>84.8374557495117</v>
      </c>
      <c r="AD149" s="28" t="n">
        <f aca="false">SUM(AC149*1.5)/100</f>
        <v>1.27256183624268</v>
      </c>
      <c r="AE149" s="28" t="n">
        <v>230.051391601563</v>
      </c>
      <c r="AF149" s="28" t="n">
        <f aca="false">SUM(AE149*1.5)/100</f>
        <v>3.45077087402345</v>
      </c>
    </row>
    <row r="150" customFormat="false" ht="15.75" hidden="false" customHeight="false" outlineLevel="0" collapsed="false">
      <c r="A150" s="26" t="s">
        <v>159</v>
      </c>
      <c r="B150" s="26" t="n">
        <v>185638.99</v>
      </c>
      <c r="C150" s="27" t="n">
        <v>1871.76831054688</v>
      </c>
      <c r="D150" s="27" t="n">
        <f aca="false">SUM(C150*0.8)/100</f>
        <v>14.974146484375</v>
      </c>
      <c r="E150" s="27" t="n">
        <v>144.988571166992</v>
      </c>
      <c r="F150" s="27" t="n">
        <f aca="false">SUM(E150*0.3)/100</f>
        <v>0.434965713500976</v>
      </c>
      <c r="G150" s="28" t="n">
        <v>95.386360168457</v>
      </c>
      <c r="H150" s="28" t="n">
        <f aca="false">SUM(G150*0.63)/100</f>
        <v>0.600934069061279</v>
      </c>
      <c r="I150" s="28" t="n">
        <v>1896.06555175781</v>
      </c>
      <c r="J150" s="28" t="n">
        <f aca="false">SUM(I150*0.064)/100</f>
        <v>1.213481953125</v>
      </c>
      <c r="K150" s="27" t="n">
        <v>2189.17626953125</v>
      </c>
      <c r="L150" s="27" t="n">
        <f aca="false">SUM(K150*1.4)/100</f>
        <v>30.6484677734375</v>
      </c>
      <c r="M150" s="28" t="n">
        <v>1162.81188964844</v>
      </c>
      <c r="N150" s="28" t="n">
        <f aca="false">SUM(M150*0.8)/100</f>
        <v>9.30249511718752</v>
      </c>
      <c r="O150" s="27" t="n">
        <v>100.333045959473</v>
      </c>
      <c r="P150" s="27" t="n">
        <f aca="false">SUM(O150*3)/100</f>
        <v>3.00999137878419</v>
      </c>
      <c r="Q150" s="26" t="s">
        <v>159</v>
      </c>
      <c r="R150" s="26" t="n">
        <v>185638.99</v>
      </c>
      <c r="S150" s="28" t="n">
        <v>2052.74438476563</v>
      </c>
      <c r="T150" s="28" t="n">
        <f aca="false">SUM(S150*1)/100</f>
        <v>20.5274438476563</v>
      </c>
      <c r="U150" s="28" t="n">
        <v>316.329315185547</v>
      </c>
      <c r="V150" s="28" t="n">
        <f aca="false">SUM(U150*1.2)/100</f>
        <v>3.79595178222656</v>
      </c>
      <c r="W150" s="28" t="n">
        <v>154.446197509766</v>
      </c>
      <c r="X150" s="28" t="n">
        <f aca="false">SUM(W150*1.2)/100</f>
        <v>1.85335437011719</v>
      </c>
      <c r="Y150" s="28" t="n">
        <v>39.3560028076172</v>
      </c>
      <c r="Z150" s="28" t="n">
        <f aca="false">SUM(Y150*0.1)/100</f>
        <v>0.0393560028076172</v>
      </c>
      <c r="AA150" s="28" t="n">
        <v>83.1633987426758</v>
      </c>
      <c r="AB150" s="28" t="n">
        <f aca="false">SUM(AA150*1.5)/100</f>
        <v>1.24745098114014</v>
      </c>
      <c r="AC150" s="28" t="n">
        <v>100.85082244873</v>
      </c>
      <c r="AD150" s="28" t="n">
        <f aca="false">SUM(AC150*1.5)/100</f>
        <v>1.51276233673095</v>
      </c>
      <c r="AE150" s="28" t="n">
        <v>253.414077758789</v>
      </c>
      <c r="AF150" s="28" t="n">
        <f aca="false">SUM(AE150*1.5)/100</f>
        <v>3.80121116638184</v>
      </c>
    </row>
    <row r="151" customFormat="false" ht="15.75" hidden="false" customHeight="false" outlineLevel="0" collapsed="false">
      <c r="A151" s="26" t="s">
        <v>160</v>
      </c>
      <c r="B151" s="26" t="n">
        <v>184104.07</v>
      </c>
      <c r="C151" s="27" t="n">
        <v>7310.1572265625</v>
      </c>
      <c r="D151" s="27" t="n">
        <f aca="false">SUM(C151*0.8)/100</f>
        <v>58.4812578125</v>
      </c>
      <c r="E151" s="27" t="n">
        <v>620.518371582031</v>
      </c>
      <c r="F151" s="27" t="n">
        <f aca="false">SUM(E151*0.3)/100</f>
        <v>1.86155511474609</v>
      </c>
      <c r="G151" s="28" t="n">
        <v>580.113647460938</v>
      </c>
      <c r="H151" s="28" t="n">
        <f aca="false">SUM(G151*0.63)/100</f>
        <v>3.65471597900391</v>
      </c>
      <c r="I151" s="28" t="n">
        <v>7198.70361328125</v>
      </c>
      <c r="J151" s="28" t="n">
        <f aca="false">SUM(I151*0.064)/100</f>
        <v>4.6071703125</v>
      </c>
      <c r="K151" s="27" t="n">
        <v>7652.12548828125</v>
      </c>
      <c r="L151" s="27" t="n">
        <f aca="false">SUM(K151*1.4)/100</f>
        <v>107.129756835938</v>
      </c>
      <c r="M151" s="28" t="n">
        <v>6330.62646484375</v>
      </c>
      <c r="N151" s="28" t="n">
        <f aca="false">SUM(M151*0.8)/100</f>
        <v>50.64501171875</v>
      </c>
      <c r="O151" s="27" t="n">
        <v>2163.87329101563</v>
      </c>
      <c r="P151" s="27" t="n">
        <f aca="false">SUM(O151*3)/100</f>
        <v>64.9161987304689</v>
      </c>
      <c r="Q151" s="26" t="s">
        <v>160</v>
      </c>
      <c r="R151" s="26" t="n">
        <v>184104.07</v>
      </c>
      <c r="S151" s="28" t="n">
        <v>7910.6904296875</v>
      </c>
      <c r="T151" s="28" t="n">
        <f aca="false">SUM(S151*1)/100</f>
        <v>79.106904296875</v>
      </c>
      <c r="U151" s="28" t="n">
        <v>2187.70263671875</v>
      </c>
      <c r="V151" s="28" t="n">
        <f aca="false">SUM(U151*1.2)/100</f>
        <v>26.252431640625</v>
      </c>
      <c r="W151" s="28" t="n">
        <v>608.577087402344</v>
      </c>
      <c r="X151" s="28" t="n">
        <f aca="false">SUM(W151*1.2)/100</f>
        <v>7.30292504882813</v>
      </c>
      <c r="Y151" s="28" t="n">
        <v>311.384552001953</v>
      </c>
      <c r="Z151" s="28" t="n">
        <f aca="false">SUM(Y151*0.1)/100</f>
        <v>0.311384552001953</v>
      </c>
      <c r="AA151" s="28" t="n">
        <v>329.086791992188</v>
      </c>
      <c r="AB151" s="28" t="n">
        <f aca="false">SUM(AA151*1.5)/100</f>
        <v>4.93630187988282</v>
      </c>
      <c r="AC151" s="28" t="n">
        <v>353.940338134766</v>
      </c>
      <c r="AD151" s="28" t="n">
        <f aca="false">SUM(AC151*1.5)/100</f>
        <v>5.30910507202149</v>
      </c>
      <c r="AE151" s="28" t="n">
        <v>648.1591796875</v>
      </c>
      <c r="AF151" s="28" t="n">
        <f aca="false">SUM(AE151*1.5)/100</f>
        <v>9.7223876953125</v>
      </c>
    </row>
    <row r="152" customFormat="false" ht="15.75" hidden="false" customHeight="false" outlineLevel="0" collapsed="false">
      <c r="A152" s="26" t="s">
        <v>161</v>
      </c>
      <c r="B152" s="26" t="n">
        <v>467356.66</v>
      </c>
      <c r="C152" s="27" t="n">
        <v>82.2409744262695</v>
      </c>
      <c r="D152" s="27" t="n">
        <f aca="false">SUM(C152*0.8)/100</f>
        <v>0.657927795410156</v>
      </c>
      <c r="E152" s="27" t="n">
        <v>0.22829906642437</v>
      </c>
      <c r="F152" s="27" t="n">
        <f aca="false">SUM(E152*0.3)/100</f>
        <v>0.00068489719927311</v>
      </c>
      <c r="G152" s="28" t="n">
        <v>1.76925194263458</v>
      </c>
      <c r="H152" s="28" t="n">
        <f aca="false">SUM(G152*0.63)/100</f>
        <v>0.0111462872385979</v>
      </c>
      <c r="I152" s="28" t="n">
        <v>117.330680847168</v>
      </c>
      <c r="J152" s="28" t="n">
        <f aca="false">SUM(I152*0.064)/100</f>
        <v>0.0750916357421875</v>
      </c>
      <c r="K152" s="27" t="n">
        <v>34.0264129638672</v>
      </c>
      <c r="L152" s="27" t="n">
        <f aca="false">SUM(K152*1.4)/100</f>
        <v>0.476369781494141</v>
      </c>
      <c r="M152" s="28" t="n">
        <v>62.8688201904297</v>
      </c>
      <c r="N152" s="28" t="n">
        <f aca="false">SUM(M152*0.8)/100</f>
        <v>0.502950561523438</v>
      </c>
      <c r="O152" s="27" t="n">
        <v>8.2126579284668</v>
      </c>
      <c r="P152" s="27" t="n">
        <f aca="false">SUM(O152*3)/100</f>
        <v>0.246379737854004</v>
      </c>
      <c r="Q152" s="26" t="s">
        <v>161</v>
      </c>
      <c r="R152" s="26" t="n">
        <v>467356.66</v>
      </c>
      <c r="S152" s="28" t="n">
        <v>42.4237747192383</v>
      </c>
      <c r="T152" s="28" t="n">
        <f aca="false">SUM(S152*1)/100</f>
        <v>0.424237747192383</v>
      </c>
      <c r="U152" s="28" t="n">
        <v>9.55044364929199</v>
      </c>
      <c r="V152" s="28" t="n">
        <f aca="false">SUM(U152*1.2)/100</f>
        <v>0.114605323791504</v>
      </c>
      <c r="W152" s="28" t="n">
        <v>0.948961734771729</v>
      </c>
      <c r="X152" s="28" t="n">
        <f aca="false">SUM(W152*1.2)/100</f>
        <v>0.0113875408172607</v>
      </c>
      <c r="Y152" s="28" t="n">
        <v>0.292896300554276</v>
      </c>
      <c r="Z152" s="28" t="n">
        <f aca="false">SUM(Y152*0.1)/100</f>
        <v>0.000292896300554276</v>
      </c>
      <c r="AA152" s="28" t="n">
        <v>1.7861487865448</v>
      </c>
      <c r="AB152" s="28" t="n">
        <f aca="false">SUM(AA152*1.5)/100</f>
        <v>0.026792231798172</v>
      </c>
      <c r="AC152" s="28" t="n">
        <v>0.971131086349487</v>
      </c>
      <c r="AD152" s="28" t="n">
        <f aca="false">SUM(AC152*1.5)/100</f>
        <v>0.0145669662952423</v>
      </c>
      <c r="AE152" s="28" t="n">
        <v>10.3476686477661</v>
      </c>
      <c r="AF152" s="28" t="n">
        <f aca="false">SUM(AE152*1.5)/100</f>
        <v>0.155215029716492</v>
      </c>
    </row>
    <row r="153" customFormat="false" ht="15.75" hidden="false" customHeight="false" outlineLevel="0" collapsed="false">
      <c r="A153" s="26" t="s">
        <v>162</v>
      </c>
      <c r="B153" s="26" t="n">
        <v>380987.59</v>
      </c>
      <c r="C153" s="27" t="n">
        <v>5034.3076171875</v>
      </c>
      <c r="D153" s="27" t="n">
        <f aca="false">SUM(C153*0.8)/100</f>
        <v>40.2744609375</v>
      </c>
      <c r="E153" s="27" t="n">
        <v>501.997955322266</v>
      </c>
      <c r="F153" s="27" t="n">
        <f aca="false">SUM(E153*0.3)/100</f>
        <v>1.5059938659668</v>
      </c>
      <c r="G153" s="28" t="n">
        <v>417.705017089844</v>
      </c>
      <c r="H153" s="28" t="n">
        <f aca="false">SUM(G153*0.63)/100</f>
        <v>2.63154160766602</v>
      </c>
      <c r="I153" s="28" t="n">
        <v>5779.46630859375</v>
      </c>
      <c r="J153" s="28" t="n">
        <f aca="false">SUM(I153*0.064)/100</f>
        <v>3.6988584375</v>
      </c>
      <c r="K153" s="27" t="n">
        <v>6438.28173828125</v>
      </c>
      <c r="L153" s="27" t="n">
        <f aca="false">SUM(K153*1.4)/100</f>
        <v>90.1359443359375</v>
      </c>
      <c r="M153" s="28" t="n">
        <v>4257.99267578125</v>
      </c>
      <c r="N153" s="28" t="n">
        <f aca="false">SUM(M153*0.8)/100</f>
        <v>34.06394140625</v>
      </c>
      <c r="O153" s="27" t="n">
        <v>1452.14038085938</v>
      </c>
      <c r="P153" s="27" t="n">
        <f aca="false">SUM(O153*3)/100</f>
        <v>43.5642114257814</v>
      </c>
      <c r="Q153" s="26" t="s">
        <v>162</v>
      </c>
      <c r="R153" s="26" t="n">
        <v>380987.59</v>
      </c>
      <c r="S153" s="28" t="n">
        <v>6698.3076171875</v>
      </c>
      <c r="T153" s="28" t="n">
        <f aca="false">SUM(S153*1)/100</f>
        <v>66.983076171875</v>
      </c>
      <c r="U153" s="28" t="n">
        <v>1344.79565429688</v>
      </c>
      <c r="V153" s="28" t="n">
        <f aca="false">SUM(U153*1.2)/100</f>
        <v>16.1375478515626</v>
      </c>
      <c r="W153" s="28" t="n">
        <v>441.942352294922</v>
      </c>
      <c r="X153" s="28" t="n">
        <f aca="false">SUM(W153*1.2)/100</f>
        <v>5.30330822753906</v>
      </c>
      <c r="Y153" s="28" t="n">
        <v>220.899505615234</v>
      </c>
      <c r="Z153" s="28" t="n">
        <f aca="false">SUM(Y153*0.1)/100</f>
        <v>0.220899505615234</v>
      </c>
      <c r="AA153" s="28" t="n">
        <v>251.586715698242</v>
      </c>
      <c r="AB153" s="28" t="n">
        <f aca="false">SUM(AA153*1.5)/100</f>
        <v>3.77380073547363</v>
      </c>
      <c r="AC153" s="28" t="n">
        <v>287.659240722656</v>
      </c>
      <c r="AD153" s="28" t="n">
        <f aca="false">SUM(AC153*1.5)/100</f>
        <v>4.31488861083984</v>
      </c>
      <c r="AE153" s="28" t="n">
        <v>596.564270019531</v>
      </c>
      <c r="AF153" s="28" t="n">
        <f aca="false">SUM(AE153*1.5)/100</f>
        <v>8.94846405029297</v>
      </c>
    </row>
    <row r="154" customFormat="false" ht="15.75" hidden="false" customHeight="false" outlineLevel="0" collapsed="false">
      <c r="A154" s="26" t="s">
        <v>163</v>
      </c>
      <c r="B154" s="26" t="n">
        <v>562297.51</v>
      </c>
      <c r="C154" s="27" t="n">
        <v>255.827789306641</v>
      </c>
      <c r="D154" s="27" t="n">
        <f aca="false">SUM(C154*0.8)/100</f>
        <v>2.04662231445313</v>
      </c>
      <c r="E154" s="27" t="n">
        <v>1.85318636894226</v>
      </c>
      <c r="F154" s="27" t="n">
        <f aca="false">SUM(E154*0.3)/100</f>
        <v>0.00555955910682678</v>
      </c>
      <c r="G154" s="28" t="n">
        <v>4.38803291320801</v>
      </c>
      <c r="H154" s="28" t="n">
        <f aca="false">SUM(G154*0.63)/100</f>
        <v>0.0276446073532105</v>
      </c>
      <c r="I154" s="28" t="n">
        <v>467.942810058594</v>
      </c>
      <c r="J154" s="28" t="n">
        <f aca="false">SUM(I154*0.064)/100</f>
        <v>0.2994833984375</v>
      </c>
      <c r="K154" s="27" t="n">
        <v>130.88410949707</v>
      </c>
      <c r="L154" s="27" t="n">
        <f aca="false">SUM(K154*1.4)/100</f>
        <v>1.83237753295898</v>
      </c>
      <c r="M154" s="28" t="n">
        <v>175.448867797852</v>
      </c>
      <c r="N154" s="28" t="n">
        <f aca="false">SUM(M154*0.8)/100</f>
        <v>1.40359094238282</v>
      </c>
      <c r="O154" s="27" t="n">
        <v>8.2126579284668</v>
      </c>
      <c r="P154" s="27" t="n">
        <f aca="false">SUM(O154*3)/100</f>
        <v>0.246379737854004</v>
      </c>
      <c r="Q154" s="26" t="s">
        <v>163</v>
      </c>
      <c r="R154" s="26" t="n">
        <v>562297.51</v>
      </c>
      <c r="S154" s="28" t="n">
        <v>332.104644775391</v>
      </c>
      <c r="T154" s="28" t="n">
        <f aca="false">SUM(S154*1)/100</f>
        <v>3.32104644775391</v>
      </c>
      <c r="U154" s="28" t="n">
        <v>56.8952293395996</v>
      </c>
      <c r="V154" s="28" t="n">
        <f aca="false">SUM(U154*1.2)/100</f>
        <v>0.682742752075195</v>
      </c>
      <c r="W154" s="28" t="n">
        <v>19.7550659179688</v>
      </c>
      <c r="X154" s="28" t="n">
        <f aca="false">SUM(W154*1.2)/100</f>
        <v>0.237060791015626</v>
      </c>
      <c r="Y154" s="28" t="n">
        <v>0.292896300554276</v>
      </c>
      <c r="Z154" s="28" t="n">
        <f aca="false">SUM(Y154*0.1)/100</f>
        <v>0.000292896300554276</v>
      </c>
      <c r="AA154" s="28" t="n">
        <v>10.4129400253296</v>
      </c>
      <c r="AB154" s="28" t="n">
        <f aca="false">SUM(AA154*1.5)/100</f>
        <v>0.156194100379944</v>
      </c>
      <c r="AC154" s="28" t="n">
        <v>13.9430809020996</v>
      </c>
      <c r="AD154" s="28" t="n">
        <f aca="false">SUM(AC154*1.5)/100</f>
        <v>0.209146213531494</v>
      </c>
      <c r="AE154" s="28" t="n">
        <v>51.9521331787109</v>
      </c>
      <c r="AF154" s="28" t="n">
        <f aca="false">SUM(AE154*1.5)/100</f>
        <v>0.779281997680664</v>
      </c>
    </row>
    <row r="155" customFormat="false" ht="15.75" hidden="false" customHeight="false" outlineLevel="0" collapsed="false">
      <c r="A155" s="26" t="s">
        <v>164</v>
      </c>
      <c r="B155" s="26" t="n">
        <v>351239.16</v>
      </c>
      <c r="C155" s="27" t="n">
        <v>637.647888183594</v>
      </c>
      <c r="D155" s="27" t="n">
        <f aca="false">SUM(C155*0.8)/100</f>
        <v>5.10118310546875</v>
      </c>
      <c r="E155" s="27" t="n">
        <v>51.4002685546875</v>
      </c>
      <c r="F155" s="27" t="n">
        <f aca="false">SUM(E155*0.3)/100</f>
        <v>0.154200805664063</v>
      </c>
      <c r="G155" s="28" t="n">
        <v>40.3598861694336</v>
      </c>
      <c r="H155" s="28" t="n">
        <f aca="false">SUM(G155*0.63)/100</f>
        <v>0.254267282867432</v>
      </c>
      <c r="I155" s="28" t="n">
        <v>1184.38854980469</v>
      </c>
      <c r="J155" s="28" t="n">
        <f aca="false">SUM(I155*0.064)/100</f>
        <v>0.758008671875002</v>
      </c>
      <c r="K155" s="27" t="n">
        <v>1007.37731933594</v>
      </c>
      <c r="L155" s="27" t="n">
        <f aca="false">SUM(K155*1.4)/100</f>
        <v>14.1032824707032</v>
      </c>
      <c r="M155" s="28" t="n">
        <v>488.517333984375</v>
      </c>
      <c r="N155" s="28" t="n">
        <f aca="false">SUM(M155*0.8)/100</f>
        <v>3.908138671875</v>
      </c>
      <c r="O155" s="27" t="n">
        <v>8.2126579284668</v>
      </c>
      <c r="P155" s="27" t="n">
        <f aca="false">SUM(O155*3)/100</f>
        <v>0.246379737854004</v>
      </c>
      <c r="Q155" s="26" t="s">
        <v>164</v>
      </c>
      <c r="R155" s="26" t="n">
        <v>351239.16</v>
      </c>
      <c r="S155" s="28" t="n">
        <v>897.025146484375</v>
      </c>
      <c r="T155" s="28" t="n">
        <f aca="false">SUM(S155*1)/100</f>
        <v>8.97025146484375</v>
      </c>
      <c r="U155" s="28" t="n">
        <v>96.0775604248047</v>
      </c>
      <c r="V155" s="28" t="n">
        <f aca="false">SUM(U155*1.2)/100</f>
        <v>1.15293072509766</v>
      </c>
      <c r="W155" s="28" t="n">
        <v>49.3056983947754</v>
      </c>
      <c r="X155" s="28" t="n">
        <f aca="false">SUM(W155*1.2)/100</f>
        <v>0.591668380737305</v>
      </c>
      <c r="Y155" s="28" t="n">
        <v>0.292896300554276</v>
      </c>
      <c r="Z155" s="28" t="n">
        <f aca="false">SUM(Y155*0.1)/100</f>
        <v>0.000292896300554276</v>
      </c>
      <c r="AA155" s="28" t="n">
        <v>24.9971752166748</v>
      </c>
      <c r="AB155" s="28" t="n">
        <f aca="false">SUM(AA155*1.5)/100</f>
        <v>0.374957628250122</v>
      </c>
      <c r="AC155" s="28" t="n">
        <v>29.9955635070801</v>
      </c>
      <c r="AD155" s="28" t="n">
        <f aca="false">SUM(AC155*1.5)/100</f>
        <v>0.449933452606201</v>
      </c>
      <c r="AE155" s="28" t="n">
        <v>75.9783477783203</v>
      </c>
      <c r="AF155" s="28" t="n">
        <f aca="false">SUM(AE155*1.5)/100</f>
        <v>1.1396752166748</v>
      </c>
    </row>
    <row r="156" customFormat="false" ht="15.75" hidden="false" customHeight="false" outlineLevel="0" collapsed="false">
      <c r="A156" s="26" t="s">
        <v>165</v>
      </c>
      <c r="B156" s="26" t="n">
        <v>940421.74</v>
      </c>
      <c r="C156" s="27" t="n">
        <v>43.5997161865234</v>
      </c>
      <c r="D156" s="27" t="n">
        <f aca="false">SUM(C156*0.8)/100</f>
        <v>0.348797729492187</v>
      </c>
      <c r="E156" s="27" t="n">
        <v>0.22829906642437</v>
      </c>
      <c r="F156" s="27" t="n">
        <f aca="false">SUM(E156*0.3)/100</f>
        <v>0.00068489719927311</v>
      </c>
      <c r="G156" s="28" t="n">
        <v>1.76925194263458</v>
      </c>
      <c r="H156" s="28" t="n">
        <f aca="false">SUM(G156*0.63)/100</f>
        <v>0.0111462872385979</v>
      </c>
      <c r="I156" s="28" t="n">
        <v>96.1163558959961</v>
      </c>
      <c r="J156" s="28" t="n">
        <f aca="false">SUM(I156*0.064)/100</f>
        <v>0.0615144677734375</v>
      </c>
      <c r="K156" s="27" t="n">
        <v>34.0264129638672</v>
      </c>
      <c r="L156" s="27" t="n">
        <f aca="false">SUM(K156*1.4)/100</f>
        <v>0.476369781494141</v>
      </c>
      <c r="M156" s="28" t="n">
        <v>32.2115440368652</v>
      </c>
      <c r="N156" s="28" t="n">
        <f aca="false">SUM(M156*0.8)/100</f>
        <v>0.257692352294922</v>
      </c>
      <c r="O156" s="27" t="n">
        <v>8.2126579284668</v>
      </c>
      <c r="P156" s="27" t="n">
        <f aca="false">SUM(O156*3)/100</f>
        <v>0.246379737854004</v>
      </c>
      <c r="Q156" s="26" t="s">
        <v>165</v>
      </c>
      <c r="R156" s="26" t="n">
        <v>940421.74</v>
      </c>
      <c r="S156" s="28" t="n">
        <v>42.4237747192383</v>
      </c>
      <c r="T156" s="28" t="n">
        <f aca="false">SUM(S156*1)/100</f>
        <v>0.424237747192383</v>
      </c>
      <c r="U156" s="28" t="n">
        <v>9.55044364929199</v>
      </c>
      <c r="V156" s="28" t="n">
        <f aca="false">SUM(U156*1.2)/100</f>
        <v>0.114605323791504</v>
      </c>
      <c r="W156" s="28" t="n">
        <v>0.948961734771729</v>
      </c>
      <c r="X156" s="28" t="n">
        <f aca="false">SUM(W156*1.2)/100</f>
        <v>0.0113875408172607</v>
      </c>
      <c r="Y156" s="28" t="n">
        <v>0.292896300554276</v>
      </c>
      <c r="Z156" s="28" t="n">
        <f aca="false">SUM(Y156*0.1)/100</f>
        <v>0.000292896300554276</v>
      </c>
      <c r="AA156" s="28" t="n">
        <v>1.7861487865448</v>
      </c>
      <c r="AB156" s="28" t="n">
        <f aca="false">SUM(AA156*1.5)/100</f>
        <v>0.026792231798172</v>
      </c>
      <c r="AC156" s="28" t="n">
        <v>0.971131086349487</v>
      </c>
      <c r="AD156" s="28" t="n">
        <f aca="false">SUM(AC156*1.5)/100</f>
        <v>0.0145669662952423</v>
      </c>
      <c r="AE156" s="28" t="n">
        <v>5.78434753417969</v>
      </c>
      <c r="AF156" s="28" t="n">
        <f aca="false">SUM(AE156*1.5)/100</f>
        <v>0.0867652130126954</v>
      </c>
    </row>
    <row r="157" customFormat="false" ht="15.75" hidden="false" customHeight="false" outlineLevel="0" collapsed="false">
      <c r="A157" s="26" t="s">
        <v>166</v>
      </c>
      <c r="B157" s="26" t="n">
        <v>642469.48</v>
      </c>
      <c r="C157" s="27" t="n">
        <v>206.015686035156</v>
      </c>
      <c r="D157" s="27" t="n">
        <f aca="false">SUM(C157*0.8)/100</f>
        <v>1.64812548828125</v>
      </c>
      <c r="E157" s="27" t="n">
        <v>0.22829906642437</v>
      </c>
      <c r="F157" s="27" t="n">
        <f aca="false">SUM(E157*0.3)/100</f>
        <v>0.00068489719927311</v>
      </c>
      <c r="G157" s="28" t="n">
        <v>1.76925194263458</v>
      </c>
      <c r="H157" s="28" t="n">
        <f aca="false">SUM(G157*0.63)/100</f>
        <v>0.0111462872385979</v>
      </c>
      <c r="I157" s="28" t="n">
        <v>236.64714050293</v>
      </c>
      <c r="J157" s="28" t="n">
        <f aca="false">SUM(I157*0.064)/100</f>
        <v>0.151454169921875</v>
      </c>
      <c r="K157" s="27" t="n">
        <v>34.0264129638672</v>
      </c>
      <c r="L157" s="27" t="n">
        <f aca="false">SUM(K157*1.4)/100</f>
        <v>0.476369781494141</v>
      </c>
      <c r="M157" s="28" t="n">
        <v>303.716400146484</v>
      </c>
      <c r="N157" s="28" t="n">
        <f aca="false">SUM(M157*0.8)/100</f>
        <v>2.42973120117187</v>
      </c>
      <c r="O157" s="27" t="n">
        <v>8.2126579284668</v>
      </c>
      <c r="P157" s="27" t="n">
        <f aca="false">SUM(O157*3)/100</f>
        <v>0.246379737854004</v>
      </c>
      <c r="Q157" s="26" t="s">
        <v>166</v>
      </c>
      <c r="R157" s="26" t="n">
        <v>642469.48</v>
      </c>
      <c r="S157" s="28" t="n">
        <v>79.9901733398438</v>
      </c>
      <c r="T157" s="28" t="n">
        <f aca="false">SUM(S157*1)/100</f>
        <v>0.799901733398438</v>
      </c>
      <c r="U157" s="28" t="n">
        <v>123.367225646973</v>
      </c>
      <c r="V157" s="28" t="n">
        <f aca="false">SUM(U157*1.2)/100</f>
        <v>1.48040670776368</v>
      </c>
      <c r="W157" s="28" t="n">
        <v>0.948961734771729</v>
      </c>
      <c r="X157" s="28" t="n">
        <f aca="false">SUM(W157*1.2)/100</f>
        <v>0.0113875408172607</v>
      </c>
      <c r="Y157" s="28" t="n">
        <v>0.292896300554276</v>
      </c>
      <c r="Z157" s="28" t="n">
        <f aca="false">SUM(Y157*0.1)/100</f>
        <v>0.000292896300554276</v>
      </c>
      <c r="AA157" s="28" t="n">
        <v>1.7861487865448</v>
      </c>
      <c r="AB157" s="28" t="n">
        <f aca="false">SUM(AA157*1.5)/100</f>
        <v>0.026792231798172</v>
      </c>
      <c r="AC157" s="28" t="n">
        <v>0.971131086349487</v>
      </c>
      <c r="AD157" s="28" t="n">
        <f aca="false">SUM(AC157*1.5)/100</f>
        <v>0.0145669662952423</v>
      </c>
      <c r="AE157" s="28" t="n">
        <v>9.82571506500244</v>
      </c>
      <c r="AF157" s="28" t="n">
        <f aca="false">SUM(AE157*1.5)/100</f>
        <v>0.147385725975037</v>
      </c>
    </row>
    <row r="158" customFormat="false" ht="15.75" hidden="false" customHeight="false" outlineLevel="0" collapsed="false">
      <c r="A158" s="26" t="s">
        <v>167</v>
      </c>
      <c r="B158" s="26" t="n">
        <v>175545.14</v>
      </c>
      <c r="C158" s="27" t="n">
        <v>115.983024597168</v>
      </c>
      <c r="D158" s="27" t="n">
        <f aca="false">SUM(C158*0.8)/100</f>
        <v>0.927864196777344</v>
      </c>
      <c r="E158" s="27" t="n">
        <v>6.93585538864136</v>
      </c>
      <c r="F158" s="27" t="n">
        <f aca="false">SUM(E158*0.3)/100</f>
        <v>0.0208075661659241</v>
      </c>
      <c r="G158" s="28" t="n">
        <v>1.76925194263458</v>
      </c>
      <c r="H158" s="28" t="n">
        <f aca="false">SUM(G158*0.63)/100</f>
        <v>0.0111462872385979</v>
      </c>
      <c r="I158" s="28" t="n">
        <v>448.948333740234</v>
      </c>
      <c r="J158" s="28" t="n">
        <f aca="false">SUM(I158*0.064)/100</f>
        <v>0.28732693359375</v>
      </c>
      <c r="K158" s="27" t="n">
        <v>34.0264129638672</v>
      </c>
      <c r="L158" s="27" t="n">
        <f aca="false">SUM(K158*1.4)/100</f>
        <v>0.476369781494141</v>
      </c>
      <c r="M158" s="28" t="n">
        <v>88.5332336425781</v>
      </c>
      <c r="N158" s="28" t="n">
        <f aca="false">SUM(M158*0.8)/100</f>
        <v>0.708265869140625</v>
      </c>
      <c r="O158" s="27" t="n">
        <v>8.2126579284668</v>
      </c>
      <c r="P158" s="27" t="n">
        <f aca="false">SUM(O158*3)/100</f>
        <v>0.246379737854004</v>
      </c>
      <c r="Q158" s="26" t="s">
        <v>167</v>
      </c>
      <c r="R158" s="26" t="n">
        <v>175545.14</v>
      </c>
      <c r="S158" s="28" t="n">
        <v>42.4237747192383</v>
      </c>
      <c r="T158" s="28" t="n">
        <f aca="false">SUM(S158*1)/100</f>
        <v>0.424237747192383</v>
      </c>
      <c r="U158" s="28" t="n">
        <v>45.5800857543945</v>
      </c>
      <c r="V158" s="28" t="n">
        <f aca="false">SUM(U158*1.2)/100</f>
        <v>0.546961029052734</v>
      </c>
      <c r="W158" s="28" t="n">
        <v>14.5148544311523</v>
      </c>
      <c r="X158" s="28" t="n">
        <f aca="false">SUM(W158*1.2)/100</f>
        <v>0.174178253173828</v>
      </c>
      <c r="Y158" s="28" t="n">
        <v>0.292896300554276</v>
      </c>
      <c r="Z158" s="28" t="n">
        <f aca="false">SUM(Y158*0.1)/100</f>
        <v>0.000292896300554276</v>
      </c>
      <c r="AA158" s="28" t="n">
        <v>1.7861487865448</v>
      </c>
      <c r="AB158" s="28" t="n">
        <f aca="false">SUM(AA158*1.5)/100</f>
        <v>0.026792231798172</v>
      </c>
      <c r="AC158" s="28" t="n">
        <v>5.70849752426147</v>
      </c>
      <c r="AD158" s="28" t="n">
        <f aca="false">SUM(AC158*1.5)/100</f>
        <v>0.0856274628639221</v>
      </c>
      <c r="AE158" s="28" t="n">
        <v>5.78434753417969</v>
      </c>
      <c r="AF158" s="28" t="n">
        <f aca="false">SUM(AE158*1.5)/100</f>
        <v>0.0867652130126954</v>
      </c>
    </row>
    <row r="159" customFormat="false" ht="15.75" hidden="false" customHeight="false" outlineLevel="0" collapsed="false">
      <c r="A159" s="26" t="s">
        <v>168</v>
      </c>
      <c r="B159" s="26" t="n">
        <v>203698.7</v>
      </c>
      <c r="C159" s="27" t="n">
        <v>444.768310546875</v>
      </c>
      <c r="D159" s="27" t="n">
        <f aca="false">SUM(C159*0.8)/100</f>
        <v>3.558146484375</v>
      </c>
      <c r="E159" s="27" t="n">
        <v>28.4195709228516</v>
      </c>
      <c r="F159" s="27" t="n">
        <f aca="false">SUM(E159*0.3)/100</f>
        <v>0.0852587127685548</v>
      </c>
      <c r="G159" s="28" t="n">
        <v>1.76925194263458</v>
      </c>
      <c r="H159" s="28" t="n">
        <f aca="false">SUM(G159*0.63)/100</f>
        <v>0.0111462872385979</v>
      </c>
      <c r="I159" s="28" t="n">
        <v>829.339050292969</v>
      </c>
      <c r="J159" s="28" t="n">
        <f aca="false">SUM(I159*0.064)/100</f>
        <v>0.5307769921875</v>
      </c>
      <c r="K159" s="27" t="n">
        <v>94.8630065917969</v>
      </c>
      <c r="L159" s="27" t="n">
        <f aca="false">SUM(K159*1.4)/100</f>
        <v>1.32808209228516</v>
      </c>
      <c r="M159" s="28" t="n">
        <v>617.992980957031</v>
      </c>
      <c r="N159" s="28" t="n">
        <f aca="false">SUM(M159*0.8)/100</f>
        <v>4.94394384765625</v>
      </c>
      <c r="O159" s="27" t="n">
        <v>8.2126579284668</v>
      </c>
      <c r="P159" s="27" t="n">
        <f aca="false">SUM(O159*3)/100</f>
        <v>0.246379737854004</v>
      </c>
      <c r="Q159" s="26" t="s">
        <v>168</v>
      </c>
      <c r="R159" s="26" t="n">
        <v>203698.7</v>
      </c>
      <c r="S159" s="28" t="n">
        <v>148.543121337891</v>
      </c>
      <c r="T159" s="28" t="n">
        <f aca="false">SUM(S159*1)/100</f>
        <v>1.48543121337891</v>
      </c>
      <c r="U159" s="28" t="n">
        <v>290.360626220703</v>
      </c>
      <c r="V159" s="28" t="n">
        <f aca="false">SUM(U159*1.2)/100</f>
        <v>3.48432751464844</v>
      </c>
      <c r="W159" s="28" t="n">
        <v>28.2629833221436</v>
      </c>
      <c r="X159" s="28" t="n">
        <f aca="false">SUM(W159*1.2)/100</f>
        <v>0.339155799865723</v>
      </c>
      <c r="Y159" s="28" t="n">
        <v>0.292896300554276</v>
      </c>
      <c r="Z159" s="28" t="n">
        <f aca="false">SUM(Y159*0.1)/100</f>
        <v>0.000292896300554276</v>
      </c>
      <c r="AA159" s="28" t="n">
        <v>1.7861487865448</v>
      </c>
      <c r="AB159" s="28" t="n">
        <f aca="false">SUM(AA159*1.5)/100</f>
        <v>0.026792231798172</v>
      </c>
      <c r="AC159" s="28" t="n">
        <v>13.1774282455444</v>
      </c>
      <c r="AD159" s="28" t="n">
        <f aca="false">SUM(AC159*1.5)/100</f>
        <v>0.197661423683166</v>
      </c>
      <c r="AE159" s="28" t="n">
        <v>23.9072208404541</v>
      </c>
      <c r="AF159" s="28" t="n">
        <f aca="false">SUM(AE159*1.5)/100</f>
        <v>0.358608312606812</v>
      </c>
    </row>
    <row r="160" customFormat="false" ht="15.75" hidden="false" customHeight="false" outlineLevel="0" collapsed="false">
      <c r="A160" s="26" t="s">
        <v>169</v>
      </c>
      <c r="B160" s="26" t="n">
        <v>338560.92</v>
      </c>
      <c r="C160" s="27" t="n">
        <v>7375.283203125</v>
      </c>
      <c r="D160" s="27" t="n">
        <f aca="false">SUM(C160*0.8)/100</f>
        <v>59.002265625</v>
      </c>
      <c r="E160" s="27" t="n">
        <v>605.585510253906</v>
      </c>
      <c r="F160" s="27" t="n">
        <f aca="false">SUM(E160*0.3)/100</f>
        <v>1.81675653076172</v>
      </c>
      <c r="G160" s="28" t="n">
        <v>557.120361328125</v>
      </c>
      <c r="H160" s="28" t="n">
        <f aca="false">SUM(G160*0.63)/100</f>
        <v>3.50985827636719</v>
      </c>
      <c r="I160" s="28" t="n">
        <v>7442.3671875</v>
      </c>
      <c r="J160" s="28" t="n">
        <f aca="false">SUM(I160*0.064)/100</f>
        <v>4.763115</v>
      </c>
      <c r="K160" s="27" t="n">
        <v>8003.8623046875</v>
      </c>
      <c r="L160" s="27" t="n">
        <f aca="false">SUM(K160*1.4)/100</f>
        <v>112.054072265625</v>
      </c>
      <c r="M160" s="28" t="n">
        <v>6527.39501953125</v>
      </c>
      <c r="N160" s="28" t="n">
        <f aca="false">SUM(M160*0.8)/100</f>
        <v>52.21916015625</v>
      </c>
      <c r="O160" s="27" t="n">
        <v>2186.66772460938</v>
      </c>
      <c r="P160" s="27" t="n">
        <f aca="false">SUM(O160*3)/100</f>
        <v>65.6000317382814</v>
      </c>
      <c r="Q160" s="26" t="s">
        <v>169</v>
      </c>
      <c r="R160" s="26" t="n">
        <v>338560.92</v>
      </c>
      <c r="S160" s="28" t="n">
        <v>8300.8515625</v>
      </c>
      <c r="T160" s="28" t="n">
        <f aca="false">SUM(S160*1)/100</f>
        <v>83.008515625</v>
      </c>
      <c r="U160" s="28" t="n">
        <v>2262.0625</v>
      </c>
      <c r="V160" s="28" t="n">
        <f aca="false">SUM(U160*1.2)/100</f>
        <v>27.14475</v>
      </c>
      <c r="W160" s="28" t="n">
        <v>603.117614746094</v>
      </c>
      <c r="X160" s="28" t="n">
        <f aca="false">SUM(W160*1.2)/100</f>
        <v>7.23741137695313</v>
      </c>
      <c r="Y160" s="28" t="n">
        <v>335.458587646484</v>
      </c>
      <c r="Z160" s="28" t="n">
        <f aca="false">SUM(Y160*0.1)/100</f>
        <v>0.335458587646484</v>
      </c>
      <c r="AA160" s="28" t="n">
        <v>315.445373535156</v>
      </c>
      <c r="AB160" s="28" t="n">
        <f aca="false">SUM(AA160*1.5)/100</f>
        <v>4.73168060302734</v>
      </c>
      <c r="AC160" s="28" t="n">
        <v>348.750396728516</v>
      </c>
      <c r="AD160" s="28" t="n">
        <f aca="false">SUM(AC160*1.5)/100</f>
        <v>5.23125595092774</v>
      </c>
      <c r="AE160" s="28" t="n">
        <v>685.625427246094</v>
      </c>
      <c r="AF160" s="28" t="n">
        <f aca="false">SUM(AE160*1.5)/100</f>
        <v>10.2843814086914</v>
      </c>
    </row>
    <row r="161" customFormat="false" ht="15.75" hidden="false" customHeight="false" outlineLevel="0" collapsed="false">
      <c r="A161" s="26" t="s">
        <v>170</v>
      </c>
      <c r="B161" s="26" t="n">
        <v>54538.58</v>
      </c>
      <c r="C161" s="27" t="n">
        <v>6360.89990234375</v>
      </c>
      <c r="D161" s="27" t="n">
        <f aca="false">SUM(C161*0.8)/100</f>
        <v>50.88719921875</v>
      </c>
      <c r="E161" s="27" t="n">
        <v>578.597412109375</v>
      </c>
      <c r="F161" s="27" t="n">
        <f aca="false">SUM(E161*0.3)/100</f>
        <v>1.73579223632813</v>
      </c>
      <c r="G161" s="28" t="n">
        <v>542.441345214844</v>
      </c>
      <c r="H161" s="28" t="n">
        <f aca="false">SUM(G161*0.63)/100</f>
        <v>3.41738047485352</v>
      </c>
      <c r="I161" s="28" t="n">
        <v>6709.69677734375</v>
      </c>
      <c r="J161" s="28" t="n">
        <f aca="false">SUM(I161*0.064)/100</f>
        <v>4.2942059375</v>
      </c>
      <c r="K161" s="27" t="n">
        <v>7199.85302734375</v>
      </c>
      <c r="L161" s="27" t="n">
        <f aca="false">SUM(K161*1.4)/100</f>
        <v>100.797942382813</v>
      </c>
      <c r="M161" s="28" t="n">
        <v>5920.24267578125</v>
      </c>
      <c r="N161" s="28" t="n">
        <f aca="false">SUM(M161*0.8)/100</f>
        <v>47.36194140625</v>
      </c>
      <c r="O161" s="27" t="n">
        <v>2119.78833007813</v>
      </c>
      <c r="P161" s="27" t="n">
        <f aca="false">SUM(O161*3)/100</f>
        <v>63.5936499023439</v>
      </c>
      <c r="Q161" s="26" t="s">
        <v>170</v>
      </c>
      <c r="R161" s="26" t="n">
        <v>54538.58</v>
      </c>
      <c r="S161" s="28" t="n">
        <v>7864.6484375</v>
      </c>
      <c r="T161" s="28" t="n">
        <f aca="false">SUM(S161*1)/100</f>
        <v>78.646484375</v>
      </c>
      <c r="U161" s="28" t="n">
        <v>1979.62170410156</v>
      </c>
      <c r="V161" s="28" t="n">
        <f aca="false">SUM(U161*1.2)/100</f>
        <v>23.7554604492187</v>
      </c>
      <c r="W161" s="28" t="n">
        <v>523.552917480469</v>
      </c>
      <c r="X161" s="28" t="n">
        <f aca="false">SUM(W161*1.2)/100</f>
        <v>6.28263500976563</v>
      </c>
      <c r="Y161" s="28" t="n">
        <v>257.5634765625</v>
      </c>
      <c r="Z161" s="28" t="n">
        <f aca="false">SUM(Y161*0.1)/100</f>
        <v>0.2575634765625</v>
      </c>
      <c r="AA161" s="28" t="n">
        <v>292.683990478516</v>
      </c>
      <c r="AB161" s="28" t="n">
        <f aca="false">SUM(AA161*1.5)/100</f>
        <v>4.39025985717774</v>
      </c>
      <c r="AC161" s="28" t="n">
        <v>316.5498046875</v>
      </c>
      <c r="AD161" s="28" t="n">
        <f aca="false">SUM(AC161*1.5)/100</f>
        <v>4.7482470703125</v>
      </c>
      <c r="AE161" s="28" t="n">
        <v>627.318054199219</v>
      </c>
      <c r="AF161" s="28" t="n">
        <f aca="false">SUM(AE161*1.5)/100</f>
        <v>9.40977081298829</v>
      </c>
    </row>
    <row r="162" customFormat="false" ht="15.75" hidden="false" customHeight="false" outlineLevel="0" collapsed="false">
      <c r="A162" s="26" t="s">
        <v>171</v>
      </c>
      <c r="B162" s="26" t="n">
        <v>666808.23</v>
      </c>
      <c r="C162" s="27" t="n">
        <v>216.385314941406</v>
      </c>
      <c r="D162" s="27" t="n">
        <f aca="false">SUM(C162*0.8)/100</f>
        <v>1.73108251953125</v>
      </c>
      <c r="E162" s="27" t="n">
        <v>11.3322849273682</v>
      </c>
      <c r="F162" s="27" t="n">
        <f aca="false">SUM(E162*0.3)/100</f>
        <v>0.0339968547821046</v>
      </c>
      <c r="G162" s="28" t="n">
        <v>1.76925194263458</v>
      </c>
      <c r="H162" s="28" t="n">
        <f aca="false">SUM(G162*0.63)/100</f>
        <v>0.0111462872385979</v>
      </c>
      <c r="I162" s="28" t="n">
        <v>539.986389160156</v>
      </c>
      <c r="J162" s="28" t="n">
        <f aca="false">SUM(I162*0.064)/100</f>
        <v>0.3455912890625</v>
      </c>
      <c r="K162" s="27" t="n">
        <v>34.0264129638672</v>
      </c>
      <c r="L162" s="27" t="n">
        <f aca="false">SUM(K162*1.4)/100</f>
        <v>0.476369781494141</v>
      </c>
      <c r="M162" s="28" t="n">
        <v>242.380859375</v>
      </c>
      <c r="N162" s="28" t="n">
        <f aca="false">SUM(M162*0.8)/100</f>
        <v>1.939046875</v>
      </c>
      <c r="O162" s="27" t="n">
        <v>8.2126579284668</v>
      </c>
      <c r="P162" s="27" t="n">
        <f aca="false">SUM(O162*3)/100</f>
        <v>0.246379737854004</v>
      </c>
      <c r="Q162" s="26" t="s">
        <v>171</v>
      </c>
      <c r="R162" s="26" t="n">
        <v>666808.23</v>
      </c>
      <c r="S162" s="28" t="n">
        <v>42.4237747192383</v>
      </c>
      <c r="T162" s="28" t="n">
        <f aca="false">SUM(S162*1)/100</f>
        <v>0.424237747192383</v>
      </c>
      <c r="U162" s="28" t="n">
        <v>113.046585083008</v>
      </c>
      <c r="V162" s="28" t="n">
        <f aca="false">SUM(U162*1.2)/100</f>
        <v>1.3565590209961</v>
      </c>
      <c r="W162" s="28" t="n">
        <v>18.0612907409668</v>
      </c>
      <c r="X162" s="28" t="n">
        <f aca="false">SUM(W162*1.2)/100</f>
        <v>0.216735488891602</v>
      </c>
      <c r="Y162" s="28" t="n">
        <v>0.292896300554276</v>
      </c>
      <c r="Z162" s="28" t="n">
        <f aca="false">SUM(Y162*0.1)/100</f>
        <v>0.000292896300554276</v>
      </c>
      <c r="AA162" s="28" t="n">
        <v>1.7861487865448</v>
      </c>
      <c r="AB162" s="28" t="n">
        <f aca="false">SUM(AA162*1.5)/100</f>
        <v>0.026792231798172</v>
      </c>
      <c r="AC162" s="28" t="n">
        <v>7.95126152038574</v>
      </c>
      <c r="AD162" s="28" t="n">
        <f aca="false">SUM(AC162*1.5)/100</f>
        <v>0.119268922805786</v>
      </c>
      <c r="AE162" s="28" t="n">
        <v>14.2525959014893</v>
      </c>
      <c r="AF162" s="28" t="n">
        <f aca="false">SUM(AE162*1.5)/100</f>
        <v>0.21378893852234</v>
      </c>
    </row>
    <row r="163" customFormat="false" ht="15.75" hidden="false" customHeight="false" outlineLevel="0" collapsed="false">
      <c r="A163" s="26" t="s">
        <v>172</v>
      </c>
      <c r="B163" s="26" t="n">
        <v>142525.23</v>
      </c>
      <c r="C163" s="27" t="n">
        <v>531.275695800781</v>
      </c>
      <c r="D163" s="27" t="n">
        <f aca="false">SUM(C163*0.8)/100</f>
        <v>4.25020556640625</v>
      </c>
      <c r="E163" s="27" t="n">
        <v>43.5975494384766</v>
      </c>
      <c r="F163" s="27" t="n">
        <f aca="false">SUM(E163*0.3)/100</f>
        <v>0.13079264831543</v>
      </c>
      <c r="G163" s="28" t="n">
        <v>1.76925194263458</v>
      </c>
      <c r="H163" s="28" t="n">
        <f aca="false">SUM(G163*0.63)/100</f>
        <v>0.0111462872385979</v>
      </c>
      <c r="I163" s="28" t="n">
        <v>1068.33874511719</v>
      </c>
      <c r="J163" s="28" t="n">
        <f aca="false">SUM(I163*0.064)/100</f>
        <v>0.683736796875002</v>
      </c>
      <c r="K163" s="27" t="n">
        <v>206.566589355469</v>
      </c>
      <c r="L163" s="27" t="n">
        <f aca="false">SUM(K163*1.4)/100</f>
        <v>2.89193225097657</v>
      </c>
      <c r="M163" s="28" t="n">
        <v>701.291320800781</v>
      </c>
      <c r="N163" s="28" t="n">
        <f aca="false">SUM(M163*0.8)/100</f>
        <v>5.61033056640625</v>
      </c>
      <c r="O163" s="27" t="n">
        <v>24.9399318695068</v>
      </c>
      <c r="P163" s="27" t="n">
        <f aca="false">SUM(O163*3)/100</f>
        <v>0.748197956085204</v>
      </c>
      <c r="Q163" s="26" t="s">
        <v>172</v>
      </c>
      <c r="R163" s="26" t="n">
        <v>142525.23</v>
      </c>
      <c r="S163" s="28" t="n">
        <v>204.787979125977</v>
      </c>
      <c r="T163" s="28" t="n">
        <f aca="false">SUM(S163*1)/100</f>
        <v>2.04787979125977</v>
      </c>
      <c r="U163" s="28" t="n">
        <v>336.034851074219</v>
      </c>
      <c r="V163" s="28" t="n">
        <f aca="false">SUM(U163*1.2)/100</f>
        <v>4.03241821289063</v>
      </c>
      <c r="W163" s="28" t="n">
        <v>40.3811378479004</v>
      </c>
      <c r="X163" s="28" t="n">
        <f aca="false">SUM(W163*1.2)/100</f>
        <v>0.484573654174805</v>
      </c>
      <c r="Y163" s="28" t="n">
        <v>7.99874019622803</v>
      </c>
      <c r="Z163" s="28" t="n">
        <f aca="false">SUM(Y163*0.1)/100</f>
        <v>0.00799874019622803</v>
      </c>
      <c r="AA163" s="28" t="n">
        <v>4.70024251937866</v>
      </c>
      <c r="AB163" s="28" t="n">
        <f aca="false">SUM(AA163*1.5)/100</f>
        <v>0.0705036377906799</v>
      </c>
      <c r="AC163" s="28" t="n">
        <v>20.0565414428711</v>
      </c>
      <c r="AD163" s="28" t="n">
        <f aca="false">SUM(AC163*1.5)/100</f>
        <v>0.300848121643067</v>
      </c>
      <c r="AE163" s="28" t="n">
        <v>34.9500350952148</v>
      </c>
      <c r="AF163" s="28" t="n">
        <f aca="false">SUM(AE163*1.5)/100</f>
        <v>0.524250526428222</v>
      </c>
    </row>
    <row r="164" customFormat="false" ht="15.75" hidden="false" customHeight="false" outlineLevel="0" collapsed="false">
      <c r="A164" s="26" t="s">
        <v>173</v>
      </c>
      <c r="B164" s="26" t="n">
        <v>52501.29</v>
      </c>
      <c r="C164" s="27" t="n">
        <v>601.895629882813</v>
      </c>
      <c r="D164" s="27" t="n">
        <f aca="false">SUM(C164*0.8)/100</f>
        <v>4.8151650390625</v>
      </c>
      <c r="E164" s="27" t="n">
        <v>44.5479583740234</v>
      </c>
      <c r="F164" s="27" t="n">
        <f aca="false">SUM(E164*0.3)/100</f>
        <v>0.13364387512207</v>
      </c>
      <c r="G164" s="28" t="n">
        <v>9.92912673950195</v>
      </c>
      <c r="H164" s="28" t="n">
        <f aca="false">SUM(G164*0.63)/100</f>
        <v>0.0625534984588623</v>
      </c>
      <c r="I164" s="28" t="n">
        <v>1130.2939453125</v>
      </c>
      <c r="J164" s="28" t="n">
        <f aca="false">SUM(I164*0.064)/100</f>
        <v>0.723388125</v>
      </c>
      <c r="K164" s="27" t="n">
        <v>370.166564941406</v>
      </c>
      <c r="L164" s="27" t="n">
        <f aca="false">SUM(K164*1.4)/100</f>
        <v>5.18233190917968</v>
      </c>
      <c r="M164" s="28" t="n">
        <v>726.244567871094</v>
      </c>
      <c r="N164" s="28" t="n">
        <f aca="false">SUM(M164*0.8)/100</f>
        <v>5.80995654296875</v>
      </c>
      <c r="O164" s="27" t="n">
        <v>59.419376373291</v>
      </c>
      <c r="P164" s="27" t="n">
        <f aca="false">SUM(O164*3)/100</f>
        <v>1.78258129119873</v>
      </c>
      <c r="Q164" s="26" t="s">
        <v>173</v>
      </c>
      <c r="R164" s="26" t="n">
        <v>52501.29</v>
      </c>
      <c r="S164" s="28" t="n">
        <v>455.789916992188</v>
      </c>
      <c r="T164" s="28" t="n">
        <f aca="false">SUM(S164*1)/100</f>
        <v>4.55789916992188</v>
      </c>
      <c r="U164" s="28" t="n">
        <v>335.087066650391</v>
      </c>
      <c r="V164" s="28" t="n">
        <f aca="false">SUM(U164*1.2)/100</f>
        <v>4.02104479980469</v>
      </c>
      <c r="W164" s="28" t="n">
        <v>46.431640625</v>
      </c>
      <c r="X164" s="28" t="n">
        <f aca="false">SUM(W164*1.2)/100</f>
        <v>0.5571796875</v>
      </c>
      <c r="Y164" s="28" t="n">
        <v>4.10908126831055</v>
      </c>
      <c r="Z164" s="28" t="n">
        <f aca="false">SUM(Y164*0.1)/100</f>
        <v>0.00410908126831055</v>
      </c>
      <c r="AA164" s="28" t="n">
        <v>14.6722421646118</v>
      </c>
      <c r="AB164" s="28" t="n">
        <f aca="false">SUM(AA164*1.5)/100</f>
        <v>0.220083632469177</v>
      </c>
      <c r="AC164" s="28" t="n">
        <v>25.7928943634033</v>
      </c>
      <c r="AD164" s="28" t="n">
        <f aca="false">SUM(AC164*1.5)/100</f>
        <v>0.38689341545105</v>
      </c>
      <c r="AE164" s="28" t="n">
        <v>60.0764770507813</v>
      </c>
      <c r="AF164" s="28" t="n">
        <f aca="false">SUM(AE164*1.5)/100</f>
        <v>0.901147155761719</v>
      </c>
    </row>
    <row r="165" customFormat="false" ht="15.75" hidden="false" customHeight="false" outlineLevel="0" collapsed="false">
      <c r="A165" s="26" t="s">
        <v>174</v>
      </c>
      <c r="B165" s="26" t="n">
        <v>382532.67</v>
      </c>
      <c r="C165" s="27" t="n">
        <v>2338.84106445313</v>
      </c>
      <c r="D165" s="27" t="n">
        <f aca="false">SUM(C165*0.8)/100</f>
        <v>18.710728515625</v>
      </c>
      <c r="E165" s="27" t="n">
        <v>322.878509521484</v>
      </c>
      <c r="F165" s="27" t="n">
        <f aca="false">SUM(E165*0.3)/100</f>
        <v>0.968635528564452</v>
      </c>
      <c r="G165" s="28" t="n">
        <v>208.934478759766</v>
      </c>
      <c r="H165" s="28" t="n">
        <f aca="false">SUM(G165*0.63)/100</f>
        <v>1.31628721618653</v>
      </c>
      <c r="I165" s="28" t="n">
        <v>3794.51245117188</v>
      </c>
      <c r="J165" s="28" t="n">
        <f aca="false">SUM(I165*0.064)/100</f>
        <v>2.42848796875</v>
      </c>
      <c r="K165" s="27" t="n">
        <v>3820.98876953125</v>
      </c>
      <c r="L165" s="27" t="n">
        <f aca="false">SUM(K165*1.4)/100</f>
        <v>53.4938427734375</v>
      </c>
      <c r="M165" s="28" t="n">
        <v>1924.59655761719</v>
      </c>
      <c r="N165" s="28" t="n">
        <f aca="false">SUM(M165*0.8)/100</f>
        <v>15.3967724609375</v>
      </c>
      <c r="O165" s="27" t="n">
        <v>496.916778564453</v>
      </c>
      <c r="P165" s="27" t="n">
        <f aca="false">SUM(O165*3)/100</f>
        <v>14.9075033569336</v>
      </c>
      <c r="Q165" s="26" t="s">
        <v>174</v>
      </c>
      <c r="R165" s="26" t="n">
        <v>382532.67</v>
      </c>
      <c r="S165" s="28" t="n">
        <v>3208.18359375</v>
      </c>
      <c r="T165" s="28" t="n">
        <f aca="false">SUM(S165*1)/100</f>
        <v>32.0818359375</v>
      </c>
      <c r="U165" s="28" t="n">
        <v>573.572631835938</v>
      </c>
      <c r="V165" s="28" t="n">
        <f aca="false">SUM(U165*1.2)/100</f>
        <v>6.88287158203126</v>
      </c>
      <c r="W165" s="28" t="n">
        <v>244.6005859375</v>
      </c>
      <c r="X165" s="28" t="n">
        <f aca="false">SUM(W165*1.2)/100</f>
        <v>2.93520703125</v>
      </c>
      <c r="Y165" s="28" t="n">
        <v>97.0090866088867</v>
      </c>
      <c r="Z165" s="28" t="n">
        <f aca="false">SUM(Y165*0.1)/100</f>
        <v>0.0970090866088867</v>
      </c>
      <c r="AA165" s="28" t="n">
        <v>159.583450317383</v>
      </c>
      <c r="AB165" s="28" t="n">
        <f aca="false">SUM(AA165*1.5)/100</f>
        <v>2.39375175476075</v>
      </c>
      <c r="AC165" s="28" t="n">
        <v>174.178146362305</v>
      </c>
      <c r="AD165" s="28" t="n">
        <f aca="false">SUM(AC165*1.5)/100</f>
        <v>2.61267219543458</v>
      </c>
      <c r="AE165" s="28" t="n">
        <v>346.508850097656</v>
      </c>
      <c r="AF165" s="28" t="n">
        <f aca="false">SUM(AE165*1.5)/100</f>
        <v>5.19763275146484</v>
      </c>
    </row>
    <row r="166" customFormat="false" ht="15.75" hidden="false" customHeight="false" outlineLevel="0" collapsed="false">
      <c r="A166" s="26" t="s">
        <v>175</v>
      </c>
      <c r="B166" s="26" t="n">
        <v>81604.95</v>
      </c>
      <c r="C166" s="27" t="n">
        <v>591.60693359375</v>
      </c>
      <c r="D166" s="27" t="n">
        <f aca="false">SUM(C166*0.8)/100</f>
        <v>4.73285546875</v>
      </c>
      <c r="E166" s="27" t="n">
        <v>43.3181610107422</v>
      </c>
      <c r="F166" s="27" t="n">
        <f aca="false">SUM(E166*0.3)/100</f>
        <v>0.129954483032227</v>
      </c>
      <c r="G166" s="28" t="n">
        <v>9.23308372497559</v>
      </c>
      <c r="H166" s="28" t="n">
        <f aca="false">SUM(G166*0.63)/100</f>
        <v>0.0581684274673462</v>
      </c>
      <c r="I166" s="28" t="n">
        <v>1110.29907226563</v>
      </c>
      <c r="J166" s="28" t="n">
        <f aca="false">SUM(I166*0.064)/100</f>
        <v>0.710591406250003</v>
      </c>
      <c r="K166" s="27" t="n">
        <v>356.905731201172</v>
      </c>
      <c r="L166" s="27" t="n">
        <f aca="false">SUM(K166*1.4)/100</f>
        <v>4.99668023681641</v>
      </c>
      <c r="M166" s="28" t="n">
        <v>714.0556640625</v>
      </c>
      <c r="N166" s="28" t="n">
        <f aca="false">SUM(M166*0.8)/100</f>
        <v>5.7124453125</v>
      </c>
      <c r="O166" s="27" t="n">
        <v>55.1490325927734</v>
      </c>
      <c r="P166" s="27" t="n">
        <f aca="false">SUM(O166*3)/100</f>
        <v>1.6544709777832</v>
      </c>
      <c r="Q166" s="26" t="s">
        <v>175</v>
      </c>
      <c r="R166" s="26" t="n">
        <v>81604.95</v>
      </c>
      <c r="S166" s="28" t="n">
        <v>444.17529296875</v>
      </c>
      <c r="T166" s="28" t="n">
        <f aca="false">SUM(S166*1)/100</f>
        <v>4.4417529296875</v>
      </c>
      <c r="U166" s="28" t="n">
        <v>328.611206054688</v>
      </c>
      <c r="V166" s="28" t="n">
        <f aca="false">SUM(U166*1.2)/100</f>
        <v>3.94333447265626</v>
      </c>
      <c r="W166" s="28" t="n">
        <v>45.6590347290039</v>
      </c>
      <c r="X166" s="28" t="n">
        <f aca="false">SUM(W166*1.2)/100</f>
        <v>0.547908416748047</v>
      </c>
      <c r="Y166" s="28" t="n">
        <v>3.08570504188538</v>
      </c>
      <c r="Z166" s="28" t="n">
        <f aca="false">SUM(Y166*0.1)/100</f>
        <v>0.00308570504188538</v>
      </c>
      <c r="AA166" s="28" t="n">
        <v>14.0204916000366</v>
      </c>
      <c r="AB166" s="28" t="n">
        <f aca="false">SUM(AA166*1.5)/100</f>
        <v>0.210307374000549</v>
      </c>
      <c r="AC166" s="28" t="n">
        <v>25.1074848175049</v>
      </c>
      <c r="AD166" s="28" t="n">
        <f aca="false">SUM(AC166*1.5)/100</f>
        <v>0.376612272262574</v>
      </c>
      <c r="AE166" s="28" t="n">
        <v>58.7931365966797</v>
      </c>
      <c r="AF166" s="28" t="n">
        <f aca="false">SUM(AE166*1.5)/100</f>
        <v>0.881897048950196</v>
      </c>
    </row>
    <row r="167" customFormat="false" ht="15.75" hidden="false" customHeight="false" outlineLevel="0" collapsed="false">
      <c r="A167" s="26" t="s">
        <v>176</v>
      </c>
      <c r="B167" s="26" t="n">
        <v>70654.06</v>
      </c>
      <c r="C167" s="27" t="n">
        <v>576.506591796875</v>
      </c>
      <c r="D167" s="27" t="n">
        <f aca="false">SUM(C167*0.8)/100</f>
        <v>4.612052734375</v>
      </c>
      <c r="E167" s="27" t="n">
        <v>39.9063148498535</v>
      </c>
      <c r="F167" s="27" t="n">
        <f aca="false">SUM(E167*0.3)/100</f>
        <v>0.119718944549561</v>
      </c>
      <c r="G167" s="28" t="n">
        <v>8.27008247375488</v>
      </c>
      <c r="H167" s="28" t="n">
        <f aca="false">SUM(G167*0.63)/100</f>
        <v>0.0521015195846557</v>
      </c>
      <c r="I167" s="28" t="n">
        <v>1057.80065917969</v>
      </c>
      <c r="J167" s="28" t="n">
        <f aca="false">SUM(I167*0.064)/100</f>
        <v>0.676992421875002</v>
      </c>
      <c r="K167" s="27" t="n">
        <v>335.697418212891</v>
      </c>
      <c r="L167" s="27" t="n">
        <f aca="false">SUM(K167*1.4)/100</f>
        <v>4.69976385498047</v>
      </c>
      <c r="M167" s="28" t="n">
        <v>702.69970703125</v>
      </c>
      <c r="N167" s="28" t="n">
        <f aca="false">SUM(M167*0.8)/100</f>
        <v>5.62159765625</v>
      </c>
      <c r="O167" s="27" t="n">
        <v>55.3189239501953</v>
      </c>
      <c r="P167" s="27" t="n">
        <f aca="false">SUM(O167*3)/100</f>
        <v>1.65956771850586</v>
      </c>
      <c r="Q167" s="26" t="s">
        <v>176</v>
      </c>
      <c r="R167" s="26" t="n">
        <v>70654.06</v>
      </c>
      <c r="S167" s="28" t="n">
        <v>439.276306152344</v>
      </c>
      <c r="T167" s="28" t="n">
        <f aca="false">SUM(S167*1)/100</f>
        <v>4.39276306152344</v>
      </c>
      <c r="U167" s="28" t="n">
        <v>321.501647949219</v>
      </c>
      <c r="V167" s="28" t="n">
        <f aca="false">SUM(U167*1.2)/100</f>
        <v>3.85801977539063</v>
      </c>
      <c r="W167" s="28" t="n">
        <v>42.9049682617188</v>
      </c>
      <c r="X167" s="28" t="n">
        <f aca="false">SUM(W167*1.2)/100</f>
        <v>0.514859619140626</v>
      </c>
      <c r="Y167" s="28" t="n">
        <v>1.13133084774017</v>
      </c>
      <c r="Z167" s="28" t="n">
        <f aca="false">SUM(Y167*0.1)/100</f>
        <v>0.00113133084774017</v>
      </c>
      <c r="AA167" s="28" t="n">
        <v>12.7441778182983</v>
      </c>
      <c r="AB167" s="28" t="n">
        <f aca="false">SUM(AA167*1.5)/100</f>
        <v>0.191162667274475</v>
      </c>
      <c r="AC167" s="28" t="n">
        <v>23.6001091003418</v>
      </c>
      <c r="AD167" s="28" t="n">
        <f aca="false">SUM(AC167*1.5)/100</f>
        <v>0.354001636505127</v>
      </c>
      <c r="AE167" s="28" t="n">
        <v>56.6589584350586</v>
      </c>
      <c r="AF167" s="28" t="n">
        <f aca="false">SUM(AE167*1.5)/100</f>
        <v>0.849884376525879</v>
      </c>
    </row>
    <row r="168" customFormat="false" ht="15.75" hidden="false" customHeight="false" outlineLevel="0" collapsed="false">
      <c r="A168" s="26" t="s">
        <v>177</v>
      </c>
      <c r="B168" s="26" t="n">
        <v>101429.04</v>
      </c>
      <c r="C168" s="27" t="n">
        <v>579.151611328125</v>
      </c>
      <c r="D168" s="27" t="n">
        <f aca="false">SUM(C168*0.8)/100</f>
        <v>4.633212890625</v>
      </c>
      <c r="E168" s="27" t="n">
        <v>40.4959335327148</v>
      </c>
      <c r="F168" s="27" t="n">
        <f aca="false">SUM(E168*0.3)/100</f>
        <v>0.121487800598144</v>
      </c>
      <c r="G168" s="28" t="n">
        <v>8.15589332580566</v>
      </c>
      <c r="H168" s="28" t="n">
        <f aca="false">SUM(G168*0.63)/100</f>
        <v>0.0513821279525757</v>
      </c>
      <c r="I168" s="28" t="n">
        <v>1065.56103515625</v>
      </c>
      <c r="J168" s="28" t="n">
        <f aca="false">SUM(I168*0.064)/100</f>
        <v>0.6819590625</v>
      </c>
      <c r="K168" s="27" t="n">
        <v>342.806823730469</v>
      </c>
      <c r="L168" s="27" t="n">
        <f aca="false">SUM(K168*1.4)/100</f>
        <v>4.79929553222657</v>
      </c>
      <c r="M168" s="28" t="n">
        <v>705.227172851563</v>
      </c>
      <c r="N168" s="28" t="n">
        <f aca="false">SUM(M168*0.8)/100</f>
        <v>5.6418173828125</v>
      </c>
      <c r="O168" s="27" t="n">
        <v>55.4052734375</v>
      </c>
      <c r="P168" s="27" t="n">
        <f aca="false">SUM(O168*3)/100</f>
        <v>1.662158203125</v>
      </c>
      <c r="Q168" s="26" t="s">
        <v>177</v>
      </c>
      <c r="R168" s="26" t="n">
        <v>101429.04</v>
      </c>
      <c r="S168" s="28" t="n">
        <v>443.075927734375</v>
      </c>
      <c r="T168" s="28" t="n">
        <f aca="false">SUM(S168*1)/100</f>
        <v>4.43075927734375</v>
      </c>
      <c r="U168" s="28" t="n">
        <v>324.646545410156</v>
      </c>
      <c r="V168" s="28" t="n">
        <f aca="false">SUM(U168*1.2)/100</f>
        <v>3.89575854492187</v>
      </c>
      <c r="W168" s="28" t="n">
        <v>42.6713256835938</v>
      </c>
      <c r="X168" s="28" t="n">
        <f aca="false">SUM(W168*1.2)/100</f>
        <v>0.512055908203126</v>
      </c>
      <c r="Y168" s="28" t="n">
        <v>2.74117136001587</v>
      </c>
      <c r="Z168" s="28" t="n">
        <f aca="false">SUM(Y168*0.1)/100</f>
        <v>0.00274117136001587</v>
      </c>
      <c r="AA168" s="28" t="n">
        <v>13.2595643997192</v>
      </c>
      <c r="AB168" s="28" t="n">
        <f aca="false">SUM(AA168*1.5)/100</f>
        <v>0.198893465995788</v>
      </c>
      <c r="AC168" s="28" t="n">
        <v>24.1565952301025</v>
      </c>
      <c r="AD168" s="28" t="n">
        <f aca="false">SUM(AC168*1.5)/100</f>
        <v>0.362348928451538</v>
      </c>
      <c r="AE168" s="28" t="n">
        <v>57.2734069824219</v>
      </c>
      <c r="AF168" s="28" t="n">
        <f aca="false">SUM(AE168*1.5)/100</f>
        <v>0.859101104736329</v>
      </c>
    </row>
    <row r="169" customFormat="false" ht="15.75" hidden="false" customHeight="false" outlineLevel="0" collapsed="false">
      <c r="A169" s="26" t="s">
        <v>178</v>
      </c>
      <c r="B169" s="26" t="n">
        <v>116712.83</v>
      </c>
      <c r="C169" s="27" t="n">
        <v>562.062377929688</v>
      </c>
      <c r="D169" s="27" t="n">
        <f aca="false">SUM(C169*0.8)/100</f>
        <v>4.4964990234375</v>
      </c>
      <c r="E169" s="27" t="n">
        <v>36.933162689209</v>
      </c>
      <c r="F169" s="27" t="n">
        <f aca="false">SUM(E169*0.3)/100</f>
        <v>0.110799488067627</v>
      </c>
      <c r="G169" s="28" t="n">
        <v>7.06732416152954</v>
      </c>
      <c r="H169" s="28" t="n">
        <f aca="false">SUM(G169*0.63)/100</f>
        <v>0.0445241422176361</v>
      </c>
      <c r="I169" s="28" t="n">
        <v>1010.57330322266</v>
      </c>
      <c r="J169" s="28" t="n">
        <f aca="false">SUM(I169*0.064)/100</f>
        <v>0.646766914062502</v>
      </c>
      <c r="K169" s="27" t="n">
        <v>318.425476074219</v>
      </c>
      <c r="L169" s="27" t="n">
        <f aca="false">SUM(K169*1.4)/100</f>
        <v>4.45795666503907</v>
      </c>
      <c r="M169" s="28" t="n">
        <v>691.291259765625</v>
      </c>
      <c r="N169" s="28" t="n">
        <f aca="false">SUM(M169*0.8)/100</f>
        <v>5.530330078125</v>
      </c>
      <c r="O169" s="27" t="n">
        <v>54.4465293884277</v>
      </c>
      <c r="P169" s="27" t="n">
        <f aca="false">SUM(O169*3)/100</f>
        <v>1.63339588165283</v>
      </c>
      <c r="Q169" s="26" t="s">
        <v>178</v>
      </c>
      <c r="R169" s="26" t="n">
        <v>116712.83</v>
      </c>
      <c r="S169" s="28" t="n">
        <v>434.572479248047</v>
      </c>
      <c r="T169" s="28" t="n">
        <f aca="false">SUM(S169*1)/100</f>
        <v>4.34572479248047</v>
      </c>
      <c r="U169" s="28" t="n">
        <v>315.999542236328</v>
      </c>
      <c r="V169" s="28" t="n">
        <f aca="false">SUM(U169*1.2)/100</f>
        <v>3.79199450683594</v>
      </c>
      <c r="W169" s="28" t="n">
        <v>39.9438781738281</v>
      </c>
      <c r="X169" s="28" t="n">
        <f aca="false">SUM(W169*1.2)/100</f>
        <v>0.479326538085937</v>
      </c>
      <c r="Y169" s="28" t="n">
        <v>0.440731078386307</v>
      </c>
      <c r="Z169" s="28" t="n">
        <f aca="false">SUM(Y169*0.1)/100</f>
        <v>0.000440731078386307</v>
      </c>
      <c r="AA169" s="28" t="n">
        <v>11.8137769699097</v>
      </c>
      <c r="AB169" s="28" t="n">
        <f aca="false">SUM(AA169*1.5)/100</f>
        <v>0.177206654548646</v>
      </c>
      <c r="AC169" s="28" t="n">
        <v>22.4911861419678</v>
      </c>
      <c r="AD169" s="28" t="n">
        <f aca="false">SUM(AC169*1.5)/100</f>
        <v>0.337367792129517</v>
      </c>
      <c r="AE169" s="28" t="n">
        <v>54.8275032043457</v>
      </c>
      <c r="AF169" s="28" t="n">
        <f aca="false">SUM(AE169*1.5)/100</f>
        <v>0.822412548065186</v>
      </c>
    </row>
    <row r="170" customFormat="false" ht="15.75" hidden="false" customHeight="false" outlineLevel="0" collapsed="false">
      <c r="A170" s="26" t="s">
        <v>179</v>
      </c>
      <c r="B170" s="26" t="n">
        <v>213107.01</v>
      </c>
      <c r="C170" s="27" t="n">
        <v>582.777038574219</v>
      </c>
      <c r="D170" s="27" t="n">
        <f aca="false">SUM(C170*0.8)/100</f>
        <v>4.66221630859375</v>
      </c>
      <c r="E170" s="27" t="n">
        <v>41.2388343811035</v>
      </c>
      <c r="F170" s="27" t="n">
        <f aca="false">SUM(E170*0.3)/100</f>
        <v>0.123716503143311</v>
      </c>
      <c r="G170" s="28" t="n">
        <v>8.47220325469971</v>
      </c>
      <c r="H170" s="28" t="n">
        <f aca="false">SUM(G170*0.63)/100</f>
        <v>0.0533748805046082</v>
      </c>
      <c r="I170" s="28" t="n">
        <v>1077.51770019531</v>
      </c>
      <c r="J170" s="28" t="n">
        <f aca="false">SUM(I170*0.064)/100</f>
        <v>0.689611328124998</v>
      </c>
      <c r="K170" s="27" t="n">
        <v>346.279907226563</v>
      </c>
      <c r="L170" s="27" t="n">
        <f aca="false">SUM(K170*1.4)/100</f>
        <v>4.84791870117188</v>
      </c>
      <c r="M170" s="28" t="n">
        <v>708.264404296875</v>
      </c>
      <c r="N170" s="28" t="n">
        <f aca="false">SUM(M170*0.8)/100</f>
        <v>5.666115234375</v>
      </c>
      <c r="O170" s="27" t="n">
        <v>55.6927375793457</v>
      </c>
      <c r="P170" s="27" t="n">
        <f aca="false">SUM(O170*3)/100</f>
        <v>1.67078212738037</v>
      </c>
      <c r="Q170" s="26" t="s">
        <v>179</v>
      </c>
      <c r="R170" s="26" t="n">
        <v>213107.01</v>
      </c>
      <c r="S170" s="28" t="n">
        <v>443.423370361328</v>
      </c>
      <c r="T170" s="28" t="n">
        <f aca="false">SUM(S170*1)/100</f>
        <v>4.43423370361328</v>
      </c>
      <c r="U170" s="28" t="n">
        <v>325.844573974609</v>
      </c>
      <c r="V170" s="28" t="n">
        <f aca="false">SUM(U170*1.2)/100</f>
        <v>3.91013488769531</v>
      </c>
      <c r="W170" s="28" t="n">
        <v>43.5183906555176</v>
      </c>
      <c r="X170" s="28" t="n">
        <f aca="false">SUM(W170*1.2)/100</f>
        <v>0.522220687866211</v>
      </c>
      <c r="Y170" s="28" t="n">
        <v>2.70397782325745</v>
      </c>
      <c r="Z170" s="28" t="n">
        <f aca="false">SUM(Y170*0.1)/100</f>
        <v>0.00270397782325745</v>
      </c>
      <c r="AA170" s="28" t="n">
        <v>13.4183282852173</v>
      </c>
      <c r="AB170" s="28" t="n">
        <f aca="false">SUM(AA170*1.5)/100</f>
        <v>0.20127492427826</v>
      </c>
      <c r="AC170" s="28" t="n">
        <v>24.369800567627</v>
      </c>
      <c r="AD170" s="28" t="n">
        <f aca="false">SUM(AC170*1.5)/100</f>
        <v>0.365547008514405</v>
      </c>
      <c r="AE170" s="28" t="n">
        <v>57.6381454467773</v>
      </c>
      <c r="AF170" s="28" t="n">
        <f aca="false">SUM(AE170*1.5)/100</f>
        <v>0.86457218170166</v>
      </c>
    </row>
    <row r="171" customFormat="false" ht="15.75" hidden="false" customHeight="false" outlineLevel="0" collapsed="false">
      <c r="A171" s="26" t="s">
        <v>180</v>
      </c>
      <c r="B171" s="26" t="n">
        <v>559544.9</v>
      </c>
      <c r="C171" s="27" t="n">
        <v>782.001770019531</v>
      </c>
      <c r="D171" s="27" t="n">
        <f aca="false">SUM(C171*0.8)/100</f>
        <v>6.25601416015625</v>
      </c>
      <c r="E171" s="27" t="n">
        <v>65.035400390625</v>
      </c>
      <c r="F171" s="27" t="n">
        <f aca="false">SUM(E171*0.3)/100</f>
        <v>0.195106201171875</v>
      </c>
      <c r="G171" s="28" t="n">
        <v>18.3169078826904</v>
      </c>
      <c r="H171" s="28" t="n">
        <f aca="false">SUM(G171*0.63)/100</f>
        <v>0.11539651966095</v>
      </c>
      <c r="I171" s="28" t="n">
        <v>1452.76379394531</v>
      </c>
      <c r="J171" s="28" t="n">
        <f aca="false">SUM(I171*0.064)/100</f>
        <v>0.929768828124998</v>
      </c>
      <c r="K171" s="27" t="n">
        <v>738.927551269531</v>
      </c>
      <c r="L171" s="27" t="n">
        <f aca="false">SUM(K171*1.4)/100</f>
        <v>10.3449857177734</v>
      </c>
      <c r="M171" s="28" t="n">
        <v>820.251403808594</v>
      </c>
      <c r="N171" s="28" t="n">
        <f aca="false">SUM(M171*0.8)/100</f>
        <v>6.56201123046875</v>
      </c>
      <c r="O171" s="27" t="n">
        <v>53.3599967956543</v>
      </c>
      <c r="P171" s="27" t="n">
        <f aca="false">SUM(O171*3)/100</f>
        <v>1.60079990386963</v>
      </c>
      <c r="Q171" s="26" t="s">
        <v>180</v>
      </c>
      <c r="R171" s="26" t="n">
        <v>559544.9</v>
      </c>
      <c r="S171" s="28" t="n">
        <v>661.689758300781</v>
      </c>
      <c r="T171" s="28" t="n">
        <f aca="false">SUM(S171*1)/100</f>
        <v>6.61689758300781</v>
      </c>
      <c r="U171" s="28" t="n">
        <v>332.967864990234</v>
      </c>
      <c r="V171" s="28" t="n">
        <f aca="false">SUM(U171*1.2)/100</f>
        <v>3.99561437988281</v>
      </c>
      <c r="W171" s="28" t="n">
        <v>59.710033416748</v>
      </c>
      <c r="X171" s="28" t="n">
        <f aca="false">SUM(W171*1.2)/100</f>
        <v>0.716520401000976</v>
      </c>
      <c r="Y171" s="28" t="n">
        <v>10.4876050949097</v>
      </c>
      <c r="Z171" s="28" t="n">
        <f aca="false">SUM(Y171*0.1)/100</f>
        <v>0.0104876050949097</v>
      </c>
      <c r="AA171" s="28" t="n">
        <v>21.5858669281006</v>
      </c>
      <c r="AB171" s="28" t="n">
        <f aca="false">SUM(AA171*1.5)/100</f>
        <v>0.323788003921509</v>
      </c>
      <c r="AC171" s="28" t="n">
        <v>33.8345413208008</v>
      </c>
      <c r="AD171" s="28" t="n">
        <f aca="false">SUM(AC171*1.5)/100</f>
        <v>0.507518119812012</v>
      </c>
      <c r="AE171" s="28" t="n">
        <v>70.9980316162109</v>
      </c>
      <c r="AF171" s="28" t="n">
        <f aca="false">SUM(AE171*1.5)/100</f>
        <v>1.06497047424316</v>
      </c>
    </row>
    <row r="172" customFormat="false" ht="16.5" hidden="false" customHeight="true" outlineLevel="0" collapsed="false">
      <c r="A172" s="26" t="s">
        <v>181</v>
      </c>
      <c r="B172" s="26" t="n">
        <v>612260.02</v>
      </c>
      <c r="C172" s="27" t="n">
        <v>373.45947265625</v>
      </c>
      <c r="D172" s="27" t="n">
        <f aca="false">SUM(C172*0.8)/100</f>
        <v>2.98767578125</v>
      </c>
      <c r="E172" s="27" t="n">
        <v>33.0429573059082</v>
      </c>
      <c r="F172" s="27" t="n">
        <f aca="false">SUM(E172*0.3)/100</f>
        <v>0.0991288719177246</v>
      </c>
      <c r="G172" s="28" t="n">
        <v>1.76925194263458</v>
      </c>
      <c r="H172" s="28" t="n">
        <f aca="false">SUM(G172*0.63)/100</f>
        <v>0.0111462872385979</v>
      </c>
      <c r="I172" s="28" t="n">
        <v>913.341857910156</v>
      </c>
      <c r="J172" s="28" t="n">
        <f aca="false">SUM(I172*0.064)/100</f>
        <v>0.5845387890625</v>
      </c>
      <c r="K172" s="27" t="n">
        <v>282.014526367188</v>
      </c>
      <c r="L172" s="27" t="n">
        <f aca="false">SUM(K172*1.4)/100</f>
        <v>3.94820336914063</v>
      </c>
      <c r="M172" s="28" t="n">
        <v>275.931579589844</v>
      </c>
      <c r="N172" s="28" t="n">
        <f aca="false">SUM(M172*0.8)/100</f>
        <v>2.20745263671875</v>
      </c>
      <c r="O172" s="27" t="n">
        <v>8.2126579284668</v>
      </c>
      <c r="P172" s="27" t="n">
        <f aca="false">SUM(O172*3)/100</f>
        <v>0.246379737854004</v>
      </c>
      <c r="Q172" s="26" t="s">
        <v>181</v>
      </c>
      <c r="R172" s="26" t="n">
        <v>612260.02</v>
      </c>
      <c r="S172" s="28" t="n">
        <v>213.656280517578</v>
      </c>
      <c r="T172" s="28" t="n">
        <f aca="false">SUM(S172*1)/100</f>
        <v>2.13656280517578</v>
      </c>
      <c r="U172" s="28" t="n">
        <v>106.408821105957</v>
      </c>
      <c r="V172" s="28" t="n">
        <f aca="false">SUM(U172*1.2)/100</f>
        <v>1.27690585327148</v>
      </c>
      <c r="W172" s="28" t="n">
        <v>39.552074432373</v>
      </c>
      <c r="X172" s="28" t="n">
        <f aca="false">SUM(W172*1.2)/100</f>
        <v>0.474624893188476</v>
      </c>
      <c r="Y172" s="28" t="n">
        <v>0.292896300554276</v>
      </c>
      <c r="Z172" s="28" t="n">
        <f aca="false">SUM(Y172*0.1)/100</f>
        <v>0.000292896300554276</v>
      </c>
      <c r="AA172" s="28" t="n">
        <v>12.3909502029419</v>
      </c>
      <c r="AB172" s="28" t="n">
        <f aca="false">SUM(AA172*1.5)/100</f>
        <v>0.185864253044128</v>
      </c>
      <c r="AC172" s="28" t="n">
        <v>21.9813346862793</v>
      </c>
      <c r="AD172" s="28" t="n">
        <f aca="false">SUM(AC172*1.5)/100</f>
        <v>0.32972002029419</v>
      </c>
      <c r="AE172" s="28" t="n">
        <v>47.3512382507324</v>
      </c>
      <c r="AF172" s="28" t="n">
        <f aca="false">SUM(AE172*1.5)/100</f>
        <v>0.710268573760986</v>
      </c>
    </row>
    <row r="173" customFormat="false" ht="15.75" hidden="false" customHeight="false" outlineLevel="0" collapsed="false">
      <c r="A173" s="26" t="s">
        <v>182</v>
      </c>
      <c r="B173" s="26" t="n">
        <v>71147.25</v>
      </c>
      <c r="C173" s="27" t="n">
        <v>1693.31555175781</v>
      </c>
      <c r="D173" s="27" t="n">
        <f aca="false">SUM(C173*0.8)/100</f>
        <v>13.5465244140625</v>
      </c>
      <c r="E173" s="27" t="n">
        <v>104.499710083008</v>
      </c>
      <c r="F173" s="27" t="n">
        <f aca="false">SUM(E173*0.3)/100</f>
        <v>0.313499130249024</v>
      </c>
      <c r="G173" s="28" t="n">
        <v>137.473403930664</v>
      </c>
      <c r="H173" s="28" t="n">
        <f aca="false">SUM(G173*0.63)/100</f>
        <v>0.866082444763183</v>
      </c>
      <c r="I173" s="28" t="n">
        <v>1869.91296386719</v>
      </c>
      <c r="J173" s="28" t="n">
        <f aca="false">SUM(I173*0.064)/100</f>
        <v>1.196744296875</v>
      </c>
      <c r="K173" s="27" t="n">
        <v>1693.69384765625</v>
      </c>
      <c r="L173" s="27" t="n">
        <f aca="false">SUM(K173*1.4)/100</f>
        <v>23.7117138671875</v>
      </c>
      <c r="M173" s="28" t="n">
        <v>1383.79821777344</v>
      </c>
      <c r="N173" s="28" t="n">
        <f aca="false">SUM(M173*0.8)/100</f>
        <v>11.0703857421875</v>
      </c>
      <c r="O173" s="27" t="n">
        <v>210.238830566406</v>
      </c>
      <c r="P173" s="27" t="n">
        <f aca="false">SUM(O173*3)/100</f>
        <v>6.30716491699218</v>
      </c>
      <c r="Q173" s="26" t="s">
        <v>182</v>
      </c>
      <c r="R173" s="26" t="n">
        <v>71147.25</v>
      </c>
      <c r="S173" s="28" t="n">
        <v>2284.3583984375</v>
      </c>
      <c r="T173" s="28" t="n">
        <f aca="false">SUM(S173*1)/100</f>
        <v>22.843583984375</v>
      </c>
      <c r="U173" s="28" t="n">
        <v>372.183471679688</v>
      </c>
      <c r="V173" s="28" t="n">
        <f aca="false">SUM(U173*1.2)/100</f>
        <v>4.46620166015626</v>
      </c>
      <c r="W173" s="28" t="n">
        <v>146.785369873047</v>
      </c>
      <c r="X173" s="28" t="n">
        <f aca="false">SUM(W173*1.2)/100</f>
        <v>1.76142443847656</v>
      </c>
      <c r="Y173" s="28" t="n">
        <v>31.4942626953125</v>
      </c>
      <c r="Z173" s="28" t="n">
        <f aca="false">SUM(Y173*0.1)/100</f>
        <v>0.0314942626953125</v>
      </c>
      <c r="AA173" s="28" t="n">
        <v>59.520263671875</v>
      </c>
      <c r="AB173" s="28" t="n">
        <f aca="false">SUM(AA173*1.5)/100</f>
        <v>0.892803955078125</v>
      </c>
      <c r="AC173" s="28" t="n">
        <v>67.7458038330078</v>
      </c>
      <c r="AD173" s="28" t="n">
        <f aca="false">SUM(AC173*1.5)/100</f>
        <v>1.01618705749512</v>
      </c>
      <c r="AE173" s="28" t="n">
        <v>130.50163269043</v>
      </c>
      <c r="AF173" s="28" t="n">
        <f aca="false">SUM(AE173*1.5)/100</f>
        <v>1.95752449035645</v>
      </c>
    </row>
    <row r="174" customFormat="false" ht="15.75" hidden="false" customHeight="false" outlineLevel="0" collapsed="false">
      <c r="A174" s="26" t="s">
        <v>183</v>
      </c>
      <c r="B174" s="26" t="n">
        <v>312114.2</v>
      </c>
      <c r="C174" s="27" t="n">
        <v>1133.58996582031</v>
      </c>
      <c r="D174" s="27" t="n">
        <f aca="false">SUM(C174*0.8)/100</f>
        <v>9.06871972656248</v>
      </c>
      <c r="E174" s="27" t="n">
        <v>111.192039489746</v>
      </c>
      <c r="F174" s="27" t="n">
        <f aca="false">SUM(E174*0.3)/100</f>
        <v>0.333576118469238</v>
      </c>
      <c r="G174" s="28" t="n">
        <v>51.8266830444336</v>
      </c>
      <c r="H174" s="28" t="n">
        <f aca="false">SUM(G174*0.63)/100</f>
        <v>0.326508103179932</v>
      </c>
      <c r="I174" s="28" t="n">
        <v>2084.25390625</v>
      </c>
      <c r="J174" s="28" t="n">
        <f aca="false">SUM(I174*0.064)/100</f>
        <v>1.3339225</v>
      </c>
      <c r="K174" s="27" t="n">
        <v>1406.39587402344</v>
      </c>
      <c r="L174" s="27" t="n">
        <f aca="false">SUM(K174*1.4)/100</f>
        <v>19.6895422363282</v>
      </c>
      <c r="M174" s="28" t="n">
        <v>1130.74401855469</v>
      </c>
      <c r="N174" s="28" t="n">
        <f aca="false">SUM(M174*0.8)/100</f>
        <v>9.04595214843752</v>
      </c>
      <c r="O174" s="27" t="n">
        <v>145.5576171875</v>
      </c>
      <c r="P174" s="27" t="n">
        <f aca="false">SUM(O174*3)/100</f>
        <v>4.366728515625</v>
      </c>
      <c r="Q174" s="26" t="s">
        <v>183</v>
      </c>
      <c r="R174" s="26" t="n">
        <v>312114.2</v>
      </c>
      <c r="S174" s="28" t="n">
        <v>1246.931640625</v>
      </c>
      <c r="T174" s="28" t="n">
        <f aca="false">SUM(S174*1)/100</f>
        <v>12.46931640625</v>
      </c>
      <c r="U174" s="28" t="n">
        <v>390.012756347656</v>
      </c>
      <c r="V174" s="28" t="n">
        <f aca="false">SUM(U174*1.2)/100</f>
        <v>4.68015307617187</v>
      </c>
      <c r="W174" s="28" t="n">
        <v>85.515007019043</v>
      </c>
      <c r="X174" s="28" t="n">
        <f aca="false">SUM(W174*1.2)/100</f>
        <v>1.02618008422852</v>
      </c>
      <c r="Y174" s="28" t="n">
        <v>18.8642520904541</v>
      </c>
      <c r="Z174" s="28" t="n">
        <f aca="false">SUM(Y174*0.1)/100</f>
        <v>0.0188642520904541</v>
      </c>
      <c r="AA174" s="28" t="n">
        <v>33.6375160217285</v>
      </c>
      <c r="AB174" s="28" t="n">
        <f aca="false">SUM(AA174*1.5)/100</f>
        <v>0.504562740325928</v>
      </c>
      <c r="AC174" s="28" t="n">
        <v>47.8575744628906</v>
      </c>
      <c r="AD174" s="28" t="n">
        <f aca="false">SUM(AC174*1.5)/100</f>
        <v>0.717863616943359</v>
      </c>
      <c r="AE174" s="28" t="n">
        <v>93.5115203857422</v>
      </c>
      <c r="AF174" s="28" t="n">
        <f aca="false">SUM(AE174*1.5)/100</f>
        <v>1.40267280578613</v>
      </c>
    </row>
    <row r="175" customFormat="false" ht="15.75" hidden="false" customHeight="false" outlineLevel="0" collapsed="false">
      <c r="A175" s="26" t="s">
        <v>184</v>
      </c>
      <c r="B175" s="26" t="n">
        <v>576005.99</v>
      </c>
      <c r="C175" s="27" t="n">
        <v>4520.521484375</v>
      </c>
      <c r="D175" s="27" t="n">
        <f aca="false">SUM(C175*0.8)/100</f>
        <v>36.164171875</v>
      </c>
      <c r="E175" s="27" t="n">
        <v>399.397491455078</v>
      </c>
      <c r="F175" s="27" t="n">
        <f aca="false">SUM(E175*0.3)/100</f>
        <v>1.19819247436523</v>
      </c>
      <c r="G175" s="28" t="n">
        <v>346.312225341797</v>
      </c>
      <c r="H175" s="28" t="n">
        <f aca="false">SUM(G175*0.63)/100</f>
        <v>2.18176701965332</v>
      </c>
      <c r="I175" s="28" t="n">
        <v>5393.4521484375</v>
      </c>
      <c r="J175" s="28" t="n">
        <f aca="false">SUM(I175*0.064)/100</f>
        <v>3.451809375</v>
      </c>
      <c r="K175" s="27" t="n">
        <v>4947.64990234375</v>
      </c>
      <c r="L175" s="27" t="n">
        <f aca="false">SUM(K175*1.4)/100</f>
        <v>69.2670986328125</v>
      </c>
      <c r="M175" s="28" t="n">
        <v>4598.4638671875</v>
      </c>
      <c r="N175" s="28" t="n">
        <f aca="false">SUM(M175*0.8)/100</f>
        <v>36.7877109375</v>
      </c>
      <c r="O175" s="27" t="n">
        <v>1878.36022949219</v>
      </c>
      <c r="P175" s="27" t="n">
        <f aca="false">SUM(O175*3)/100</f>
        <v>56.3508068847657</v>
      </c>
      <c r="Q175" s="26" t="s">
        <v>184</v>
      </c>
      <c r="R175" s="26" t="n">
        <v>576005.99</v>
      </c>
      <c r="S175" s="28" t="n">
        <v>5402.49365234375</v>
      </c>
      <c r="T175" s="28" t="n">
        <f aca="false">SUM(S175*1)/100</f>
        <v>54.0249365234375</v>
      </c>
      <c r="U175" s="28" t="n">
        <v>1775.29406738281</v>
      </c>
      <c r="V175" s="28" t="n">
        <f aca="false">SUM(U175*1.2)/100</f>
        <v>21.3035288085937</v>
      </c>
      <c r="W175" s="28" t="n">
        <v>375.617034912109</v>
      </c>
      <c r="X175" s="28" t="n">
        <f aca="false">SUM(W175*1.2)/100</f>
        <v>4.50740441894531</v>
      </c>
      <c r="Y175" s="28" t="n">
        <v>245.538238525391</v>
      </c>
      <c r="Z175" s="28" t="n">
        <f aca="false">SUM(Y175*0.1)/100</f>
        <v>0.245538238525391</v>
      </c>
      <c r="AA175" s="28" t="n">
        <v>182.959777832031</v>
      </c>
      <c r="AB175" s="28" t="n">
        <f aca="false">SUM(AA175*1.5)/100</f>
        <v>2.74439666748046</v>
      </c>
      <c r="AC175" s="28" t="n">
        <v>207.290786743164</v>
      </c>
      <c r="AD175" s="28" t="n">
        <f aca="false">SUM(AC175*1.5)/100</f>
        <v>3.10936180114746</v>
      </c>
      <c r="AE175" s="28" t="n">
        <v>446.193908691406</v>
      </c>
      <c r="AF175" s="28" t="n">
        <f aca="false">SUM(AE175*1.5)/100</f>
        <v>6.69290863037109</v>
      </c>
    </row>
    <row r="176" customFormat="false" ht="15.75" hidden="false" customHeight="false" outlineLevel="0" collapsed="false">
      <c r="A176" s="26" t="s">
        <v>185</v>
      </c>
      <c r="B176" s="26" t="n">
        <v>1023878.97</v>
      </c>
      <c r="C176" s="27" t="n">
        <v>1157.78393554688</v>
      </c>
      <c r="D176" s="27" t="n">
        <f aca="false">SUM(C176*0.8)/100</f>
        <v>9.26227148437504</v>
      </c>
      <c r="E176" s="27" t="n">
        <v>193.936401367188</v>
      </c>
      <c r="F176" s="27" t="n">
        <f aca="false">SUM(E176*0.3)/100</f>
        <v>0.581809204101564</v>
      </c>
      <c r="G176" s="28" t="n">
        <v>127.37767791748</v>
      </c>
      <c r="H176" s="28" t="n">
        <f aca="false">SUM(G176*0.63)/100</f>
        <v>0.802479370880124</v>
      </c>
      <c r="I176" s="28" t="n">
        <v>1440.79309082031</v>
      </c>
      <c r="J176" s="28" t="n">
        <f aca="false">SUM(I176*0.064)/100</f>
        <v>0.922107578124998</v>
      </c>
      <c r="K176" s="27" t="n">
        <v>1793.42211914063</v>
      </c>
      <c r="L176" s="27" t="n">
        <f aca="false">SUM(K176*1.4)/100</f>
        <v>25.1079096679688</v>
      </c>
      <c r="M176" s="28" t="n">
        <v>853.005859375</v>
      </c>
      <c r="N176" s="28" t="n">
        <f aca="false">SUM(M176*0.8)/100</f>
        <v>6.824046875</v>
      </c>
      <c r="O176" s="27" t="n">
        <v>267.762420654297</v>
      </c>
      <c r="P176" s="27" t="n">
        <f aca="false">SUM(O176*3)/100</f>
        <v>8.03287261962891</v>
      </c>
      <c r="Q176" s="26" t="s">
        <v>185</v>
      </c>
      <c r="R176" s="26" t="n">
        <v>1023878.97</v>
      </c>
      <c r="S176" s="28" t="n">
        <v>1777.07080078125</v>
      </c>
      <c r="T176" s="28" t="n">
        <f aca="false">SUM(S176*1)/100</f>
        <v>17.7707080078125</v>
      </c>
      <c r="U176" s="28" t="n">
        <v>277.065185546875</v>
      </c>
      <c r="V176" s="28" t="n">
        <f aca="false">SUM(U176*1.2)/100</f>
        <v>3.3247822265625</v>
      </c>
      <c r="W176" s="28" t="n">
        <v>146.30632019043</v>
      </c>
      <c r="X176" s="28" t="n">
        <f aca="false">SUM(W176*1.2)/100</f>
        <v>1.75567584228516</v>
      </c>
      <c r="Y176" s="28" t="n">
        <v>46.706916809082</v>
      </c>
      <c r="Z176" s="28" t="n">
        <f aca="false">SUM(Y176*0.1)/100</f>
        <v>0.046706916809082</v>
      </c>
      <c r="AA176" s="28" t="n">
        <v>134.179748535156</v>
      </c>
      <c r="AB176" s="28" t="n">
        <f aca="false">SUM(AA176*1.5)/100</f>
        <v>2.01269622802734</v>
      </c>
      <c r="AC176" s="28" t="n">
        <v>140.319427490234</v>
      </c>
      <c r="AD176" s="28" t="n">
        <f aca="false">SUM(AC176*1.5)/100</f>
        <v>2.10479141235351</v>
      </c>
      <c r="AE176" s="28" t="n">
        <v>258.034393310547</v>
      </c>
      <c r="AF176" s="28" t="n">
        <f aca="false">SUM(AE176*1.5)/100</f>
        <v>3.87051589965821</v>
      </c>
    </row>
    <row r="177" customFormat="false" ht="15.75" hidden="false" customHeight="false" outlineLevel="0" collapsed="false">
      <c r="A177" s="26" t="s">
        <v>186</v>
      </c>
      <c r="B177" s="26" t="n">
        <v>1271507.75</v>
      </c>
      <c r="C177" s="27" t="n">
        <v>1357.79296875</v>
      </c>
      <c r="D177" s="27" t="n">
        <f aca="false">SUM(C177*0.8)/100</f>
        <v>10.86234375</v>
      </c>
      <c r="E177" s="27" t="n">
        <v>208.399230957031</v>
      </c>
      <c r="F177" s="27" t="n">
        <f aca="false">SUM(E177*0.3)/100</f>
        <v>0.625197692871093</v>
      </c>
      <c r="G177" s="28" t="n">
        <v>136.544982910156</v>
      </c>
      <c r="H177" s="28" t="n">
        <f aca="false">SUM(G177*0.63)/100</f>
        <v>0.860233392333983</v>
      </c>
      <c r="I177" s="28" t="n">
        <v>1637.30578613281</v>
      </c>
      <c r="J177" s="28" t="n">
        <f aca="false">SUM(I177*0.064)/100</f>
        <v>1.047875703125</v>
      </c>
      <c r="K177" s="27" t="n">
        <v>2008.86120605469</v>
      </c>
      <c r="L177" s="27" t="n">
        <f aca="false">SUM(K177*1.4)/100</f>
        <v>28.1240568847657</v>
      </c>
      <c r="M177" s="28" t="n">
        <v>1023.15631103516</v>
      </c>
      <c r="N177" s="28" t="n">
        <f aca="false">SUM(M177*0.8)/100</f>
        <v>8.18525048828128</v>
      </c>
      <c r="O177" s="27" t="n">
        <v>311.974182128906</v>
      </c>
      <c r="P177" s="27" t="n">
        <f aca="false">SUM(O177*3)/100</f>
        <v>9.35922546386718</v>
      </c>
      <c r="Q177" s="26" t="s">
        <v>186</v>
      </c>
      <c r="R177" s="26" t="n">
        <v>1271507.75</v>
      </c>
      <c r="S177" s="28" t="n">
        <v>2038.611328125</v>
      </c>
      <c r="T177" s="28" t="n">
        <f aca="false">SUM(S177*1)/100</f>
        <v>20.38611328125</v>
      </c>
      <c r="U177" s="28" t="n">
        <v>321.047668457031</v>
      </c>
      <c r="V177" s="28" t="n">
        <f aca="false">SUM(U177*1.2)/100</f>
        <v>3.85257202148437</v>
      </c>
      <c r="W177" s="28" t="n">
        <v>159.187225341797</v>
      </c>
      <c r="X177" s="28" t="n">
        <f aca="false">SUM(W177*1.2)/100</f>
        <v>1.91024670410156</v>
      </c>
      <c r="Y177" s="28" t="n">
        <v>52.7436141967773</v>
      </c>
      <c r="Z177" s="28" t="n">
        <f aca="false">SUM(Y177*0.1)/100</f>
        <v>0.0527436141967773</v>
      </c>
      <c r="AA177" s="28" t="n">
        <v>139.432205200195</v>
      </c>
      <c r="AB177" s="28" t="n">
        <f aca="false">SUM(AA177*1.5)/100</f>
        <v>2.09148307800293</v>
      </c>
      <c r="AC177" s="28" t="n">
        <v>146.646957397461</v>
      </c>
      <c r="AD177" s="28" t="n">
        <f aca="false">SUM(AC177*1.5)/100</f>
        <v>2.19970436096192</v>
      </c>
      <c r="AE177" s="28" t="n">
        <v>267.261749267578</v>
      </c>
      <c r="AF177" s="28" t="n">
        <f aca="false">SUM(AE177*1.5)/100</f>
        <v>4.00892623901367</v>
      </c>
    </row>
    <row r="178" customFormat="false" ht="15.75" hidden="false" customHeight="false" outlineLevel="0" collapsed="false">
      <c r="A178" s="26" t="s">
        <v>187</v>
      </c>
      <c r="B178" s="26" t="n">
        <v>954962.23</v>
      </c>
      <c r="C178" s="27" t="n">
        <v>1988.62854003906</v>
      </c>
      <c r="D178" s="27" t="n">
        <f aca="false">SUM(C178*0.8)/100</f>
        <v>15.9090283203125</v>
      </c>
      <c r="E178" s="27" t="n">
        <v>246.683944702148</v>
      </c>
      <c r="F178" s="27" t="n">
        <f aca="false">SUM(E178*0.3)/100</f>
        <v>0.740051834106444</v>
      </c>
      <c r="G178" s="28" t="n">
        <v>170.177627563477</v>
      </c>
      <c r="H178" s="28" t="n">
        <f aca="false">SUM(G178*0.63)/100</f>
        <v>1.07211905364991</v>
      </c>
      <c r="I178" s="28" t="n">
        <v>2422.18872070313</v>
      </c>
      <c r="J178" s="28" t="n">
        <f aca="false">SUM(I178*0.064)/100</f>
        <v>1.55020078125</v>
      </c>
      <c r="K178" s="27" t="n">
        <v>2962.68823242188</v>
      </c>
      <c r="L178" s="27" t="n">
        <f aca="false">SUM(K178*1.4)/100</f>
        <v>41.4776352539063</v>
      </c>
      <c r="M178" s="28" t="n">
        <v>1616.87438964844</v>
      </c>
      <c r="N178" s="28" t="n">
        <f aca="false">SUM(M178*0.8)/100</f>
        <v>12.9349951171875</v>
      </c>
      <c r="O178" s="27" t="n">
        <v>463.798492431641</v>
      </c>
      <c r="P178" s="27" t="n">
        <f aca="false">SUM(O178*3)/100</f>
        <v>13.9139547729492</v>
      </c>
      <c r="Q178" s="26" t="s">
        <v>187</v>
      </c>
      <c r="R178" s="26" t="n">
        <v>954962.23</v>
      </c>
      <c r="S178" s="28" t="n">
        <v>2940.23950195313</v>
      </c>
      <c r="T178" s="28" t="n">
        <f aca="false">SUM(S178*1)/100</f>
        <v>29.4023950195313</v>
      </c>
      <c r="U178" s="28" t="n">
        <v>447.224487304688</v>
      </c>
      <c r="V178" s="28" t="n">
        <f aca="false">SUM(U178*1.2)/100</f>
        <v>5.36669384765626</v>
      </c>
      <c r="W178" s="28" t="n">
        <v>187.910888671875</v>
      </c>
      <c r="X178" s="28" t="n">
        <f aca="false">SUM(W178*1.2)/100</f>
        <v>2.2549306640625</v>
      </c>
      <c r="Y178" s="28" t="n">
        <v>68.7829818725586</v>
      </c>
      <c r="Z178" s="28" t="n">
        <f aca="false">SUM(Y178*0.1)/100</f>
        <v>0.0687829818725586</v>
      </c>
      <c r="AA178" s="28" t="n">
        <v>140.361419677734</v>
      </c>
      <c r="AB178" s="28" t="n">
        <f aca="false">SUM(AA178*1.5)/100</f>
        <v>2.10542129516601</v>
      </c>
      <c r="AC178" s="28" t="n">
        <v>151.319702148438</v>
      </c>
      <c r="AD178" s="28" t="n">
        <f aca="false">SUM(AC178*1.5)/100</f>
        <v>2.26979553222657</v>
      </c>
      <c r="AE178" s="28" t="n">
        <v>295.618621826172</v>
      </c>
      <c r="AF178" s="28" t="n">
        <f aca="false">SUM(AE178*1.5)/100</f>
        <v>4.43427932739258</v>
      </c>
    </row>
    <row r="179" customFormat="false" ht="15.75" hidden="false" customHeight="false" outlineLevel="0" collapsed="false">
      <c r="A179" s="26" t="s">
        <v>188</v>
      </c>
      <c r="B179" s="26" t="n">
        <v>9325083.96</v>
      </c>
      <c r="C179" s="27" t="n">
        <v>1017.29254150391</v>
      </c>
      <c r="D179" s="27" t="n">
        <f aca="false">SUM(C179*0.8)/100</f>
        <v>8.13834033203128</v>
      </c>
      <c r="E179" s="27" t="n">
        <v>146.292343139648</v>
      </c>
      <c r="F179" s="27" t="n">
        <f aca="false">SUM(E179*0.3)/100</f>
        <v>0.438877029418944</v>
      </c>
      <c r="G179" s="28" t="n">
        <v>107.992469787598</v>
      </c>
      <c r="H179" s="28" t="n">
        <f aca="false">SUM(G179*0.63)/100</f>
        <v>0.680352559661867</v>
      </c>
      <c r="I179" s="28" t="n">
        <v>1310.88623046875</v>
      </c>
      <c r="J179" s="28" t="n">
        <f aca="false">SUM(I179*0.064)/100</f>
        <v>0.8389671875</v>
      </c>
      <c r="K179" s="27" t="n">
        <v>1792.76428222656</v>
      </c>
      <c r="L179" s="27" t="n">
        <f aca="false">SUM(K179*1.4)/100</f>
        <v>25.0986999511718</v>
      </c>
      <c r="M179" s="28" t="n">
        <v>756.086303710938</v>
      </c>
      <c r="N179" s="28" t="n">
        <f aca="false">SUM(M179*0.8)/100</f>
        <v>6.0486904296875</v>
      </c>
      <c r="O179" s="27" t="n">
        <v>234.326248168945</v>
      </c>
      <c r="P179" s="27" t="n">
        <f aca="false">SUM(O179*3)/100</f>
        <v>7.02978744506835</v>
      </c>
      <c r="Q179" s="26" t="s">
        <v>188</v>
      </c>
      <c r="R179" s="26" t="n">
        <v>9325083.96</v>
      </c>
      <c r="S179" s="28" t="n">
        <v>1627.63037109375</v>
      </c>
      <c r="T179" s="28" t="n">
        <f aca="false">SUM(S179*1)/100</f>
        <v>16.2763037109375</v>
      </c>
      <c r="U179" s="28" t="n">
        <v>224.13313293457</v>
      </c>
      <c r="V179" s="28" t="n">
        <f aca="false">SUM(U179*1.2)/100</f>
        <v>2.68959759521484</v>
      </c>
      <c r="W179" s="28" t="n">
        <v>116.665428161621</v>
      </c>
      <c r="X179" s="28" t="n">
        <f aca="false">SUM(W179*1.2)/100</f>
        <v>1.39998513793945</v>
      </c>
      <c r="Y179" s="28" t="n">
        <v>35.5393257141113</v>
      </c>
      <c r="Z179" s="28" t="n">
        <f aca="false">SUM(Y179*0.1)/100</f>
        <v>0.0355393257141113</v>
      </c>
      <c r="AA179" s="28" t="n">
        <v>98.5141677856445</v>
      </c>
      <c r="AB179" s="28" t="n">
        <f aca="false">SUM(AA179*1.5)/100</f>
        <v>1.47771251678467</v>
      </c>
      <c r="AC179" s="28" t="n">
        <v>104.438919067383</v>
      </c>
      <c r="AD179" s="28" t="n">
        <f aca="false">SUM(AC179*1.5)/100</f>
        <v>1.56658378601075</v>
      </c>
      <c r="AE179" s="28" t="n">
        <v>240.027038574219</v>
      </c>
      <c r="AF179" s="28" t="n">
        <f aca="false">SUM(AE179*1.5)/100</f>
        <v>3.60040557861329</v>
      </c>
    </row>
    <row r="180" customFormat="false" ht="15.75" hidden="false" customHeight="false" outlineLevel="0" collapsed="false">
      <c r="A180" s="26" t="s">
        <v>189</v>
      </c>
      <c r="B180" s="26" t="n">
        <v>462584.88</v>
      </c>
      <c r="C180" s="27" t="n">
        <v>4191.86865234375</v>
      </c>
      <c r="D180" s="27" t="n">
        <f aca="false">SUM(C180*0.8)/100</f>
        <v>33.53494921875</v>
      </c>
      <c r="E180" s="27" t="n">
        <v>370.766082763672</v>
      </c>
      <c r="F180" s="27" t="n">
        <f aca="false">SUM(E180*0.3)/100</f>
        <v>1.11229824829102</v>
      </c>
      <c r="G180" s="28" t="n">
        <v>234.001724243164</v>
      </c>
      <c r="H180" s="28" t="n">
        <f aca="false">SUM(G180*0.63)/100</f>
        <v>1.47421086273193</v>
      </c>
      <c r="I180" s="28" t="n">
        <v>5405.37744140625</v>
      </c>
      <c r="J180" s="28" t="n">
        <f aca="false">SUM(I180*0.064)/100</f>
        <v>3.4594415625</v>
      </c>
      <c r="K180" s="27" t="n">
        <v>4322.43212890625</v>
      </c>
      <c r="L180" s="27" t="n">
        <f aca="false">SUM(K180*1.4)/100</f>
        <v>60.5140498046875</v>
      </c>
      <c r="M180" s="28" t="n">
        <v>4258.9951171875</v>
      </c>
      <c r="N180" s="28" t="n">
        <f aca="false">SUM(M180*0.8)/100</f>
        <v>34.0719609375</v>
      </c>
      <c r="O180" s="27" t="n">
        <v>1536.42321777344</v>
      </c>
      <c r="P180" s="27" t="n">
        <f aca="false">SUM(O180*3)/100</f>
        <v>46.0926965332032</v>
      </c>
      <c r="Q180" s="26" t="s">
        <v>189</v>
      </c>
      <c r="R180" s="26" t="n">
        <v>462584.88</v>
      </c>
      <c r="S180" s="28" t="n">
        <v>4663.71533203125</v>
      </c>
      <c r="T180" s="28" t="n">
        <f aca="false">SUM(S180*1)/100</f>
        <v>46.6371533203125</v>
      </c>
      <c r="U180" s="28" t="n">
        <v>1701.1484375</v>
      </c>
      <c r="V180" s="28" t="n">
        <f aca="false">SUM(U180*1.2)/100</f>
        <v>20.41378125</v>
      </c>
      <c r="W180" s="28" t="n">
        <v>345.563171386719</v>
      </c>
      <c r="X180" s="28" t="n">
        <f aca="false">SUM(W180*1.2)/100</f>
        <v>4.14675805664063</v>
      </c>
      <c r="Y180" s="28" t="n">
        <v>209.742965698242</v>
      </c>
      <c r="Z180" s="28" t="n">
        <f aca="false">SUM(Y180*0.1)/100</f>
        <v>0.209742965698242</v>
      </c>
      <c r="AA180" s="28" t="n">
        <v>151.069396972656</v>
      </c>
      <c r="AB180" s="28" t="n">
        <f aca="false">SUM(AA180*1.5)/100</f>
        <v>2.26604095458984</v>
      </c>
      <c r="AC180" s="28" t="n">
        <v>189.992248535156</v>
      </c>
      <c r="AD180" s="28" t="n">
        <f aca="false">SUM(AC180*1.5)/100</f>
        <v>2.84988372802734</v>
      </c>
      <c r="AE180" s="28" t="n">
        <v>410.850372314453</v>
      </c>
      <c r="AF180" s="28" t="n">
        <f aca="false">SUM(AE180*1.5)/100</f>
        <v>6.1627555847168</v>
      </c>
    </row>
    <row r="181" customFormat="false" ht="15.75" hidden="false" customHeight="false" outlineLevel="0" collapsed="false">
      <c r="A181" s="26" t="s">
        <v>190</v>
      </c>
      <c r="B181" s="26" t="n">
        <v>402562.05</v>
      </c>
      <c r="C181" s="27" t="n">
        <v>5000.12841796875</v>
      </c>
      <c r="D181" s="27" t="n">
        <f aca="false">SUM(C181*0.8)/100</f>
        <v>40.00102734375</v>
      </c>
      <c r="E181" s="27" t="n">
        <v>500.597717285156</v>
      </c>
      <c r="F181" s="27" t="n">
        <f aca="false">SUM(E181*0.3)/100</f>
        <v>1.50179315185547</v>
      </c>
      <c r="G181" s="28" t="n">
        <v>516.630798339844</v>
      </c>
      <c r="H181" s="28" t="n">
        <f aca="false">SUM(G181*0.63)/100</f>
        <v>3.25477402954102</v>
      </c>
      <c r="I181" s="28" t="n">
        <v>6543.53271484375</v>
      </c>
      <c r="J181" s="28" t="n">
        <f aca="false">SUM(I181*0.064)/100</f>
        <v>4.1878609375</v>
      </c>
      <c r="K181" s="27" t="n">
        <v>6093.3818359375</v>
      </c>
      <c r="L181" s="27" t="n">
        <f aca="false">SUM(K181*1.4)/100</f>
        <v>85.307345703125</v>
      </c>
      <c r="M181" s="28" t="n">
        <v>5104.25048828125</v>
      </c>
      <c r="N181" s="28" t="n">
        <f aca="false">SUM(M181*0.8)/100</f>
        <v>40.83400390625</v>
      </c>
      <c r="O181" s="27" t="n">
        <v>1953.78332519531</v>
      </c>
      <c r="P181" s="27" t="n">
        <f aca="false">SUM(O181*3)/100</f>
        <v>58.6134997558593</v>
      </c>
      <c r="Q181" s="26" t="s">
        <v>190</v>
      </c>
      <c r="R181" s="26" t="n">
        <v>402562.05</v>
      </c>
      <c r="S181" s="28" t="n">
        <v>6258.28466796875</v>
      </c>
      <c r="T181" s="28" t="n">
        <f aca="false">SUM(S181*1)/100</f>
        <v>62.5828466796875</v>
      </c>
      <c r="U181" s="28" t="n">
        <v>1902.57873535156</v>
      </c>
      <c r="V181" s="28" t="n">
        <f aca="false">SUM(U181*1.2)/100</f>
        <v>22.8309448242187</v>
      </c>
      <c r="W181" s="28" t="n">
        <v>488.526184082031</v>
      </c>
      <c r="X181" s="28" t="n">
        <f aca="false">SUM(W181*1.2)/100</f>
        <v>5.86231420898437</v>
      </c>
      <c r="Y181" s="28" t="n">
        <v>246.207092285156</v>
      </c>
      <c r="Z181" s="28" t="n">
        <f aca="false">SUM(Y181*0.1)/100</f>
        <v>0.246207092285156</v>
      </c>
      <c r="AA181" s="28" t="n">
        <v>238.584442138672</v>
      </c>
      <c r="AB181" s="28" t="n">
        <f aca="false">SUM(AA181*1.5)/100</f>
        <v>3.57876663208008</v>
      </c>
      <c r="AC181" s="28" t="n">
        <v>257.197387695313</v>
      </c>
      <c r="AD181" s="28" t="n">
        <f aca="false">SUM(AC181*1.5)/100</f>
        <v>3.8579608154297</v>
      </c>
      <c r="AE181" s="28" t="n">
        <v>537.435913085938</v>
      </c>
      <c r="AF181" s="28" t="n">
        <f aca="false">SUM(AE181*1.5)/100</f>
        <v>8.06153869628907</v>
      </c>
    </row>
    <row r="182" customFormat="false" ht="15.75" hidden="false" customHeight="false" outlineLevel="0" collapsed="false">
      <c r="A182" s="26" t="s">
        <v>191</v>
      </c>
      <c r="B182" s="26" t="n">
        <v>1331983.12</v>
      </c>
      <c r="C182" s="27" t="n">
        <v>250.670867919922</v>
      </c>
      <c r="D182" s="27" t="n">
        <f aca="false">SUM(C182*0.8)/100</f>
        <v>2.00536694335938</v>
      </c>
      <c r="E182" s="27" t="n">
        <v>2.16815590858459</v>
      </c>
      <c r="F182" s="27" t="n">
        <f aca="false">SUM(E182*0.3)/100</f>
        <v>0.00650446772575377</v>
      </c>
      <c r="G182" s="28" t="n">
        <v>4.39761018753052</v>
      </c>
      <c r="H182" s="28" t="n">
        <f aca="false">SUM(G182*0.63)/100</f>
        <v>0.0277049441814423</v>
      </c>
      <c r="I182" s="28" t="n">
        <v>459.471435546875</v>
      </c>
      <c r="J182" s="28" t="n">
        <f aca="false">SUM(I182*0.064)/100</f>
        <v>0.29406171875</v>
      </c>
      <c r="K182" s="27" t="n">
        <v>137.366821289063</v>
      </c>
      <c r="L182" s="27" t="n">
        <f aca="false">SUM(K182*1.4)/100</f>
        <v>1.92313549804688</v>
      </c>
      <c r="M182" s="28" t="n">
        <v>158.593872070313</v>
      </c>
      <c r="N182" s="28" t="n">
        <f aca="false">SUM(M182*0.8)/100</f>
        <v>1.2687509765625</v>
      </c>
      <c r="O182" s="27" t="n">
        <v>8.2126579284668</v>
      </c>
      <c r="P182" s="27" t="n">
        <f aca="false">SUM(O182*3)/100</f>
        <v>0.246379737854004</v>
      </c>
      <c r="Q182" s="26" t="s">
        <v>191</v>
      </c>
      <c r="R182" s="26" t="n">
        <v>1331983.12</v>
      </c>
      <c r="S182" s="28" t="n">
        <v>331.891387939453</v>
      </c>
      <c r="T182" s="28" t="n">
        <f aca="false">SUM(S182*1)/100</f>
        <v>3.31891387939453</v>
      </c>
      <c r="U182" s="28" t="n">
        <v>47.4947242736816</v>
      </c>
      <c r="V182" s="28" t="n">
        <f aca="false">SUM(U182*1.2)/100</f>
        <v>0.569936691284179</v>
      </c>
      <c r="W182" s="28" t="n">
        <v>20.296314239502</v>
      </c>
      <c r="X182" s="28" t="n">
        <f aca="false">SUM(W182*1.2)/100</f>
        <v>0.243555770874024</v>
      </c>
      <c r="Y182" s="28" t="n">
        <v>0.292896300554276</v>
      </c>
      <c r="Z182" s="28" t="n">
        <f aca="false">SUM(Y182*0.1)/100</f>
        <v>0.000292896300554276</v>
      </c>
      <c r="AA182" s="28" t="n">
        <v>10.9350481033325</v>
      </c>
      <c r="AB182" s="28" t="n">
        <f aca="false">SUM(AA182*1.5)/100</f>
        <v>0.164025721549988</v>
      </c>
      <c r="AC182" s="28" t="n">
        <v>14.6213426589966</v>
      </c>
      <c r="AD182" s="28" t="n">
        <f aca="false">SUM(AC182*1.5)/100</f>
        <v>0.219320139884949</v>
      </c>
      <c r="AE182" s="28" t="n">
        <v>54.2670211791992</v>
      </c>
      <c r="AF182" s="28" t="n">
        <f aca="false">SUM(AE182*1.5)/100</f>
        <v>0.814005317687988</v>
      </c>
    </row>
    <row r="183" s="31" customFormat="true" ht="15.75" hidden="false" customHeight="false" outlineLevel="0" collapsed="false">
      <c r="A183" s="29" t="n">
        <v>1</v>
      </c>
      <c r="B183" s="29" t="n">
        <v>2</v>
      </c>
      <c r="C183" s="30"/>
      <c r="D183" s="30" t="n">
        <v>3</v>
      </c>
      <c r="E183" s="30"/>
      <c r="F183" s="30" t="n">
        <v>4</v>
      </c>
      <c r="G183" s="29"/>
      <c r="H183" s="29" t="n">
        <v>5</v>
      </c>
      <c r="I183" s="29"/>
      <c r="J183" s="29" t="n">
        <v>6</v>
      </c>
      <c r="K183" s="30"/>
      <c r="L183" s="30" t="n">
        <v>7</v>
      </c>
      <c r="M183" s="29"/>
      <c r="N183" s="29" t="n">
        <v>8</v>
      </c>
      <c r="O183" s="30"/>
      <c r="P183" s="30" t="n">
        <v>9</v>
      </c>
      <c r="Q183" s="29"/>
      <c r="R183" s="29"/>
      <c r="S183" s="29"/>
      <c r="T183" s="29" t="n">
        <v>10</v>
      </c>
      <c r="U183" s="29"/>
      <c r="V183" s="29" t="n">
        <v>11</v>
      </c>
      <c r="W183" s="29"/>
      <c r="X183" s="29" t="n">
        <v>12</v>
      </c>
      <c r="Y183" s="29"/>
      <c r="Z183" s="29" t="n">
        <v>13</v>
      </c>
      <c r="AA183" s="29"/>
      <c r="AB183" s="29" t="n">
        <v>14</v>
      </c>
      <c r="AC183" s="29"/>
      <c r="AD183" s="29" t="n">
        <v>15</v>
      </c>
      <c r="AE183" s="29"/>
      <c r="AF183" s="29" t="n">
        <v>16</v>
      </c>
    </row>
    <row r="184" customFormat="false" ht="15.75" hidden="false" customHeight="false" outlineLevel="0" collapsed="false">
      <c r="A184" s="26" t="s">
        <v>192</v>
      </c>
      <c r="B184" s="26" t="n">
        <v>789532.69</v>
      </c>
      <c r="C184" s="27" t="n">
        <v>663.229064941406</v>
      </c>
      <c r="D184" s="27" t="n">
        <f aca="false">SUM(C184*0.8)/100</f>
        <v>5.30583251953125</v>
      </c>
      <c r="E184" s="27" t="n">
        <v>46.5473289489746</v>
      </c>
      <c r="F184" s="27" t="n">
        <f aca="false">SUM(E184*0.3)/100</f>
        <v>0.139641986846924</v>
      </c>
      <c r="G184" s="28" t="n">
        <v>31.0706806182861</v>
      </c>
      <c r="H184" s="28" t="n">
        <f aca="false">SUM(G184*0.63)/100</f>
        <v>0.195745287895202</v>
      </c>
      <c r="I184" s="28" t="n">
        <v>1174.76940917969</v>
      </c>
      <c r="J184" s="28" t="n">
        <f aca="false">SUM(I184*0.064)/100</f>
        <v>0.751852421875002</v>
      </c>
      <c r="K184" s="27" t="n">
        <v>649.541320800781</v>
      </c>
      <c r="L184" s="27" t="n">
        <f aca="false">SUM(K184*1.4)/100</f>
        <v>9.09357849121093</v>
      </c>
      <c r="M184" s="28" t="n">
        <v>655.938415527344</v>
      </c>
      <c r="N184" s="28" t="n">
        <f aca="false">SUM(M184*0.8)/100</f>
        <v>5.24750732421875</v>
      </c>
      <c r="O184" s="27" t="n">
        <v>41.6245613098145</v>
      </c>
      <c r="P184" s="27" t="n">
        <f aca="false">SUM(O184*3)/100</f>
        <v>1.24873683929444</v>
      </c>
      <c r="Q184" s="26" t="s">
        <v>192</v>
      </c>
      <c r="R184" s="26" t="n">
        <v>789532.69</v>
      </c>
      <c r="S184" s="28" t="n">
        <v>746.102172851563</v>
      </c>
      <c r="T184" s="28" t="n">
        <f aca="false">SUM(S184*1)/100</f>
        <v>7.46102172851563</v>
      </c>
      <c r="U184" s="28" t="n">
        <v>250.847930908203</v>
      </c>
      <c r="V184" s="28" t="n">
        <f aca="false">SUM(U184*1.2)/100</f>
        <v>3.01017517089844</v>
      </c>
      <c r="W184" s="28" t="n">
        <v>53.3754806518555</v>
      </c>
      <c r="X184" s="28" t="n">
        <f aca="false">SUM(W184*1.2)/100</f>
        <v>0.640505767822266</v>
      </c>
      <c r="Y184" s="28" t="n">
        <v>0.292896300554276</v>
      </c>
      <c r="Z184" s="28" t="n">
        <f aca="false">SUM(Y184*0.1)/100</f>
        <v>0.000292896300554276</v>
      </c>
      <c r="AA184" s="28" t="n">
        <v>24.1501522064209</v>
      </c>
      <c r="AB184" s="28" t="n">
        <f aca="false">SUM(AA184*1.5)/100</f>
        <v>0.362252283096313</v>
      </c>
      <c r="AC184" s="28" t="n">
        <v>30.391529083252</v>
      </c>
      <c r="AD184" s="28" t="n">
        <f aca="false">SUM(AC184*1.5)/100</f>
        <v>0.45587293624878</v>
      </c>
      <c r="AE184" s="28" t="n">
        <v>81.9155426025391</v>
      </c>
      <c r="AF184" s="28" t="n">
        <f aca="false">SUM(AE184*1.5)/100</f>
        <v>1.22873313903809</v>
      </c>
    </row>
    <row r="185" customFormat="false" ht="15.75" hidden="false" customHeight="false" outlineLevel="0" collapsed="false">
      <c r="A185" s="26" t="s">
        <v>193</v>
      </c>
      <c r="B185" s="26" t="n">
        <v>1311564.69</v>
      </c>
      <c r="C185" s="27" t="n">
        <v>2041.15515136719</v>
      </c>
      <c r="D185" s="27" t="n">
        <f aca="false">SUM(C185*0.8)/100</f>
        <v>16.3292412109375</v>
      </c>
      <c r="E185" s="27" t="n">
        <v>170.342529296875</v>
      </c>
      <c r="F185" s="27" t="n">
        <f aca="false">SUM(E185*0.3)/100</f>
        <v>0.511027587890625</v>
      </c>
      <c r="G185" s="28" t="n">
        <v>139.572784423828</v>
      </c>
      <c r="H185" s="28" t="n">
        <f aca="false">SUM(G185*0.63)/100</f>
        <v>0.879308541870116</v>
      </c>
      <c r="I185" s="28" t="n">
        <v>2669.15576171875</v>
      </c>
      <c r="J185" s="28" t="n">
        <f aca="false">SUM(I185*0.064)/100</f>
        <v>1.7082596875</v>
      </c>
      <c r="K185" s="27" t="n">
        <v>2486.05810546875</v>
      </c>
      <c r="L185" s="27" t="n">
        <f aca="false">SUM(K185*1.4)/100</f>
        <v>34.8048134765625</v>
      </c>
      <c r="M185" s="28" t="n">
        <v>1635.45275878906</v>
      </c>
      <c r="N185" s="28" t="n">
        <f aca="false">SUM(M185*0.8)/100</f>
        <v>13.0836220703125</v>
      </c>
      <c r="O185" s="27" t="n">
        <v>233.182250976563</v>
      </c>
      <c r="P185" s="27" t="n">
        <f aca="false">SUM(O185*3)/100</f>
        <v>6.99546752929689</v>
      </c>
      <c r="Q185" s="26" t="s">
        <v>193</v>
      </c>
      <c r="R185" s="26" t="n">
        <v>1311564.69</v>
      </c>
      <c r="S185" s="28" t="n">
        <v>2727.55688476563</v>
      </c>
      <c r="T185" s="28" t="n">
        <f aca="false">SUM(S185*1)/100</f>
        <v>27.2755688476563</v>
      </c>
      <c r="U185" s="28" t="n">
        <v>405.476196289063</v>
      </c>
      <c r="V185" s="28" t="n">
        <f aca="false">SUM(U185*1.2)/100</f>
        <v>4.86571435546876</v>
      </c>
      <c r="W185" s="28" t="n">
        <v>170.803024291992</v>
      </c>
      <c r="X185" s="28" t="n">
        <f aca="false">SUM(W185*1.2)/100</f>
        <v>2.0496362915039</v>
      </c>
      <c r="Y185" s="28" t="n">
        <v>42.6596221923828</v>
      </c>
      <c r="Z185" s="28" t="n">
        <f aca="false">SUM(Y185*0.1)/100</f>
        <v>0.0426596221923828</v>
      </c>
      <c r="AA185" s="28" t="n">
        <v>73.1055145263672</v>
      </c>
      <c r="AB185" s="28" t="n">
        <f aca="false">SUM(AA185*1.5)/100</f>
        <v>1.09658271789551</v>
      </c>
      <c r="AC185" s="28" t="n">
        <v>88.3519134521484</v>
      </c>
      <c r="AD185" s="28" t="n">
        <f aca="false">SUM(AC185*1.5)/100</f>
        <v>1.32527870178223</v>
      </c>
      <c r="AE185" s="28" t="n">
        <v>173.762496948242</v>
      </c>
      <c r="AF185" s="28" t="n">
        <f aca="false">SUM(AE185*1.5)/100</f>
        <v>2.60643745422363</v>
      </c>
    </row>
    <row r="186" customFormat="false" ht="15.75" hidden="false" customHeight="false" outlineLevel="0" collapsed="false">
      <c r="A186" s="26" t="s">
        <v>194</v>
      </c>
      <c r="B186" s="26" t="n">
        <v>187522.71</v>
      </c>
      <c r="C186" s="27" t="n">
        <v>1920.61474609375</v>
      </c>
      <c r="D186" s="27" t="n">
        <f aca="false">SUM(C186*0.8)/100</f>
        <v>15.36491796875</v>
      </c>
      <c r="E186" s="27" t="n">
        <v>265.094635009766</v>
      </c>
      <c r="F186" s="27" t="n">
        <f aca="false">SUM(E186*0.3)/100</f>
        <v>0.795283905029298</v>
      </c>
      <c r="G186" s="28" t="n">
        <v>225.358047485352</v>
      </c>
      <c r="H186" s="28" t="n">
        <f aca="false">SUM(G186*0.63)/100</f>
        <v>1.41975569915772</v>
      </c>
      <c r="I186" s="28" t="n">
        <v>3547.69750976563</v>
      </c>
      <c r="J186" s="28" t="n">
        <f aca="false">SUM(I186*0.064)/100</f>
        <v>2.27052640625</v>
      </c>
      <c r="K186" s="27" t="n">
        <v>3134.23901367188</v>
      </c>
      <c r="L186" s="27" t="n">
        <f aca="false">SUM(K186*1.4)/100</f>
        <v>43.8793461914063</v>
      </c>
      <c r="M186" s="28" t="n">
        <v>1783.50927734375</v>
      </c>
      <c r="N186" s="28" t="n">
        <f aca="false">SUM(M186*0.8)/100</f>
        <v>14.26807421875</v>
      </c>
      <c r="O186" s="27" t="n">
        <v>527.769348144531</v>
      </c>
      <c r="P186" s="27" t="n">
        <f aca="false">SUM(O186*3)/100</f>
        <v>15.8330804443359</v>
      </c>
      <c r="Q186" s="26" t="s">
        <v>194</v>
      </c>
      <c r="R186" s="26" t="n">
        <v>187522.71</v>
      </c>
      <c r="S186" s="28" t="n">
        <v>2477.69653320313</v>
      </c>
      <c r="T186" s="28" t="n">
        <f aca="false">SUM(S186*1)/100</f>
        <v>24.7769653320313</v>
      </c>
      <c r="U186" s="28" t="n">
        <v>601.480773925781</v>
      </c>
      <c r="V186" s="28" t="n">
        <f aca="false">SUM(U186*1.2)/100</f>
        <v>7.21776928710937</v>
      </c>
      <c r="W186" s="28" t="n">
        <v>246.719848632813</v>
      </c>
      <c r="X186" s="28" t="n">
        <f aca="false">SUM(W186*1.2)/100</f>
        <v>2.96063818359376</v>
      </c>
      <c r="Y186" s="28" t="n">
        <v>105.205299377441</v>
      </c>
      <c r="Z186" s="28" t="n">
        <f aca="false">SUM(Y186*0.1)/100</f>
        <v>0.105205299377441</v>
      </c>
      <c r="AA186" s="28" t="n">
        <v>135.61181640625</v>
      </c>
      <c r="AB186" s="28" t="n">
        <f aca="false">SUM(AA186*1.5)/100</f>
        <v>2.03417724609375</v>
      </c>
      <c r="AC186" s="28" t="n">
        <v>145.426834106445</v>
      </c>
      <c r="AD186" s="28" t="n">
        <f aca="false">SUM(AC186*1.5)/100</f>
        <v>2.18140251159668</v>
      </c>
      <c r="AE186" s="28" t="n">
        <v>343.043090820313</v>
      </c>
      <c r="AF186" s="28" t="n">
        <f aca="false">SUM(AE186*1.5)/100</f>
        <v>5.1456463623047</v>
      </c>
    </row>
    <row r="187" customFormat="false" ht="15.75" hidden="false" customHeight="false" outlineLevel="0" collapsed="false">
      <c r="A187" s="26" t="s">
        <v>195</v>
      </c>
      <c r="B187" s="26" t="n">
        <v>642104.64</v>
      </c>
      <c r="C187" s="27" t="n">
        <v>1961.43005371094</v>
      </c>
      <c r="D187" s="27" t="n">
        <f aca="false">SUM(C187*0.8)/100</f>
        <v>15.6914404296875</v>
      </c>
      <c r="E187" s="27" t="n">
        <v>133.59196472168</v>
      </c>
      <c r="F187" s="27" t="n">
        <f aca="false">SUM(E187*0.3)/100</f>
        <v>0.40077589416504</v>
      </c>
      <c r="G187" s="28" t="n">
        <v>97.1682510375977</v>
      </c>
      <c r="H187" s="28" t="n">
        <f aca="false">SUM(G187*0.63)/100</f>
        <v>0.612159981536866</v>
      </c>
      <c r="I187" s="28" t="n">
        <v>1827.39770507813</v>
      </c>
      <c r="J187" s="28" t="n">
        <f aca="false">SUM(I187*0.064)/100</f>
        <v>1.16953453125</v>
      </c>
      <c r="K187" s="27" t="n">
        <v>2149.07739257813</v>
      </c>
      <c r="L187" s="27" t="n">
        <f aca="false">SUM(K187*1.4)/100</f>
        <v>30.0870834960938</v>
      </c>
      <c r="M187" s="28" t="n">
        <v>1638.37390136719</v>
      </c>
      <c r="N187" s="28" t="n">
        <f aca="false">SUM(M187*0.8)/100</f>
        <v>13.1069912109375</v>
      </c>
      <c r="O187" s="27" t="n">
        <v>659.731018066406</v>
      </c>
      <c r="P187" s="27" t="n">
        <f aca="false">SUM(O187*3)/100</f>
        <v>19.7919305419922</v>
      </c>
      <c r="Q187" s="26" t="s">
        <v>195</v>
      </c>
      <c r="R187" s="26" t="n">
        <v>642104.64</v>
      </c>
      <c r="S187" s="28" t="n">
        <v>2588.70727539063</v>
      </c>
      <c r="T187" s="28" t="n">
        <f aca="false">SUM(S187*1)/100</f>
        <v>25.8870727539063</v>
      </c>
      <c r="U187" s="28" t="n">
        <v>577.427734375</v>
      </c>
      <c r="V187" s="28" t="n">
        <f aca="false">SUM(U187*1.2)/100</f>
        <v>6.9291328125</v>
      </c>
      <c r="W187" s="28" t="n">
        <v>156.436309814453</v>
      </c>
      <c r="X187" s="28" t="n">
        <f aca="false">SUM(W187*1.2)/100</f>
        <v>1.87723571777344</v>
      </c>
      <c r="Y187" s="28" t="n">
        <v>109.10179901123</v>
      </c>
      <c r="Z187" s="28" t="n">
        <f aca="false">SUM(Y187*0.1)/100</f>
        <v>0.10910179901123</v>
      </c>
      <c r="AA187" s="28" t="n">
        <v>69.4112930297852</v>
      </c>
      <c r="AB187" s="28" t="n">
        <f aca="false">SUM(AA187*1.5)/100</f>
        <v>1.04116939544678</v>
      </c>
      <c r="AC187" s="28" t="n">
        <v>92.7954635620117</v>
      </c>
      <c r="AD187" s="28" t="n">
        <f aca="false">SUM(AC187*1.5)/100</f>
        <v>1.39193195343018</v>
      </c>
      <c r="AE187" s="28" t="n">
        <v>237.288192749023</v>
      </c>
      <c r="AF187" s="28" t="n">
        <f aca="false">SUM(AE187*1.5)/100</f>
        <v>3.55932289123535</v>
      </c>
    </row>
    <row r="188" customFormat="false" ht="15.75" hidden="false" customHeight="false" outlineLevel="0" collapsed="false">
      <c r="A188" s="26" t="s">
        <v>196</v>
      </c>
      <c r="B188" s="26" t="n">
        <v>5826904.32</v>
      </c>
      <c r="C188" s="27" t="n">
        <v>1780.30053710938</v>
      </c>
      <c r="D188" s="27" t="n">
        <f aca="false">SUM(C188*0.8)/100</f>
        <v>14.242404296875</v>
      </c>
      <c r="E188" s="27" t="n">
        <v>186.782989501953</v>
      </c>
      <c r="F188" s="27" t="n">
        <f aca="false">SUM(E188*0.3)/100</f>
        <v>0.560348968505859</v>
      </c>
      <c r="G188" s="28" t="n">
        <v>139.813583374023</v>
      </c>
      <c r="H188" s="28" t="n">
        <f aca="false">SUM(G188*0.63)/100</f>
        <v>0.880825575256345</v>
      </c>
      <c r="I188" s="28" t="n">
        <v>1889.00903320313</v>
      </c>
      <c r="J188" s="28" t="n">
        <f aca="false">SUM(I188*0.064)/100</f>
        <v>1.20896578125</v>
      </c>
      <c r="K188" s="27" t="n">
        <v>2756.24487304688</v>
      </c>
      <c r="L188" s="27" t="n">
        <f aca="false">SUM(K188*1.4)/100</f>
        <v>38.5874282226563</v>
      </c>
      <c r="M188" s="28" t="n">
        <v>1386.75598144531</v>
      </c>
      <c r="N188" s="28" t="n">
        <f aca="false">SUM(M188*0.8)/100</f>
        <v>11.0940478515625</v>
      </c>
      <c r="O188" s="27" t="n">
        <v>373.248596191406</v>
      </c>
      <c r="P188" s="27" t="n">
        <f aca="false">SUM(O188*3)/100</f>
        <v>11.1974578857422</v>
      </c>
      <c r="Q188" s="26" t="s">
        <v>196</v>
      </c>
      <c r="R188" s="26" t="n">
        <v>5826904.32</v>
      </c>
      <c r="S188" s="28" t="n">
        <v>2723.966796875</v>
      </c>
      <c r="T188" s="28" t="n">
        <f aca="false">SUM(S188*1)/100</f>
        <v>27.23966796875</v>
      </c>
      <c r="U188" s="28" t="n">
        <v>358.081176757813</v>
      </c>
      <c r="V188" s="28" t="n">
        <f aca="false">SUM(U188*1.2)/100</f>
        <v>4.29697412109376</v>
      </c>
      <c r="W188" s="28" t="n">
        <v>154.618255615234</v>
      </c>
      <c r="X188" s="28" t="n">
        <f aca="false">SUM(W188*1.2)/100</f>
        <v>1.85541906738281</v>
      </c>
      <c r="Y188" s="28" t="n">
        <v>57.83544921875</v>
      </c>
      <c r="Z188" s="28" t="n">
        <f aca="false">SUM(Y188*0.1)/100</f>
        <v>0.05783544921875</v>
      </c>
      <c r="AA188" s="28" t="n">
        <v>111.662338256836</v>
      </c>
      <c r="AB188" s="28" t="n">
        <f aca="false">SUM(AA188*1.5)/100</f>
        <v>1.67493507385254</v>
      </c>
      <c r="AC188" s="28" t="n">
        <v>130.009490966797</v>
      </c>
      <c r="AD188" s="28" t="n">
        <f aca="false">SUM(AC188*1.5)/100</f>
        <v>1.95014236450195</v>
      </c>
      <c r="AE188" s="28" t="n">
        <v>311.541351318359</v>
      </c>
      <c r="AF188" s="28" t="n">
        <f aca="false">SUM(AE188*1.5)/100</f>
        <v>4.67312026977539</v>
      </c>
    </row>
    <row r="189" customFormat="false" ht="15.75" hidden="false" customHeight="false" outlineLevel="0" collapsed="false">
      <c r="A189" s="26" t="s">
        <v>197</v>
      </c>
      <c r="B189" s="26" t="n">
        <v>1423773.1</v>
      </c>
      <c r="C189" s="27" t="n">
        <v>1490.08093261719</v>
      </c>
      <c r="D189" s="27" t="n">
        <f aca="false">SUM(C189*0.8)/100</f>
        <v>11.9206474609375</v>
      </c>
      <c r="E189" s="27" t="n">
        <v>229.195693969727</v>
      </c>
      <c r="F189" s="27" t="n">
        <f aca="false">SUM(E189*0.3)/100</f>
        <v>0.687587081909181</v>
      </c>
      <c r="G189" s="28" t="n">
        <v>152.620071411133</v>
      </c>
      <c r="H189" s="28" t="n">
        <f aca="false">SUM(G189*0.63)/100</f>
        <v>0.961506449890138</v>
      </c>
      <c r="I189" s="28" t="n">
        <v>2005.73950195313</v>
      </c>
      <c r="J189" s="28" t="n">
        <f aca="false">SUM(I189*0.064)/100</f>
        <v>1.28367328125</v>
      </c>
      <c r="K189" s="27" t="n">
        <v>2450.19750976563</v>
      </c>
      <c r="L189" s="27" t="n">
        <f aca="false">SUM(K189*1.4)/100</f>
        <v>34.3027651367188</v>
      </c>
      <c r="M189" s="28" t="n">
        <v>1164.86352539063</v>
      </c>
      <c r="N189" s="28" t="n">
        <f aca="false">SUM(M189*0.8)/100</f>
        <v>9.31890820312504</v>
      </c>
      <c r="O189" s="27" t="n">
        <v>338.90087890625</v>
      </c>
      <c r="P189" s="27" t="n">
        <f aca="false">SUM(O189*3)/100</f>
        <v>10.1670263671875</v>
      </c>
      <c r="Q189" s="26" t="s">
        <v>197</v>
      </c>
      <c r="R189" s="26" t="n">
        <v>1423773.1</v>
      </c>
      <c r="S189" s="28" t="n">
        <v>2268.53564453125</v>
      </c>
      <c r="T189" s="28" t="n">
        <f aca="false">SUM(S189*1)/100</f>
        <v>22.6853564453125</v>
      </c>
      <c r="U189" s="28" t="n">
        <v>326.088775634766</v>
      </c>
      <c r="V189" s="28" t="n">
        <f aca="false">SUM(U189*1.2)/100</f>
        <v>3.91306530761719</v>
      </c>
      <c r="W189" s="28" t="n">
        <v>163.239593505859</v>
      </c>
      <c r="X189" s="28" t="n">
        <f aca="false">SUM(W189*1.2)/100</f>
        <v>1.95887512207031</v>
      </c>
      <c r="Y189" s="28" t="n">
        <v>54.2470664978027</v>
      </c>
      <c r="Z189" s="28" t="n">
        <f aca="false">SUM(Y189*0.1)/100</f>
        <v>0.0542470664978027</v>
      </c>
      <c r="AA189" s="28" t="n">
        <v>139.716735839844</v>
      </c>
      <c r="AB189" s="28" t="n">
        <f aca="false">SUM(AA189*1.5)/100</f>
        <v>2.09575103759766</v>
      </c>
      <c r="AC189" s="28" t="n">
        <v>148.127716064453</v>
      </c>
      <c r="AD189" s="28" t="n">
        <f aca="false">SUM(AC189*1.5)/100</f>
        <v>2.2219157409668</v>
      </c>
      <c r="AE189" s="28" t="n">
        <v>278.416595458984</v>
      </c>
      <c r="AF189" s="28" t="n">
        <f aca="false">SUM(AE189*1.5)/100</f>
        <v>4.17624893188476</v>
      </c>
    </row>
    <row r="190" customFormat="false" ht="15.75" hidden="false" customHeight="false" outlineLevel="0" collapsed="false">
      <c r="A190" s="26" t="s">
        <v>198</v>
      </c>
      <c r="B190" s="26" t="n">
        <v>29530770.62</v>
      </c>
      <c r="C190" s="27" t="n">
        <v>338.690948486328</v>
      </c>
      <c r="D190" s="27" t="n">
        <f aca="false">SUM(C190*0.8)/100</f>
        <v>2.70952758789062</v>
      </c>
      <c r="E190" s="27" t="n">
        <v>0.22829906642437</v>
      </c>
      <c r="F190" s="27" t="n">
        <f aca="false">SUM(E190*0.3)/100</f>
        <v>0.00068489719927311</v>
      </c>
      <c r="G190" s="28" t="n">
        <v>1.76925194263458</v>
      </c>
      <c r="H190" s="28" t="n">
        <f aca="false">SUM(G190*0.63)/100</f>
        <v>0.0111462872385979</v>
      </c>
      <c r="I190" s="28" t="n">
        <v>418.768035888672</v>
      </c>
      <c r="J190" s="28" t="n">
        <f aca="false">SUM(I190*0.064)/100</f>
        <v>0.26801154296875</v>
      </c>
      <c r="K190" s="27" t="n">
        <v>136.938262939453</v>
      </c>
      <c r="L190" s="27" t="n">
        <f aca="false">SUM(K190*1.4)/100</f>
        <v>1.91713568115234</v>
      </c>
      <c r="M190" s="28" t="n">
        <v>165.111587524414</v>
      </c>
      <c r="N190" s="28" t="n">
        <f aca="false">SUM(M190*0.8)/100</f>
        <v>1.32089270019531</v>
      </c>
      <c r="O190" s="27" t="n">
        <v>182.115509033203</v>
      </c>
      <c r="P190" s="27" t="n">
        <f aca="false">SUM(O190*3)/100</f>
        <v>5.46346527099609</v>
      </c>
      <c r="Q190" s="26" t="s">
        <v>198</v>
      </c>
      <c r="R190" s="26" t="n">
        <v>29530770.62</v>
      </c>
      <c r="S190" s="28" t="n">
        <v>366.999298095703</v>
      </c>
      <c r="T190" s="28" t="n">
        <f aca="false">SUM(S190*1)/100</f>
        <v>3.66999298095703</v>
      </c>
      <c r="U190" s="28" t="n">
        <v>107.79630279541</v>
      </c>
      <c r="V190" s="28" t="n">
        <f aca="false">SUM(U190*1.2)/100</f>
        <v>1.29355563354492</v>
      </c>
      <c r="W190" s="28" t="n">
        <v>23.4878826141357</v>
      </c>
      <c r="X190" s="28" t="n">
        <f aca="false">SUM(W190*1.2)/100</f>
        <v>0.281854591369628</v>
      </c>
      <c r="Y190" s="28" t="n">
        <v>30.9799327850342</v>
      </c>
      <c r="Z190" s="28" t="n">
        <f aca="false">SUM(Y190*0.1)/100</f>
        <v>0.0309799327850342</v>
      </c>
      <c r="AA190" s="28" t="n">
        <v>10.5425701141357</v>
      </c>
      <c r="AB190" s="28" t="n">
        <f aca="false">SUM(AA190*1.5)/100</f>
        <v>0.158138551712036</v>
      </c>
      <c r="AC190" s="28" t="n">
        <v>29.7358665466309</v>
      </c>
      <c r="AD190" s="28" t="n">
        <f aca="false">SUM(AC190*1.5)/100</f>
        <v>0.446037998199463</v>
      </c>
      <c r="AE190" s="28" t="n">
        <v>60.6617088317871</v>
      </c>
      <c r="AF190" s="28" t="n">
        <f aca="false">SUM(AE190*1.5)/100</f>
        <v>0.909925632476807</v>
      </c>
    </row>
    <row r="191" customFormat="false" ht="15.75" hidden="false" customHeight="false" outlineLevel="0" collapsed="false">
      <c r="A191" s="26" t="s">
        <v>199</v>
      </c>
      <c r="B191" s="26" t="n">
        <v>1306507.78</v>
      </c>
      <c r="C191" s="27" t="n">
        <v>923.152893066406</v>
      </c>
      <c r="D191" s="27" t="n">
        <f aca="false">SUM(C191*0.8)/100</f>
        <v>7.38522314453125</v>
      </c>
      <c r="E191" s="27" t="n">
        <v>59.7285537719727</v>
      </c>
      <c r="F191" s="27" t="n">
        <f aca="false">SUM(E191*0.3)/100</f>
        <v>0.179185661315918</v>
      </c>
      <c r="G191" s="28" t="n">
        <v>46.2288665771484</v>
      </c>
      <c r="H191" s="28" t="n">
        <f aca="false">SUM(G191*0.63)/100</f>
        <v>0.291241859436035</v>
      </c>
      <c r="I191" s="28" t="n">
        <v>1098.88830566406</v>
      </c>
      <c r="J191" s="28" t="n">
        <f aca="false">SUM(I191*0.064)/100</f>
        <v>0.703288515624998</v>
      </c>
      <c r="K191" s="27" t="n">
        <v>1080.91760253906</v>
      </c>
      <c r="L191" s="27" t="n">
        <f aca="false">SUM(K191*1.4)/100</f>
        <v>15.1328464355468</v>
      </c>
      <c r="M191" s="28" t="n">
        <v>742.823181152344</v>
      </c>
      <c r="N191" s="28" t="n">
        <f aca="false">SUM(M191*0.8)/100</f>
        <v>5.94258544921875</v>
      </c>
      <c r="O191" s="27" t="n">
        <v>40.2296142578125</v>
      </c>
      <c r="P191" s="27" t="n">
        <f aca="false">SUM(O191*3)/100</f>
        <v>1.20688842773438</v>
      </c>
      <c r="Q191" s="26" t="s">
        <v>199</v>
      </c>
      <c r="R191" s="26" t="n">
        <v>1306507.78</v>
      </c>
      <c r="S191" s="28" t="n">
        <v>1257.05969238281</v>
      </c>
      <c r="T191" s="28" t="n">
        <f aca="false">SUM(S191*1)/100</f>
        <v>12.5705969238281</v>
      </c>
      <c r="U191" s="28" t="n">
        <v>211.673904418945</v>
      </c>
      <c r="V191" s="28" t="n">
        <f aca="false">SUM(U191*1.2)/100</f>
        <v>2.54008685302734</v>
      </c>
      <c r="W191" s="28" t="n">
        <v>74.9369888305664</v>
      </c>
      <c r="X191" s="28" t="n">
        <f aca="false">SUM(W191*1.2)/100</f>
        <v>0.899243865966797</v>
      </c>
      <c r="Y191" s="28" t="n">
        <v>1.35368204116821</v>
      </c>
      <c r="Z191" s="28" t="n">
        <f aca="false">SUM(Y191*0.1)/100</f>
        <v>0.00135368204116821</v>
      </c>
      <c r="AA191" s="28" t="n">
        <v>37.9280281066895</v>
      </c>
      <c r="AB191" s="28" t="n">
        <f aca="false">SUM(AA191*1.5)/100</f>
        <v>0.568920421600343</v>
      </c>
      <c r="AC191" s="28" t="n">
        <v>47.3883247375488</v>
      </c>
      <c r="AD191" s="28" t="n">
        <f aca="false">SUM(AC191*1.5)/100</f>
        <v>0.710824871063232</v>
      </c>
      <c r="AE191" s="28" t="n">
        <v>127.106605529785</v>
      </c>
      <c r="AF191" s="28" t="n">
        <f aca="false">SUM(AE191*1.5)/100</f>
        <v>1.90659908294678</v>
      </c>
    </row>
    <row r="192" customFormat="false" ht="15.75" hidden="false" customHeight="false" outlineLevel="0" collapsed="false">
      <c r="A192" s="26" t="s">
        <v>200</v>
      </c>
      <c r="B192" s="26" t="n">
        <v>3362005.81</v>
      </c>
      <c r="C192" s="27" t="n">
        <v>171.237106323242</v>
      </c>
      <c r="D192" s="27" t="n">
        <f aca="false">SUM(C192*0.8)/100</f>
        <v>1.36989685058594</v>
      </c>
      <c r="E192" s="27" t="n">
        <v>0.22829906642437</v>
      </c>
      <c r="F192" s="27" t="n">
        <f aca="false">SUM(E192*0.3)/100</f>
        <v>0.00068489719927311</v>
      </c>
      <c r="G192" s="28" t="n">
        <v>1.76925194263458</v>
      </c>
      <c r="H192" s="28" t="n">
        <f aca="false">SUM(G192*0.63)/100</f>
        <v>0.0111462872385979</v>
      </c>
      <c r="I192" s="28" t="n">
        <v>326.28662109375</v>
      </c>
      <c r="J192" s="28" t="n">
        <f aca="false">SUM(I192*0.064)/100</f>
        <v>0.2088234375</v>
      </c>
      <c r="K192" s="27" t="n">
        <v>34.0264129638672</v>
      </c>
      <c r="L192" s="27" t="n">
        <f aca="false">SUM(K192*1.4)/100</f>
        <v>0.476369781494141</v>
      </c>
      <c r="M192" s="28" t="n">
        <v>153.816177368164</v>
      </c>
      <c r="N192" s="28" t="n">
        <f aca="false">SUM(M192*0.8)/100</f>
        <v>1.23052941894531</v>
      </c>
      <c r="O192" s="27" t="n">
        <v>8.2126579284668</v>
      </c>
      <c r="P192" s="27" t="n">
        <f aca="false">SUM(O192*3)/100</f>
        <v>0.246379737854004</v>
      </c>
      <c r="Q192" s="26" t="s">
        <v>200</v>
      </c>
      <c r="R192" s="26" t="n">
        <v>3362005.81</v>
      </c>
      <c r="S192" s="28" t="n">
        <v>42.4237747192383</v>
      </c>
      <c r="T192" s="28" t="n">
        <f aca="false">SUM(S192*1)/100</f>
        <v>0.424237747192383</v>
      </c>
      <c r="U192" s="28" t="n">
        <v>53.0536651611328</v>
      </c>
      <c r="V192" s="28" t="n">
        <f aca="false">SUM(U192*1.2)/100</f>
        <v>0.636643981933594</v>
      </c>
      <c r="W192" s="28" t="n">
        <v>10.0868740081787</v>
      </c>
      <c r="X192" s="28" t="n">
        <f aca="false">SUM(W192*1.2)/100</f>
        <v>0.121042488098144</v>
      </c>
      <c r="Y192" s="28" t="n">
        <v>0.292896300554276</v>
      </c>
      <c r="Z192" s="28" t="n">
        <f aca="false">SUM(Y192*0.1)/100</f>
        <v>0.000292896300554276</v>
      </c>
      <c r="AA192" s="28" t="n">
        <v>1.7861487865448</v>
      </c>
      <c r="AB192" s="28" t="n">
        <f aca="false">SUM(AA192*1.5)/100</f>
        <v>0.026792231798172</v>
      </c>
      <c r="AC192" s="28" t="n">
        <v>5.04649019241333</v>
      </c>
      <c r="AD192" s="28" t="n">
        <f aca="false">SUM(AC192*1.5)/100</f>
        <v>0.0756973528862</v>
      </c>
      <c r="AE192" s="28" t="n">
        <v>19.6956558227539</v>
      </c>
      <c r="AF192" s="28" t="n">
        <f aca="false">SUM(AE192*1.5)/100</f>
        <v>0.295434837341309</v>
      </c>
    </row>
    <row r="193" customFormat="false" ht="15.75" hidden="false" customHeight="false" outlineLevel="0" collapsed="false">
      <c r="A193" s="26" t="s">
        <v>201</v>
      </c>
      <c r="B193" s="26" t="n">
        <v>1869115.34</v>
      </c>
      <c r="C193" s="27" t="n">
        <v>619.151184082031</v>
      </c>
      <c r="D193" s="27" t="n">
        <f aca="false">SUM(C193*0.8)/100</f>
        <v>4.95320947265625</v>
      </c>
      <c r="E193" s="27" t="n">
        <v>51.122802734375</v>
      </c>
      <c r="F193" s="27" t="n">
        <f aca="false">SUM(E193*0.3)/100</f>
        <v>0.153368408203125</v>
      </c>
      <c r="G193" s="28" t="n">
        <v>26.7257404327393</v>
      </c>
      <c r="H193" s="28" t="n">
        <f aca="false">SUM(G193*0.63)/100</f>
        <v>0.168372164726258</v>
      </c>
      <c r="I193" s="28" t="n">
        <v>1187.85913085938</v>
      </c>
      <c r="J193" s="28" t="n">
        <f aca="false">SUM(I193*0.064)/100</f>
        <v>0.760229843750003</v>
      </c>
      <c r="K193" s="27" t="n">
        <v>798.673583984375</v>
      </c>
      <c r="L193" s="27" t="n">
        <f aca="false">SUM(K193*1.4)/100</f>
        <v>11.1814301757813</v>
      </c>
      <c r="M193" s="28" t="n">
        <v>452.196624755859</v>
      </c>
      <c r="N193" s="28" t="n">
        <f aca="false">SUM(M193*0.8)/100</f>
        <v>3.61757299804687</v>
      </c>
      <c r="O193" s="27" t="n">
        <v>8.2126579284668</v>
      </c>
      <c r="P193" s="27" t="n">
        <f aca="false">SUM(O193*3)/100</f>
        <v>0.246379737854004</v>
      </c>
      <c r="Q193" s="26" t="s">
        <v>201</v>
      </c>
      <c r="R193" s="26" t="n">
        <v>1869115.34</v>
      </c>
      <c r="S193" s="28" t="n">
        <v>756.868713378906</v>
      </c>
      <c r="T193" s="28" t="n">
        <f aca="false">SUM(S193*1)/100</f>
        <v>7.56868713378906</v>
      </c>
      <c r="U193" s="28" t="n">
        <v>105.617691040039</v>
      </c>
      <c r="V193" s="28" t="n">
        <f aca="false">SUM(U193*1.2)/100</f>
        <v>1.26741229248047</v>
      </c>
      <c r="W193" s="28" t="n">
        <v>50.7312469482422</v>
      </c>
      <c r="X193" s="28" t="n">
        <f aca="false">SUM(W193*1.2)/100</f>
        <v>0.608774963378906</v>
      </c>
      <c r="Y193" s="28" t="n">
        <v>0.292896300554276</v>
      </c>
      <c r="Z193" s="28" t="n">
        <f aca="false">SUM(Y193*0.1)/100</f>
        <v>0.000292896300554276</v>
      </c>
      <c r="AA193" s="28" t="n">
        <v>22.3501071929932</v>
      </c>
      <c r="AB193" s="28" t="n">
        <f aca="false">SUM(AA193*1.5)/100</f>
        <v>0.335251607894898</v>
      </c>
      <c r="AC193" s="28" t="n">
        <v>29.6266021728516</v>
      </c>
      <c r="AD193" s="28" t="n">
        <f aca="false">SUM(AC193*1.5)/100</f>
        <v>0.444399032592774</v>
      </c>
      <c r="AE193" s="28" t="n">
        <v>71.0469665527344</v>
      </c>
      <c r="AF193" s="28" t="n">
        <f aca="false">SUM(AE193*1.5)/100</f>
        <v>1.06570449829102</v>
      </c>
    </row>
    <row r="194" customFormat="false" ht="15.75" hidden="false" customHeight="false" outlineLevel="0" collapsed="false">
      <c r="A194" s="26" t="s">
        <v>202</v>
      </c>
      <c r="B194" s="26" t="n">
        <v>1369592.76</v>
      </c>
      <c r="C194" s="27" t="n">
        <v>571.314514160156</v>
      </c>
      <c r="D194" s="27" t="n">
        <f aca="false">SUM(C194*0.8)/100</f>
        <v>4.57051611328125</v>
      </c>
      <c r="E194" s="27" t="n">
        <v>27.3573589324951</v>
      </c>
      <c r="F194" s="27" t="n">
        <f aca="false">SUM(E194*0.3)/100</f>
        <v>0.0820720767974853</v>
      </c>
      <c r="G194" s="28" t="n">
        <v>58.6524124145508</v>
      </c>
      <c r="H194" s="28" t="n">
        <f aca="false">SUM(G194*0.63)/100</f>
        <v>0.36951019821167</v>
      </c>
      <c r="I194" s="28" t="n">
        <v>729.916320800781</v>
      </c>
      <c r="J194" s="28" t="n">
        <f aca="false">SUM(I194*0.064)/100</f>
        <v>0.4671464453125</v>
      </c>
      <c r="K194" s="27" t="n">
        <v>507.896026611328</v>
      </c>
      <c r="L194" s="27" t="n">
        <f aca="false">SUM(K194*1.4)/100</f>
        <v>7.11054437255859</v>
      </c>
      <c r="M194" s="28" t="n">
        <v>479.288024902344</v>
      </c>
      <c r="N194" s="28" t="n">
        <f aca="false">SUM(M194*0.8)/100</f>
        <v>3.83430419921875</v>
      </c>
      <c r="O194" s="27" t="n">
        <v>8.2126579284668</v>
      </c>
      <c r="P194" s="27" t="n">
        <f aca="false">SUM(O194*3)/100</f>
        <v>0.246379737854004</v>
      </c>
      <c r="Q194" s="26" t="s">
        <v>202</v>
      </c>
      <c r="R194" s="26" t="n">
        <v>1369592.76</v>
      </c>
      <c r="S194" s="28" t="n">
        <v>721.863525390625</v>
      </c>
      <c r="T194" s="28" t="n">
        <f aca="false">SUM(S194*1)/100</f>
        <v>7.21863525390625</v>
      </c>
      <c r="U194" s="28" t="n">
        <v>120.534843444824</v>
      </c>
      <c r="V194" s="28" t="n">
        <f aca="false">SUM(U194*1.2)/100</f>
        <v>1.44641812133789</v>
      </c>
      <c r="W194" s="28" t="n">
        <v>50.3486061096191</v>
      </c>
      <c r="X194" s="28" t="n">
        <f aca="false">SUM(W194*1.2)/100</f>
        <v>0.604183273315429</v>
      </c>
      <c r="Y194" s="28" t="n">
        <v>0.292896300554276</v>
      </c>
      <c r="Z194" s="28" t="n">
        <f aca="false">SUM(Y194*0.1)/100</f>
        <v>0.000292896300554276</v>
      </c>
      <c r="AA194" s="28" t="n">
        <v>27.1107864379883</v>
      </c>
      <c r="AB194" s="28" t="n">
        <f aca="false">SUM(AA194*1.5)/100</f>
        <v>0.406661796569825</v>
      </c>
      <c r="AC194" s="28" t="n">
        <v>29.3486614227295</v>
      </c>
      <c r="AD194" s="28" t="n">
        <f aca="false">SUM(AC194*1.5)/100</f>
        <v>0.440229921340943</v>
      </c>
      <c r="AE194" s="28" t="n">
        <v>85.8664779663086</v>
      </c>
      <c r="AF194" s="28" t="n">
        <f aca="false">SUM(AE194*1.5)/100</f>
        <v>1.28799716949463</v>
      </c>
    </row>
    <row r="195" customFormat="false" ht="15.75" hidden="false" customHeight="false" outlineLevel="0" collapsed="false">
      <c r="A195" s="26" t="s">
        <v>203</v>
      </c>
      <c r="B195" s="26" t="n">
        <v>212168.39</v>
      </c>
      <c r="C195" s="27" t="n">
        <v>417.264617919922</v>
      </c>
      <c r="D195" s="27" t="n">
        <f aca="false">SUM(C195*0.8)/100</f>
        <v>3.33811694335938</v>
      </c>
      <c r="E195" s="27" t="n">
        <v>16.0884075164795</v>
      </c>
      <c r="F195" s="27" t="n">
        <f aca="false">SUM(E195*0.3)/100</f>
        <v>0.0482652225494385</v>
      </c>
      <c r="G195" s="28" t="n">
        <v>10.9772176742554</v>
      </c>
      <c r="H195" s="28" t="n">
        <f aca="false">SUM(G195*0.63)/100</f>
        <v>0.069156471347809</v>
      </c>
      <c r="I195" s="28" t="n">
        <v>712.617919921875</v>
      </c>
      <c r="J195" s="28" t="n">
        <f aca="false">SUM(I195*0.064)/100</f>
        <v>0.45607546875</v>
      </c>
      <c r="K195" s="27" t="n">
        <v>482.145629882813</v>
      </c>
      <c r="L195" s="27" t="n">
        <f aca="false">SUM(K195*1.4)/100</f>
        <v>6.75003881835938</v>
      </c>
      <c r="M195" s="28" t="n">
        <v>263.37060546875</v>
      </c>
      <c r="N195" s="28" t="n">
        <f aca="false">SUM(M195*0.8)/100</f>
        <v>2.10696484375</v>
      </c>
      <c r="O195" s="27" t="n">
        <v>8.2126579284668</v>
      </c>
      <c r="P195" s="27" t="n">
        <f aca="false">SUM(O195*3)/100</f>
        <v>0.246379737854004</v>
      </c>
      <c r="Q195" s="26" t="s">
        <v>203</v>
      </c>
      <c r="R195" s="26" t="n">
        <v>212168.39</v>
      </c>
      <c r="S195" s="28" t="n">
        <v>509.224853515625</v>
      </c>
      <c r="T195" s="28" t="n">
        <f aca="false">SUM(S195*1)/100</f>
        <v>5.09224853515625</v>
      </c>
      <c r="U195" s="28" t="n">
        <v>47.0571594238281</v>
      </c>
      <c r="V195" s="28" t="n">
        <f aca="false">SUM(U195*1.2)/100</f>
        <v>0.564685913085937</v>
      </c>
      <c r="W195" s="28" t="n">
        <v>29.6170749664307</v>
      </c>
      <c r="X195" s="28" t="n">
        <f aca="false">SUM(W195*1.2)/100</f>
        <v>0.355404899597168</v>
      </c>
      <c r="Y195" s="28" t="n">
        <v>0.292896300554276</v>
      </c>
      <c r="Z195" s="28" t="n">
        <f aca="false">SUM(Y195*0.1)/100</f>
        <v>0.000292896300554276</v>
      </c>
      <c r="AA195" s="28" t="n">
        <v>14.7371244430542</v>
      </c>
      <c r="AB195" s="28" t="n">
        <f aca="false">SUM(AA195*1.5)/100</f>
        <v>0.221056866645813</v>
      </c>
      <c r="AC195" s="28" t="n">
        <v>19.0017490386963</v>
      </c>
      <c r="AD195" s="28" t="n">
        <f aca="false">SUM(AC195*1.5)/100</f>
        <v>0.285026235580445</v>
      </c>
      <c r="AE195" s="28" t="n">
        <v>58.5610809326172</v>
      </c>
      <c r="AF195" s="28" t="n">
        <f aca="false">SUM(AE195*1.5)/100</f>
        <v>0.878416213989258</v>
      </c>
    </row>
    <row r="196" customFormat="false" ht="15.75" hidden="false" customHeight="false" outlineLevel="0" collapsed="false">
      <c r="A196" s="26" t="s">
        <v>204</v>
      </c>
      <c r="B196" s="26" t="n">
        <v>1111344.01</v>
      </c>
      <c r="C196" s="27" t="n">
        <v>373.893737792969</v>
      </c>
      <c r="D196" s="27" t="n">
        <f aca="false">SUM(C196*0.8)/100</f>
        <v>2.99114990234375</v>
      </c>
      <c r="E196" s="27" t="n">
        <v>10.2641181945801</v>
      </c>
      <c r="F196" s="27" t="n">
        <f aca="false">SUM(E196*0.3)/100</f>
        <v>0.0307923545837403</v>
      </c>
      <c r="G196" s="28" t="n">
        <v>19.0644855499268</v>
      </c>
      <c r="H196" s="28" t="n">
        <f aca="false">SUM(G196*0.63)/100</f>
        <v>0.120106258964539</v>
      </c>
      <c r="I196" s="28" t="n">
        <v>588.067321777344</v>
      </c>
      <c r="J196" s="28" t="n">
        <f aca="false">SUM(I196*0.064)/100</f>
        <v>0.3763630859375</v>
      </c>
      <c r="K196" s="27" t="n">
        <v>295.083648681641</v>
      </c>
      <c r="L196" s="27" t="n">
        <f aca="false">SUM(K196*1.4)/100</f>
        <v>4.13117108154297</v>
      </c>
      <c r="M196" s="28" t="n">
        <v>221.832946777344</v>
      </c>
      <c r="N196" s="28" t="n">
        <f aca="false">SUM(M196*0.8)/100</f>
        <v>1.77466357421875</v>
      </c>
      <c r="O196" s="27" t="n">
        <v>8.2126579284668</v>
      </c>
      <c r="P196" s="27" t="n">
        <f aca="false">SUM(O196*3)/100</f>
        <v>0.246379737854004</v>
      </c>
      <c r="Q196" s="26" t="s">
        <v>204</v>
      </c>
      <c r="R196" s="26" t="n">
        <v>1111344.01</v>
      </c>
      <c r="S196" s="28" t="n">
        <v>464.903137207031</v>
      </c>
      <c r="T196" s="28" t="n">
        <f aca="false">SUM(S196*1)/100</f>
        <v>4.64903137207031</v>
      </c>
      <c r="U196" s="28" t="n">
        <v>48.5708122253418</v>
      </c>
      <c r="V196" s="28" t="n">
        <f aca="false">SUM(U196*1.2)/100</f>
        <v>0.582849746704102</v>
      </c>
      <c r="W196" s="28" t="n">
        <v>31.0901851654053</v>
      </c>
      <c r="X196" s="28" t="n">
        <f aca="false">SUM(W196*1.2)/100</f>
        <v>0.373082221984864</v>
      </c>
      <c r="Y196" s="28" t="n">
        <v>0.292896300554276</v>
      </c>
      <c r="Z196" s="28" t="n">
        <f aca="false">SUM(Y196*0.1)/100</f>
        <v>0.000292896300554276</v>
      </c>
      <c r="AA196" s="28" t="n">
        <v>15.1543092727661</v>
      </c>
      <c r="AB196" s="28" t="n">
        <f aca="false">SUM(AA196*1.5)/100</f>
        <v>0.227314639091492</v>
      </c>
      <c r="AC196" s="28" t="n">
        <v>18.7725143432617</v>
      </c>
      <c r="AD196" s="28" t="n">
        <f aca="false">SUM(AC196*1.5)/100</f>
        <v>0.281587715148926</v>
      </c>
      <c r="AE196" s="28" t="n">
        <v>58.9851264953613</v>
      </c>
      <c r="AF196" s="28" t="n">
        <f aca="false">SUM(AE196*1.5)/100</f>
        <v>0.88477689743042</v>
      </c>
    </row>
    <row r="197" customFormat="false" ht="15.75" hidden="false" customHeight="false" outlineLevel="0" collapsed="false">
      <c r="A197" s="26" t="s">
        <v>205</v>
      </c>
      <c r="B197" s="26" t="n">
        <v>961263.59</v>
      </c>
      <c r="C197" s="27" t="n">
        <v>727.656311035156</v>
      </c>
      <c r="D197" s="27" t="n">
        <f aca="false">SUM(C197*0.8)/100</f>
        <v>5.82125048828125</v>
      </c>
      <c r="E197" s="27" t="n">
        <v>33.6814956665039</v>
      </c>
      <c r="F197" s="27" t="n">
        <f aca="false">SUM(E197*0.3)/100</f>
        <v>0.101044486999512</v>
      </c>
      <c r="G197" s="28" t="n">
        <v>26.8768215179443</v>
      </c>
      <c r="H197" s="28" t="n">
        <f aca="false">SUM(G197*0.63)/100</f>
        <v>0.169323975563049</v>
      </c>
      <c r="I197" s="28" t="n">
        <v>929.344543457031</v>
      </c>
      <c r="J197" s="28" t="n">
        <f aca="false">SUM(I197*0.064)/100</f>
        <v>0.5947805078125</v>
      </c>
      <c r="K197" s="27" t="n">
        <v>722.812316894531</v>
      </c>
      <c r="L197" s="27" t="n">
        <f aca="false">SUM(K197*1.4)/100</f>
        <v>10.1193724365234</v>
      </c>
      <c r="M197" s="28" t="n">
        <v>518.970153808594</v>
      </c>
      <c r="N197" s="28" t="n">
        <f aca="false">SUM(M197*0.8)/100</f>
        <v>4.15176123046875</v>
      </c>
      <c r="O197" s="27" t="n">
        <v>8.2126579284668</v>
      </c>
      <c r="P197" s="27" t="n">
        <f aca="false">SUM(O197*3)/100</f>
        <v>0.246379737854004</v>
      </c>
      <c r="Q197" s="26" t="s">
        <v>205</v>
      </c>
      <c r="R197" s="26" t="n">
        <v>961263.59</v>
      </c>
      <c r="S197" s="28" t="n">
        <v>926.759399414063</v>
      </c>
      <c r="T197" s="28" t="n">
        <f aca="false">SUM(S197*1)/100</f>
        <v>9.26759399414063</v>
      </c>
      <c r="U197" s="28" t="n">
        <v>125.17765045166</v>
      </c>
      <c r="V197" s="28" t="n">
        <f aca="false">SUM(U197*1.2)/100</f>
        <v>1.50213180541992</v>
      </c>
      <c r="W197" s="28" t="n">
        <v>52.9568405151367</v>
      </c>
      <c r="X197" s="28" t="n">
        <f aca="false">SUM(W197*1.2)/100</f>
        <v>0.63548208618164</v>
      </c>
      <c r="Y197" s="28" t="n">
        <v>0.292896300554276</v>
      </c>
      <c r="Z197" s="28" t="n">
        <f aca="false">SUM(Y197*0.1)/100</f>
        <v>0.000292896300554276</v>
      </c>
      <c r="AA197" s="28" t="n">
        <v>23.5552597045898</v>
      </c>
      <c r="AB197" s="28" t="n">
        <f aca="false">SUM(AA197*1.5)/100</f>
        <v>0.353328895568847</v>
      </c>
      <c r="AC197" s="28" t="n">
        <v>28.88232421875</v>
      </c>
      <c r="AD197" s="28" t="n">
        <f aca="false">SUM(AC197*1.5)/100</f>
        <v>0.43323486328125</v>
      </c>
      <c r="AE197" s="28" t="n">
        <v>71.3872680664063</v>
      </c>
      <c r="AF197" s="28" t="n">
        <f aca="false">SUM(AE197*1.5)/100</f>
        <v>1.07080902099609</v>
      </c>
    </row>
    <row r="198" customFormat="false" ht="15.75" hidden="false" customHeight="false" outlineLevel="0" collapsed="false">
      <c r="A198" s="26" t="s">
        <v>206</v>
      </c>
      <c r="B198" s="26" t="n">
        <v>154991.99</v>
      </c>
      <c r="C198" s="27" t="n">
        <v>2455.72705078125</v>
      </c>
      <c r="D198" s="27" t="n">
        <f aca="false">SUM(C198*0.8)/100</f>
        <v>19.64581640625</v>
      </c>
      <c r="E198" s="27" t="n">
        <v>197.842758178711</v>
      </c>
      <c r="F198" s="27" t="n">
        <f aca="false">SUM(E198*0.3)/100</f>
        <v>0.593528274536133</v>
      </c>
      <c r="G198" s="28" t="n">
        <v>128.253646850586</v>
      </c>
      <c r="H198" s="28" t="n">
        <f aca="false">SUM(G198*0.63)/100</f>
        <v>0.807997975158692</v>
      </c>
      <c r="I198" s="28" t="n">
        <v>2757.04638671875</v>
      </c>
      <c r="J198" s="28" t="n">
        <f aca="false">SUM(I198*0.064)/100</f>
        <v>1.7645096875</v>
      </c>
      <c r="K198" s="27" t="n">
        <v>2603.68334960938</v>
      </c>
      <c r="L198" s="27" t="n">
        <f aca="false">SUM(K198*1.4)/100</f>
        <v>36.4515668945313</v>
      </c>
      <c r="M198" s="28" t="n">
        <v>2315.400390625</v>
      </c>
      <c r="N198" s="28" t="n">
        <f aca="false">SUM(M198*0.8)/100</f>
        <v>18.523203125</v>
      </c>
      <c r="O198" s="27" t="n">
        <v>549.251159667969</v>
      </c>
      <c r="P198" s="27" t="n">
        <f aca="false">SUM(O198*3)/100</f>
        <v>16.4775347900391</v>
      </c>
      <c r="Q198" s="26" t="s">
        <v>206</v>
      </c>
      <c r="R198" s="26" t="n">
        <v>154991.99</v>
      </c>
      <c r="S198" s="28" t="n">
        <v>3033.83715820313</v>
      </c>
      <c r="T198" s="28" t="n">
        <f aca="false">SUM(S198*1)/100</f>
        <v>30.3383715820313</v>
      </c>
      <c r="U198" s="28" t="n">
        <v>820.716369628906</v>
      </c>
      <c r="V198" s="28" t="n">
        <f aca="false">SUM(U198*1.2)/100</f>
        <v>9.84859643554687</v>
      </c>
      <c r="W198" s="28" t="n">
        <v>210.007965087891</v>
      </c>
      <c r="X198" s="28" t="n">
        <f aca="false">SUM(W198*1.2)/100</f>
        <v>2.52009558105469</v>
      </c>
      <c r="Y198" s="28" t="n">
        <v>59.8143768310547</v>
      </c>
      <c r="Z198" s="28" t="n">
        <f aca="false">SUM(Y198*0.1)/100</f>
        <v>0.0598143768310547</v>
      </c>
      <c r="AA198" s="28" t="n">
        <v>98.9476928710938</v>
      </c>
      <c r="AB198" s="28" t="n">
        <f aca="false">SUM(AA198*1.5)/100</f>
        <v>1.48421539306641</v>
      </c>
      <c r="AC198" s="28" t="n">
        <v>121.824935913086</v>
      </c>
      <c r="AD198" s="28" t="n">
        <f aca="false">SUM(AC198*1.5)/100</f>
        <v>1.82737403869629</v>
      </c>
      <c r="AE198" s="28" t="n">
        <v>290.857849121094</v>
      </c>
      <c r="AF198" s="28" t="n">
        <f aca="false">SUM(AE198*1.5)/100</f>
        <v>4.36286773681641</v>
      </c>
    </row>
    <row r="199" customFormat="false" ht="15.75" hidden="false" customHeight="false" outlineLevel="0" collapsed="false">
      <c r="A199" s="26" t="s">
        <v>207</v>
      </c>
      <c r="B199" s="26" t="n">
        <v>202083.44</v>
      </c>
      <c r="C199" s="27" t="n">
        <v>3045.56982421875</v>
      </c>
      <c r="D199" s="27" t="n">
        <f aca="false">SUM(C199*0.8)/100</f>
        <v>24.36455859375</v>
      </c>
      <c r="E199" s="27" t="n">
        <v>318.446105957031</v>
      </c>
      <c r="F199" s="27" t="n">
        <f aca="false">SUM(E199*0.3)/100</f>
        <v>0.955338317871093</v>
      </c>
      <c r="G199" s="28" t="n">
        <v>277.274627685547</v>
      </c>
      <c r="H199" s="28" t="n">
        <f aca="false">SUM(G199*0.63)/100</f>
        <v>1.74683015441895</v>
      </c>
      <c r="I199" s="28" t="n">
        <v>3473.52197265625</v>
      </c>
      <c r="J199" s="28" t="n">
        <f aca="false">SUM(I199*0.064)/100</f>
        <v>2.2230540625</v>
      </c>
      <c r="K199" s="27" t="n">
        <v>4010.09155273438</v>
      </c>
      <c r="L199" s="27" t="n">
        <f aca="false">SUM(K199*1.4)/100</f>
        <v>56.1412817382813</v>
      </c>
      <c r="M199" s="28" t="n">
        <v>2377.0888671875</v>
      </c>
      <c r="N199" s="28" t="n">
        <f aca="false">SUM(M199*0.8)/100</f>
        <v>19.0167109375</v>
      </c>
      <c r="O199" s="27" t="n">
        <v>650.319396972656</v>
      </c>
      <c r="P199" s="27" t="n">
        <f aca="false">SUM(O199*3)/100</f>
        <v>19.5095819091797</v>
      </c>
      <c r="Q199" s="26" t="s">
        <v>207</v>
      </c>
      <c r="R199" s="26" t="n">
        <v>202083.44</v>
      </c>
      <c r="S199" s="28" t="n">
        <v>4200.08154296875</v>
      </c>
      <c r="T199" s="28" t="n">
        <f aca="false">SUM(S199*1)/100</f>
        <v>42.0008154296875</v>
      </c>
      <c r="U199" s="28" t="n">
        <v>641.213500976563</v>
      </c>
      <c r="V199" s="28" t="n">
        <f aca="false">SUM(U199*1.2)/100</f>
        <v>7.69456201171876</v>
      </c>
      <c r="W199" s="28" t="n">
        <v>283.732086181641</v>
      </c>
      <c r="X199" s="28" t="n">
        <f aca="false">SUM(W199*1.2)/100</f>
        <v>3.40478503417969</v>
      </c>
      <c r="Y199" s="28" t="n">
        <v>107.136772155762</v>
      </c>
      <c r="Z199" s="28" t="n">
        <f aca="false">SUM(Y199*0.1)/100</f>
        <v>0.107136772155762</v>
      </c>
      <c r="AA199" s="28" t="n">
        <v>171.397354125977</v>
      </c>
      <c r="AB199" s="28" t="n">
        <f aca="false">SUM(AA199*1.5)/100</f>
        <v>2.57096031188966</v>
      </c>
      <c r="AC199" s="28" t="n">
        <v>185.120819091797</v>
      </c>
      <c r="AD199" s="28" t="n">
        <f aca="false">SUM(AC199*1.5)/100</f>
        <v>2.77681228637695</v>
      </c>
      <c r="AE199" s="28" t="n">
        <v>358.255767822266</v>
      </c>
      <c r="AF199" s="28" t="n">
        <f aca="false">SUM(AE199*1.5)/100</f>
        <v>5.37383651733399</v>
      </c>
    </row>
    <row r="200" customFormat="false" ht="15.75" hidden="false" customHeight="false" outlineLevel="0" collapsed="false">
      <c r="A200" s="26" t="s">
        <v>208</v>
      </c>
      <c r="B200" s="26" t="n">
        <v>626036.45</v>
      </c>
      <c r="C200" s="27" t="n">
        <v>3148.11889648438</v>
      </c>
      <c r="D200" s="27" t="n">
        <f aca="false">SUM(C200*0.8)/100</f>
        <v>25.184951171875</v>
      </c>
      <c r="E200" s="27" t="n">
        <v>305.389831542969</v>
      </c>
      <c r="F200" s="27" t="n">
        <f aca="false">SUM(E200*0.3)/100</f>
        <v>0.916169494628907</v>
      </c>
      <c r="G200" s="28" t="n">
        <v>215.727233886719</v>
      </c>
      <c r="H200" s="28" t="n">
        <f aca="false">SUM(G200*0.63)/100</f>
        <v>1.35908157348633</v>
      </c>
      <c r="I200" s="28" t="n">
        <v>3004.13745117188</v>
      </c>
      <c r="J200" s="28" t="n">
        <f aca="false">SUM(I200*0.064)/100</f>
        <v>1.92264796875</v>
      </c>
      <c r="K200" s="27" t="n">
        <v>3900.26416015625</v>
      </c>
      <c r="L200" s="27" t="n">
        <f aca="false">SUM(K200*1.4)/100</f>
        <v>54.6036982421875</v>
      </c>
      <c r="M200" s="28" t="n">
        <v>2239.76123046875</v>
      </c>
      <c r="N200" s="28" t="n">
        <f aca="false">SUM(M200*0.8)/100</f>
        <v>17.91808984375</v>
      </c>
      <c r="O200" s="27" t="n">
        <v>537.131042480469</v>
      </c>
      <c r="P200" s="27" t="n">
        <f aca="false">SUM(O200*3)/100</f>
        <v>16.1139312744141</v>
      </c>
      <c r="Q200" s="26" t="s">
        <v>208</v>
      </c>
      <c r="R200" s="26" t="n">
        <v>626036.45</v>
      </c>
      <c r="S200" s="28" t="n">
        <v>4120.54248046875</v>
      </c>
      <c r="T200" s="28" t="n">
        <f aca="false">SUM(S200*1)/100</f>
        <v>41.2054248046875</v>
      </c>
      <c r="U200" s="28" t="n">
        <v>504.714782714844</v>
      </c>
      <c r="V200" s="28" t="n">
        <f aca="false">SUM(U200*1.2)/100</f>
        <v>6.05657739257813</v>
      </c>
      <c r="W200" s="28" t="n">
        <v>261.749908447266</v>
      </c>
      <c r="X200" s="28" t="n">
        <f aca="false">SUM(W200*1.2)/100</f>
        <v>3.14099890136719</v>
      </c>
      <c r="Y200" s="28" t="n">
        <v>105.267761230469</v>
      </c>
      <c r="Z200" s="28" t="n">
        <f aca="false">SUM(Y200*0.1)/100</f>
        <v>0.105267761230469</v>
      </c>
      <c r="AA200" s="28" t="n">
        <v>169.131042480469</v>
      </c>
      <c r="AB200" s="28" t="n">
        <f aca="false">SUM(AA200*1.5)/100</f>
        <v>2.53696563720704</v>
      </c>
      <c r="AC200" s="28" t="n">
        <v>192.352462768555</v>
      </c>
      <c r="AD200" s="28" t="n">
        <f aca="false">SUM(AC200*1.5)/100</f>
        <v>2.88528694152833</v>
      </c>
      <c r="AE200" s="28" t="n">
        <v>280.913787841797</v>
      </c>
      <c r="AF200" s="28" t="n">
        <f aca="false">SUM(AE200*1.5)/100</f>
        <v>4.21370681762696</v>
      </c>
    </row>
    <row r="201" customFormat="false" ht="15.75" hidden="false" customHeight="false" outlineLevel="0" collapsed="false">
      <c r="A201" s="26" t="s">
        <v>209</v>
      </c>
      <c r="B201" s="26" t="n">
        <v>422560.84</v>
      </c>
      <c r="C201" s="27" t="n">
        <v>2483.4345703125</v>
      </c>
      <c r="D201" s="27" t="n">
        <f aca="false">SUM(C201*0.8)/100</f>
        <v>19.8674765625</v>
      </c>
      <c r="E201" s="27" t="n">
        <v>179.131072998047</v>
      </c>
      <c r="F201" s="27" t="n">
        <f aca="false">SUM(E201*0.3)/100</f>
        <v>0.537393218994141</v>
      </c>
      <c r="G201" s="28" t="n">
        <v>160.255355834961</v>
      </c>
      <c r="H201" s="28" t="n">
        <f aca="false">SUM(G201*0.63)/100</f>
        <v>1.00960874176025</v>
      </c>
      <c r="I201" s="28" t="n">
        <v>2508.34912109375</v>
      </c>
      <c r="J201" s="28" t="n">
        <f aca="false">SUM(I201*0.064)/100</f>
        <v>1.6053434375</v>
      </c>
      <c r="K201" s="27" t="n">
        <v>2354.54833984375</v>
      </c>
      <c r="L201" s="27" t="n">
        <f aca="false">SUM(K201*1.4)/100</f>
        <v>32.9636767578125</v>
      </c>
      <c r="M201" s="28" t="n">
        <v>2120.53051757813</v>
      </c>
      <c r="N201" s="28" t="n">
        <f aca="false">SUM(M201*0.8)/100</f>
        <v>16.964244140625</v>
      </c>
      <c r="O201" s="27" t="n">
        <v>1120.13000488281</v>
      </c>
      <c r="P201" s="27" t="n">
        <f aca="false">SUM(O201*3)/100</f>
        <v>33.6039001464843</v>
      </c>
      <c r="Q201" s="26" t="s">
        <v>209</v>
      </c>
      <c r="R201" s="26" t="n">
        <v>422560.84</v>
      </c>
      <c r="S201" s="28" t="n">
        <v>2953.50634765625</v>
      </c>
      <c r="T201" s="28" t="n">
        <f aca="false">SUM(S201*1)/100</f>
        <v>29.5350634765625</v>
      </c>
      <c r="U201" s="28" t="n">
        <v>843.3134765625</v>
      </c>
      <c r="V201" s="28" t="n">
        <f aca="false">SUM(U201*1.2)/100</f>
        <v>10.11976171875</v>
      </c>
      <c r="W201" s="28" t="n">
        <v>216.723785400391</v>
      </c>
      <c r="X201" s="28" t="n">
        <f aca="false">SUM(W201*1.2)/100</f>
        <v>2.60068542480469</v>
      </c>
      <c r="Y201" s="28" t="n">
        <v>185.198333740234</v>
      </c>
      <c r="Z201" s="28" t="n">
        <f aca="false">SUM(Y201*0.1)/100</f>
        <v>0.185198333740234</v>
      </c>
      <c r="AA201" s="28" t="n">
        <v>94.4672546386719</v>
      </c>
      <c r="AB201" s="28" t="n">
        <f aca="false">SUM(AA201*1.5)/100</f>
        <v>1.41700881958008</v>
      </c>
      <c r="AC201" s="28" t="n">
        <v>130.763168334961</v>
      </c>
      <c r="AD201" s="28" t="n">
        <f aca="false">SUM(AC201*1.5)/100</f>
        <v>1.96144752502442</v>
      </c>
      <c r="AE201" s="28" t="n">
        <v>281.542816162109</v>
      </c>
      <c r="AF201" s="28" t="n">
        <f aca="false">SUM(AE201*1.5)/100</f>
        <v>4.22314224243164</v>
      </c>
    </row>
    <row r="202" customFormat="false" ht="15.75" hidden="false" customHeight="false" outlineLevel="0" collapsed="false">
      <c r="A202" s="26" t="s">
        <v>210</v>
      </c>
      <c r="B202" s="26" t="n">
        <v>1181290.35</v>
      </c>
      <c r="C202" s="27" t="n">
        <v>1927.52111816406</v>
      </c>
      <c r="D202" s="27" t="n">
        <f aca="false">SUM(C202*0.8)/100</f>
        <v>15.4201689453125</v>
      </c>
      <c r="E202" s="27" t="n">
        <v>270.674682617188</v>
      </c>
      <c r="F202" s="27" t="n">
        <f aca="false">SUM(E202*0.3)/100</f>
        <v>0.812024047851564</v>
      </c>
      <c r="G202" s="28" t="n">
        <v>238.967788696289</v>
      </c>
      <c r="H202" s="28" t="n">
        <f aca="false">SUM(G202*0.63)/100</f>
        <v>1.50549706878662</v>
      </c>
      <c r="I202" s="28" t="n">
        <v>2808.69750976563</v>
      </c>
      <c r="J202" s="28" t="n">
        <f aca="false">SUM(I202*0.064)/100</f>
        <v>1.79756640625</v>
      </c>
      <c r="K202" s="27" t="n">
        <v>2795.33203125</v>
      </c>
      <c r="L202" s="27" t="n">
        <f aca="false">SUM(K202*1.4)/100</f>
        <v>39.1346484375</v>
      </c>
      <c r="M202" s="28" t="n">
        <v>1926.71215820313</v>
      </c>
      <c r="N202" s="28" t="n">
        <f aca="false">SUM(M202*0.8)/100</f>
        <v>15.413697265625</v>
      </c>
      <c r="O202" s="27" t="n">
        <v>870.754577636719</v>
      </c>
      <c r="P202" s="27" t="n">
        <f aca="false">SUM(O202*3)/100</f>
        <v>26.1226373291016</v>
      </c>
      <c r="Q202" s="26" t="s">
        <v>210</v>
      </c>
      <c r="R202" s="26" t="n">
        <v>1181290.35</v>
      </c>
      <c r="S202" s="28" t="n">
        <v>2755.20922851563</v>
      </c>
      <c r="T202" s="28" t="n">
        <f aca="false">SUM(S202*1)/100</f>
        <v>27.5520922851563</v>
      </c>
      <c r="U202" s="28" t="n">
        <v>686.723205566406</v>
      </c>
      <c r="V202" s="28" t="n">
        <f aca="false">SUM(U202*1.2)/100</f>
        <v>8.24067846679687</v>
      </c>
      <c r="W202" s="28" t="n">
        <v>211.370651245117</v>
      </c>
      <c r="X202" s="28" t="n">
        <f aca="false">SUM(W202*1.2)/100</f>
        <v>2.5364478149414</v>
      </c>
      <c r="Y202" s="28" t="n">
        <v>119.63013458252</v>
      </c>
      <c r="Z202" s="28" t="n">
        <f aca="false">SUM(Y202*0.1)/100</f>
        <v>0.11963013458252</v>
      </c>
      <c r="AA202" s="28" t="n">
        <v>157.401458740234</v>
      </c>
      <c r="AB202" s="28" t="n">
        <f aca="false">SUM(AA202*1.5)/100</f>
        <v>2.36102188110351</v>
      </c>
      <c r="AC202" s="28" t="n">
        <v>150.009323120117</v>
      </c>
      <c r="AD202" s="28" t="n">
        <f aca="false">SUM(AC202*1.5)/100</f>
        <v>2.25013984680176</v>
      </c>
      <c r="AE202" s="28" t="n">
        <v>219.191635131836</v>
      </c>
      <c r="AF202" s="28" t="n">
        <f aca="false">SUM(AE202*1.5)/100</f>
        <v>3.28787452697754</v>
      </c>
    </row>
    <row r="203" customFormat="false" ht="15.75" hidden="false" customHeight="false" outlineLevel="0" collapsed="false">
      <c r="A203" s="26" t="s">
        <v>211</v>
      </c>
      <c r="B203" s="26" t="n">
        <v>4374718.43</v>
      </c>
      <c r="C203" s="27" t="n">
        <v>672.660522460938</v>
      </c>
      <c r="D203" s="27" t="n">
        <f aca="false">SUM(C203*0.8)/100</f>
        <v>5.3812841796875</v>
      </c>
      <c r="E203" s="27" t="n">
        <v>75.0675659179688</v>
      </c>
      <c r="F203" s="27" t="n">
        <f aca="false">SUM(E203*0.3)/100</f>
        <v>0.225202697753906</v>
      </c>
      <c r="G203" s="28" t="n">
        <v>26.9735240936279</v>
      </c>
      <c r="H203" s="28" t="n">
        <f aca="false">SUM(G203*0.63)/100</f>
        <v>0.169933201789856</v>
      </c>
      <c r="I203" s="28" t="n">
        <v>994.591491699219</v>
      </c>
      <c r="J203" s="28" t="n">
        <f aca="false">SUM(I203*0.064)/100</f>
        <v>0.6365385546875</v>
      </c>
      <c r="K203" s="27" t="n">
        <v>700.741760253906</v>
      </c>
      <c r="L203" s="27" t="n">
        <f aca="false">SUM(K203*1.4)/100</f>
        <v>9.81038464355468</v>
      </c>
      <c r="M203" s="28" t="n">
        <v>503.294525146484</v>
      </c>
      <c r="N203" s="28" t="n">
        <f aca="false">SUM(M203*0.8)/100</f>
        <v>4.02635620117187</v>
      </c>
      <c r="O203" s="27" t="n">
        <v>276.194091796875</v>
      </c>
      <c r="P203" s="27" t="n">
        <f aca="false">SUM(O203*3)/100</f>
        <v>8.28582275390625</v>
      </c>
      <c r="Q203" s="26" t="s">
        <v>211</v>
      </c>
      <c r="R203" s="26" t="n">
        <v>4374718.43</v>
      </c>
      <c r="S203" s="28" t="n">
        <v>758.058959960938</v>
      </c>
      <c r="T203" s="28" t="n">
        <f aca="false">SUM(S203*1)/100</f>
        <v>7.58058959960938</v>
      </c>
      <c r="U203" s="28" t="n">
        <v>196.799560546875</v>
      </c>
      <c r="V203" s="28" t="n">
        <f aca="false">SUM(U203*1.2)/100</f>
        <v>2.3615947265625</v>
      </c>
      <c r="W203" s="28" t="n">
        <v>52.172908782959</v>
      </c>
      <c r="X203" s="28" t="n">
        <f aca="false">SUM(W203*1.2)/100</f>
        <v>0.626074905395508</v>
      </c>
      <c r="Y203" s="28" t="n">
        <v>65.7699279785156</v>
      </c>
      <c r="Z203" s="28" t="n">
        <f aca="false">SUM(Y203*0.1)/100</f>
        <v>0.0657699279785156</v>
      </c>
      <c r="AA203" s="28" t="n">
        <v>43.0673179626465</v>
      </c>
      <c r="AB203" s="28" t="n">
        <f aca="false">SUM(AA203*1.5)/100</f>
        <v>0.646009769439698</v>
      </c>
      <c r="AC203" s="28" t="n">
        <v>51.9492073059082</v>
      </c>
      <c r="AD203" s="28" t="n">
        <f aca="false">SUM(AC203*1.5)/100</f>
        <v>0.779238109588623</v>
      </c>
      <c r="AE203" s="28" t="n">
        <v>75.5253372192383</v>
      </c>
      <c r="AF203" s="28" t="n">
        <f aca="false">SUM(AE203*1.5)/100</f>
        <v>1.13288005828857</v>
      </c>
    </row>
    <row r="204" customFormat="false" ht="15.75" hidden="false" customHeight="false" outlineLevel="0" collapsed="false">
      <c r="A204" s="26" t="s">
        <v>212</v>
      </c>
      <c r="B204" s="26" t="n">
        <v>331210.73</v>
      </c>
      <c r="C204" s="27" t="n">
        <v>7587.98486328125</v>
      </c>
      <c r="D204" s="27" t="n">
        <f aca="false">SUM(C204*0.8)/100</f>
        <v>60.70387890625</v>
      </c>
      <c r="E204" s="27" t="n">
        <v>652.76318359375</v>
      </c>
      <c r="F204" s="27" t="n">
        <f aca="false">SUM(E204*0.3)/100</f>
        <v>1.95828955078125</v>
      </c>
      <c r="G204" s="28" t="n">
        <v>533.874877929688</v>
      </c>
      <c r="H204" s="28" t="n">
        <f aca="false">SUM(G204*0.63)/100</f>
        <v>3.36341173095703</v>
      </c>
      <c r="I204" s="28" t="n">
        <v>7754.2490234375</v>
      </c>
      <c r="J204" s="28" t="n">
        <f aca="false">SUM(I204*0.064)/100</f>
        <v>4.962719375</v>
      </c>
      <c r="K204" s="27" t="n">
        <v>8299.240234375</v>
      </c>
      <c r="L204" s="27" t="n">
        <f aca="false">SUM(K204*1.4)/100</f>
        <v>116.18936328125</v>
      </c>
      <c r="M204" s="28" t="n">
        <v>5966.71630859375</v>
      </c>
      <c r="N204" s="28" t="n">
        <f aca="false">SUM(M204*0.8)/100</f>
        <v>47.73373046875</v>
      </c>
      <c r="O204" s="27" t="n">
        <v>1936.83813476563</v>
      </c>
      <c r="P204" s="27" t="n">
        <f aca="false">SUM(O204*3)/100</f>
        <v>58.1051440429689</v>
      </c>
      <c r="Q204" s="26" t="s">
        <v>212</v>
      </c>
      <c r="R204" s="26" t="n">
        <v>331210.73</v>
      </c>
      <c r="S204" s="28" t="n">
        <v>8472.380859375</v>
      </c>
      <c r="T204" s="28" t="n">
        <f aca="false">SUM(S204*1)/100</f>
        <v>84.72380859375</v>
      </c>
      <c r="U204" s="28" t="n">
        <v>2020.70178222656</v>
      </c>
      <c r="V204" s="28" t="n">
        <f aca="false">SUM(U204*1.2)/100</f>
        <v>24.2484213867187</v>
      </c>
      <c r="W204" s="28" t="n">
        <v>576.258056640625</v>
      </c>
      <c r="X204" s="28" t="n">
        <f aca="false">SUM(W204*1.2)/100</f>
        <v>6.9150966796875</v>
      </c>
      <c r="Y204" s="28" t="n">
        <v>320.289581298828</v>
      </c>
      <c r="Z204" s="28" t="n">
        <f aca="false">SUM(Y204*0.1)/100</f>
        <v>0.320289581298828</v>
      </c>
      <c r="AA204" s="28" t="n">
        <v>306.092559814453</v>
      </c>
      <c r="AB204" s="28" t="n">
        <f aca="false">SUM(AA204*1.5)/100</f>
        <v>4.5913883972168</v>
      </c>
      <c r="AC204" s="28" t="n">
        <v>355.695220947266</v>
      </c>
      <c r="AD204" s="28" t="n">
        <f aca="false">SUM(AC204*1.5)/100</f>
        <v>5.33542831420899</v>
      </c>
      <c r="AE204" s="28" t="n">
        <v>748.257690429688</v>
      </c>
      <c r="AF204" s="28" t="n">
        <f aca="false">SUM(AE204*1.5)/100</f>
        <v>11.2238653564453</v>
      </c>
    </row>
    <row r="205" customFormat="false" ht="15.75" hidden="false" customHeight="false" outlineLevel="0" collapsed="false">
      <c r="A205" s="26" t="s">
        <v>213</v>
      </c>
      <c r="B205" s="26" t="n">
        <v>311486.68</v>
      </c>
      <c r="C205" s="27" t="n">
        <v>3711.060546875</v>
      </c>
      <c r="D205" s="27" t="n">
        <f aca="false">SUM(C205*0.8)/100</f>
        <v>29.688484375</v>
      </c>
      <c r="E205" s="27" t="n">
        <v>268.8408203125</v>
      </c>
      <c r="F205" s="27" t="n">
        <f aca="false">SUM(E205*0.3)/100</f>
        <v>0.8065224609375</v>
      </c>
      <c r="G205" s="28" t="n">
        <v>226.504348754883</v>
      </c>
      <c r="H205" s="28" t="n">
        <f aca="false">SUM(G205*0.63)/100</f>
        <v>1.42697739715576</v>
      </c>
      <c r="I205" s="28" t="n">
        <v>3608.85229492188</v>
      </c>
      <c r="J205" s="28" t="n">
        <f aca="false">SUM(I205*0.064)/100</f>
        <v>2.30966546875</v>
      </c>
      <c r="K205" s="27" t="n">
        <v>3536.375</v>
      </c>
      <c r="L205" s="27" t="n">
        <f aca="false">SUM(K205*1.4)/100</f>
        <v>49.50925</v>
      </c>
      <c r="M205" s="28" t="n">
        <v>3754.25830078125</v>
      </c>
      <c r="N205" s="28" t="n">
        <f aca="false">SUM(M205*0.8)/100</f>
        <v>30.03406640625</v>
      </c>
      <c r="O205" s="27" t="n">
        <v>1078.47192382813</v>
      </c>
      <c r="P205" s="27" t="n">
        <f aca="false">SUM(O205*3)/100</f>
        <v>32.3541577148439</v>
      </c>
      <c r="Q205" s="26" t="s">
        <v>213</v>
      </c>
      <c r="R205" s="26" t="n">
        <v>311486.68</v>
      </c>
      <c r="S205" s="28" t="n">
        <v>4304.43798828125</v>
      </c>
      <c r="T205" s="28" t="n">
        <f aca="false">SUM(S205*1)/100</f>
        <v>43.0443798828125</v>
      </c>
      <c r="U205" s="28" t="n">
        <v>1319.99499511719</v>
      </c>
      <c r="V205" s="28" t="n">
        <f aca="false">SUM(U205*1.2)/100</f>
        <v>15.8399399414063</v>
      </c>
      <c r="W205" s="28" t="n">
        <v>277.987396240234</v>
      </c>
      <c r="X205" s="28" t="n">
        <f aca="false">SUM(W205*1.2)/100</f>
        <v>3.33584875488281</v>
      </c>
      <c r="Y205" s="28" t="n">
        <v>90.9710388183594</v>
      </c>
      <c r="Z205" s="28" t="n">
        <f aca="false">SUM(Y205*0.1)/100</f>
        <v>0.0909710388183594</v>
      </c>
      <c r="AA205" s="28" t="n">
        <v>134.23518371582</v>
      </c>
      <c r="AB205" s="28" t="n">
        <f aca="false">SUM(AA205*1.5)/100</f>
        <v>2.0135277557373</v>
      </c>
      <c r="AC205" s="28" t="n">
        <v>155.433364868164</v>
      </c>
      <c r="AD205" s="28" t="n">
        <f aca="false">SUM(AC205*1.5)/100</f>
        <v>2.33150047302246</v>
      </c>
      <c r="AE205" s="28" t="n">
        <v>358.988586425781</v>
      </c>
      <c r="AF205" s="28" t="n">
        <f aca="false">SUM(AE205*1.5)/100</f>
        <v>5.38482879638672</v>
      </c>
    </row>
    <row r="206" customFormat="false" ht="15.75" hidden="false" customHeight="false" outlineLevel="0" collapsed="false">
      <c r="A206" s="26" t="s">
        <v>214</v>
      </c>
      <c r="B206" s="26" t="n">
        <v>233509.9</v>
      </c>
      <c r="C206" s="27" t="n">
        <v>4222.9375</v>
      </c>
      <c r="D206" s="27" t="n">
        <f aca="false">SUM(C206*0.8)/100</f>
        <v>33.7835</v>
      </c>
      <c r="E206" s="27" t="n">
        <v>445.660797119141</v>
      </c>
      <c r="F206" s="27" t="n">
        <f aca="false">SUM(E206*0.3)/100</f>
        <v>1.33698239135742</v>
      </c>
      <c r="G206" s="28" t="n">
        <v>350.298767089844</v>
      </c>
      <c r="H206" s="28" t="n">
        <f aca="false">SUM(G206*0.63)/100</f>
        <v>2.20688223266602</v>
      </c>
      <c r="I206" s="28" t="n">
        <v>5508.3125</v>
      </c>
      <c r="J206" s="28" t="n">
        <f aca="false">SUM(I206*0.064)/100</f>
        <v>3.52532</v>
      </c>
      <c r="K206" s="27" t="n">
        <v>5644.7724609375</v>
      </c>
      <c r="L206" s="27" t="n">
        <f aca="false">SUM(K206*1.4)/100</f>
        <v>79.026814453125</v>
      </c>
      <c r="M206" s="28" t="n">
        <v>3518.78076171875</v>
      </c>
      <c r="N206" s="28" t="n">
        <f aca="false">SUM(M206*0.8)/100</f>
        <v>28.15024609375</v>
      </c>
      <c r="O206" s="27" t="n">
        <v>1173.10278320313</v>
      </c>
      <c r="P206" s="27" t="n">
        <f aca="false">SUM(O206*3)/100</f>
        <v>35.1930834960939</v>
      </c>
      <c r="Q206" s="26" t="s">
        <v>214</v>
      </c>
      <c r="R206" s="26" t="n">
        <v>233509.9</v>
      </c>
      <c r="S206" s="28" t="n">
        <v>5828.6240234375</v>
      </c>
      <c r="T206" s="28" t="n">
        <f aca="false">SUM(S206*1)/100</f>
        <v>58.286240234375</v>
      </c>
      <c r="U206" s="28" t="n">
        <v>1189.81359863281</v>
      </c>
      <c r="V206" s="28" t="n">
        <f aca="false">SUM(U206*1.2)/100</f>
        <v>14.2777631835937</v>
      </c>
      <c r="W206" s="28" t="n">
        <v>402.195068359375</v>
      </c>
      <c r="X206" s="28" t="n">
        <f aca="false">SUM(W206*1.2)/100</f>
        <v>4.8263408203125</v>
      </c>
      <c r="Y206" s="28" t="n">
        <v>224.417510986328</v>
      </c>
      <c r="Z206" s="28" t="n">
        <f aca="false">SUM(Y206*0.1)/100</f>
        <v>0.224417510986328</v>
      </c>
      <c r="AA206" s="28" t="n">
        <v>223.982635498047</v>
      </c>
      <c r="AB206" s="28" t="n">
        <f aca="false">SUM(AA206*1.5)/100</f>
        <v>3.3597395324707</v>
      </c>
      <c r="AC206" s="28" t="n">
        <v>264.958801269531</v>
      </c>
      <c r="AD206" s="28" t="n">
        <f aca="false">SUM(AC206*1.5)/100</f>
        <v>3.97438201904297</v>
      </c>
      <c r="AE206" s="28" t="n">
        <v>591.950256347656</v>
      </c>
      <c r="AF206" s="28" t="n">
        <f aca="false">SUM(AE206*1.5)/100</f>
        <v>8.87925384521484</v>
      </c>
    </row>
    <row r="207" customFormat="false" ht="15.75" hidden="false" customHeight="false" outlineLevel="0" collapsed="false">
      <c r="A207" s="26" t="s">
        <v>215</v>
      </c>
      <c r="B207" s="26" t="n">
        <v>401590.7</v>
      </c>
      <c r="C207" s="27" t="n">
        <v>6383.02685546875</v>
      </c>
      <c r="D207" s="27" t="n">
        <f aca="false">SUM(C207*0.8)/100</f>
        <v>51.06421484375</v>
      </c>
      <c r="E207" s="27" t="n">
        <v>703.540588378906</v>
      </c>
      <c r="F207" s="27" t="n">
        <f aca="false">SUM(E207*0.3)/100</f>
        <v>2.11062176513672</v>
      </c>
      <c r="G207" s="28" t="n">
        <v>594.989440917969</v>
      </c>
      <c r="H207" s="28" t="n">
        <f aca="false">SUM(G207*0.63)/100</f>
        <v>3.7484334777832</v>
      </c>
      <c r="I207" s="28" t="n">
        <v>7709.07421875</v>
      </c>
      <c r="J207" s="28" t="n">
        <f aca="false">SUM(I207*0.064)/100</f>
        <v>4.9338075</v>
      </c>
      <c r="K207" s="27" t="n">
        <v>7852.26025390625</v>
      </c>
      <c r="L207" s="27" t="n">
        <f aca="false">SUM(K207*1.4)/100</f>
        <v>109.931643554687</v>
      </c>
      <c r="M207" s="28" t="n">
        <v>5600.845703125</v>
      </c>
      <c r="N207" s="28" t="n">
        <f aca="false">SUM(M207*0.8)/100</f>
        <v>44.806765625</v>
      </c>
      <c r="O207" s="27" t="n">
        <v>1737.21789550781</v>
      </c>
      <c r="P207" s="27" t="n">
        <f aca="false">SUM(O207*3)/100</f>
        <v>52.1165368652343</v>
      </c>
      <c r="Q207" s="26" t="s">
        <v>215</v>
      </c>
      <c r="R207" s="26" t="n">
        <v>401590.7</v>
      </c>
      <c r="S207" s="28" t="n">
        <v>7738.17333984375</v>
      </c>
      <c r="T207" s="28" t="n">
        <f aca="false">SUM(S207*1)/100</f>
        <v>77.3817333984375</v>
      </c>
      <c r="U207" s="28" t="n">
        <v>1944.23486328125</v>
      </c>
      <c r="V207" s="28" t="n">
        <f aca="false">SUM(U207*1.2)/100</f>
        <v>23.330818359375</v>
      </c>
      <c r="W207" s="28" t="n">
        <v>675.865966796875</v>
      </c>
      <c r="X207" s="28" t="n">
        <f aca="false">SUM(W207*1.2)/100</f>
        <v>8.1103916015625</v>
      </c>
      <c r="Y207" s="28" t="n">
        <v>354.550079345703</v>
      </c>
      <c r="Z207" s="28" t="n">
        <f aca="false">SUM(Y207*0.1)/100</f>
        <v>0.354550079345703</v>
      </c>
      <c r="AA207" s="28" t="n">
        <v>434.747711181641</v>
      </c>
      <c r="AB207" s="28" t="n">
        <f aca="false">SUM(AA207*1.5)/100</f>
        <v>6.52121566772462</v>
      </c>
      <c r="AC207" s="28" t="n">
        <v>476.942993164063</v>
      </c>
      <c r="AD207" s="28" t="n">
        <f aca="false">SUM(AC207*1.5)/100</f>
        <v>7.15414489746095</v>
      </c>
      <c r="AE207" s="28" t="n">
        <v>808.622375488281</v>
      </c>
      <c r="AF207" s="28" t="n">
        <f aca="false">SUM(AE207*1.5)/100</f>
        <v>12.1293356323242</v>
      </c>
    </row>
    <row r="208" customFormat="false" ht="15.75" hidden="false" customHeight="false" outlineLevel="0" collapsed="false">
      <c r="A208" s="26" t="s">
        <v>216</v>
      </c>
      <c r="B208" s="26" t="n">
        <v>1220597.48</v>
      </c>
      <c r="C208" s="27" t="n">
        <v>1373.2177734375</v>
      </c>
      <c r="D208" s="27" t="n">
        <f aca="false">SUM(C208*0.8)/100</f>
        <v>10.9857421875</v>
      </c>
      <c r="E208" s="27" t="n">
        <v>129.182830810547</v>
      </c>
      <c r="F208" s="27" t="n">
        <f aca="false">SUM(E208*0.3)/100</f>
        <v>0.387548492431641</v>
      </c>
      <c r="G208" s="28" t="n">
        <v>97.0349960327148</v>
      </c>
      <c r="H208" s="28" t="n">
        <f aca="false">SUM(G208*0.63)/100</f>
        <v>0.611320475006103</v>
      </c>
      <c r="I208" s="28" t="n">
        <v>1704.01281738281</v>
      </c>
      <c r="J208" s="28" t="n">
        <f aca="false">SUM(I208*0.064)/100</f>
        <v>1.090568203125</v>
      </c>
      <c r="K208" s="27" t="n">
        <v>1907.10314941406</v>
      </c>
      <c r="L208" s="27" t="n">
        <f aca="false">SUM(K208*1.4)/100</f>
        <v>26.6994440917968</v>
      </c>
      <c r="M208" s="28" t="n">
        <v>1075.76013183594</v>
      </c>
      <c r="N208" s="28" t="n">
        <f aca="false">SUM(M208*0.8)/100</f>
        <v>8.60608105468752</v>
      </c>
      <c r="O208" s="27" t="n">
        <v>133.227386474609</v>
      </c>
      <c r="P208" s="27" t="n">
        <f aca="false">SUM(O208*3)/100</f>
        <v>3.99682159423827</v>
      </c>
      <c r="Q208" s="26" t="s">
        <v>216</v>
      </c>
      <c r="R208" s="26" t="n">
        <v>1220597.48</v>
      </c>
      <c r="S208" s="28" t="n">
        <v>2045.11767578125</v>
      </c>
      <c r="T208" s="28" t="n">
        <f aca="false">SUM(S208*1)/100</f>
        <v>20.4511767578125</v>
      </c>
      <c r="U208" s="28" t="n">
        <v>278.367889404297</v>
      </c>
      <c r="V208" s="28" t="n">
        <f aca="false">SUM(U208*1.2)/100</f>
        <v>3.34041467285156</v>
      </c>
      <c r="W208" s="28" t="n">
        <v>127.259094238281</v>
      </c>
      <c r="X208" s="28" t="n">
        <f aca="false">SUM(W208*1.2)/100</f>
        <v>1.52710913085937</v>
      </c>
      <c r="Y208" s="28" t="n">
        <v>15.7056016921997</v>
      </c>
      <c r="Z208" s="28" t="n">
        <f aca="false">SUM(Y208*0.1)/100</f>
        <v>0.0157056016921997</v>
      </c>
      <c r="AA208" s="28" t="n">
        <v>67.6559982299805</v>
      </c>
      <c r="AB208" s="28" t="n">
        <f aca="false">SUM(AA208*1.5)/100</f>
        <v>1.01483997344971</v>
      </c>
      <c r="AC208" s="28" t="n">
        <v>86.3301467895508</v>
      </c>
      <c r="AD208" s="28" t="n">
        <f aca="false">SUM(AC208*1.5)/100</f>
        <v>1.29495220184326</v>
      </c>
      <c r="AE208" s="28" t="n">
        <v>233.893707275391</v>
      </c>
      <c r="AF208" s="28" t="n">
        <f aca="false">SUM(AE208*1.5)/100</f>
        <v>3.50840560913087</v>
      </c>
    </row>
    <row r="209" customFormat="false" ht="15.75" hidden="false" customHeight="false" outlineLevel="0" collapsed="false">
      <c r="A209" s="26" t="s">
        <v>217</v>
      </c>
      <c r="B209" s="26" t="n">
        <v>506199.32</v>
      </c>
      <c r="C209" s="27" t="n">
        <v>1967.58703613281</v>
      </c>
      <c r="D209" s="27" t="n">
        <f aca="false">SUM(C209*0.8)/100</f>
        <v>15.7406962890625</v>
      </c>
      <c r="E209" s="27" t="n">
        <v>210.36083984375</v>
      </c>
      <c r="F209" s="27" t="n">
        <f aca="false">SUM(E209*0.3)/100</f>
        <v>0.63108251953125</v>
      </c>
      <c r="G209" s="28" t="n">
        <v>241.383377075195</v>
      </c>
      <c r="H209" s="28" t="n">
        <f aca="false">SUM(G209*0.63)/100</f>
        <v>1.52071527557373</v>
      </c>
      <c r="I209" s="28" t="n">
        <v>3074.83203125</v>
      </c>
      <c r="J209" s="28" t="n">
        <f aca="false">SUM(I209*0.064)/100</f>
        <v>1.9678925</v>
      </c>
      <c r="K209" s="27" t="n">
        <v>2718.81396484375</v>
      </c>
      <c r="L209" s="27" t="n">
        <f aca="false">SUM(K209*1.4)/100</f>
        <v>38.0633955078125</v>
      </c>
      <c r="M209" s="28" t="n">
        <v>1798.32141113281</v>
      </c>
      <c r="N209" s="28" t="n">
        <f aca="false">SUM(M209*0.8)/100</f>
        <v>14.3865712890625</v>
      </c>
      <c r="O209" s="27" t="n">
        <v>564.468444824219</v>
      </c>
      <c r="P209" s="27" t="n">
        <f aca="false">SUM(O209*3)/100</f>
        <v>16.9340533447266</v>
      </c>
      <c r="Q209" s="26" t="s">
        <v>217</v>
      </c>
      <c r="R209" s="26" t="n">
        <v>506199.32</v>
      </c>
      <c r="S209" s="28" t="n">
        <v>2729.88842773438</v>
      </c>
      <c r="T209" s="28" t="n">
        <f aca="false">SUM(S209*1)/100</f>
        <v>27.2988842773438</v>
      </c>
      <c r="U209" s="28" t="n">
        <v>542.083251953125</v>
      </c>
      <c r="V209" s="28" t="n">
        <f aca="false">SUM(U209*1.2)/100</f>
        <v>6.5049990234375</v>
      </c>
      <c r="W209" s="28" t="n">
        <v>214.308654785156</v>
      </c>
      <c r="X209" s="28" t="n">
        <f aca="false">SUM(W209*1.2)/100</f>
        <v>2.57170385742187</v>
      </c>
      <c r="Y209" s="28" t="n">
        <v>103.123146057129</v>
      </c>
      <c r="Z209" s="28" t="n">
        <f aca="false">SUM(Y209*0.1)/100</f>
        <v>0.103123146057129</v>
      </c>
      <c r="AA209" s="28" t="n">
        <v>110.483856201172</v>
      </c>
      <c r="AB209" s="28" t="n">
        <f aca="false">SUM(AA209*1.5)/100</f>
        <v>1.65725784301758</v>
      </c>
      <c r="AC209" s="28" t="n">
        <v>108.678718566895</v>
      </c>
      <c r="AD209" s="28" t="n">
        <f aca="false">SUM(AC209*1.5)/100</f>
        <v>1.63018077850343</v>
      </c>
      <c r="AE209" s="28" t="n">
        <v>211.043869018555</v>
      </c>
      <c r="AF209" s="28" t="n">
        <f aca="false">SUM(AE209*1.5)/100</f>
        <v>3.16565803527833</v>
      </c>
    </row>
    <row r="210" customFormat="false" ht="15.75" hidden="false" customHeight="false" outlineLevel="0" collapsed="false">
      <c r="A210" s="26" t="s">
        <v>218</v>
      </c>
      <c r="B210" s="26" t="n">
        <v>607084.9</v>
      </c>
      <c r="C210" s="27" t="n">
        <v>4396.9599609375</v>
      </c>
      <c r="D210" s="27" t="n">
        <f aca="false">SUM(C210*0.8)/100</f>
        <v>35.1756796875</v>
      </c>
      <c r="E210" s="27" t="n">
        <v>562.198608398438</v>
      </c>
      <c r="F210" s="27" t="n">
        <f aca="false">SUM(E210*0.3)/100</f>
        <v>1.68659582519531</v>
      </c>
      <c r="G210" s="28" t="n">
        <v>429.425354003906</v>
      </c>
      <c r="H210" s="28" t="n">
        <f aca="false">SUM(G210*0.63)/100</f>
        <v>2.70537973022461</v>
      </c>
      <c r="I210" s="28" t="n">
        <v>5910.646484375</v>
      </c>
      <c r="J210" s="28" t="n">
        <f aca="false">SUM(I210*0.064)/100</f>
        <v>3.78281375</v>
      </c>
      <c r="K210" s="27" t="n">
        <v>5645.859375</v>
      </c>
      <c r="L210" s="27" t="n">
        <f aca="false">SUM(K210*1.4)/100</f>
        <v>79.04203125</v>
      </c>
      <c r="M210" s="28" t="n">
        <v>4156.39208984375</v>
      </c>
      <c r="N210" s="28" t="n">
        <f aca="false">SUM(M210*0.8)/100</f>
        <v>33.25113671875</v>
      </c>
      <c r="O210" s="27" t="n">
        <v>1465.70715332031</v>
      </c>
      <c r="P210" s="27" t="n">
        <f aca="false">SUM(O210*3)/100</f>
        <v>43.9712145996093</v>
      </c>
      <c r="Q210" s="26" t="s">
        <v>218</v>
      </c>
      <c r="R210" s="26" t="n">
        <v>607084.9</v>
      </c>
      <c r="S210" s="28" t="n">
        <v>5802.7626953125</v>
      </c>
      <c r="T210" s="28" t="n">
        <f aca="false">SUM(S210*1)/100</f>
        <v>58.027626953125</v>
      </c>
      <c r="U210" s="28" t="n">
        <v>1521.12182617188</v>
      </c>
      <c r="V210" s="28" t="n">
        <f aca="false">SUM(U210*1.2)/100</f>
        <v>18.2534619140626</v>
      </c>
      <c r="W210" s="28" t="n">
        <v>495.5048828125</v>
      </c>
      <c r="X210" s="28" t="n">
        <f aca="false">SUM(W210*1.2)/100</f>
        <v>5.94605859375</v>
      </c>
      <c r="Y210" s="28" t="n">
        <v>243.490234375</v>
      </c>
      <c r="Z210" s="28" t="n">
        <f aca="false">SUM(Y210*0.1)/100</f>
        <v>0.243490234375</v>
      </c>
      <c r="AA210" s="28" t="n">
        <v>341.683502197266</v>
      </c>
      <c r="AB210" s="28" t="n">
        <f aca="false">SUM(AA210*1.5)/100</f>
        <v>5.12525253295899</v>
      </c>
      <c r="AC210" s="28" t="n">
        <v>367.920562744141</v>
      </c>
      <c r="AD210" s="28" t="n">
        <f aca="false">SUM(AC210*1.5)/100</f>
        <v>5.51880844116212</v>
      </c>
      <c r="AE210" s="28" t="n">
        <v>620.373474121094</v>
      </c>
      <c r="AF210" s="28" t="n">
        <f aca="false">SUM(AE210*1.5)/100</f>
        <v>9.30560211181641</v>
      </c>
    </row>
    <row r="211" customFormat="false" ht="15.75" hidden="false" customHeight="false" outlineLevel="0" collapsed="false">
      <c r="A211" s="26" t="s">
        <v>219</v>
      </c>
      <c r="B211" s="26" t="n">
        <v>618247.75</v>
      </c>
      <c r="C211" s="27" t="n">
        <v>3005.58520507813</v>
      </c>
      <c r="D211" s="27" t="n">
        <f aca="false">SUM(C211*0.8)/100</f>
        <v>24.044681640625</v>
      </c>
      <c r="E211" s="27" t="n">
        <v>204.82096862793</v>
      </c>
      <c r="F211" s="27" t="n">
        <f aca="false">SUM(E211*0.3)/100</f>
        <v>0.61446290588379</v>
      </c>
      <c r="G211" s="28" t="n">
        <v>218.462417602539</v>
      </c>
      <c r="H211" s="28" t="n">
        <f aca="false">SUM(G211*0.63)/100</f>
        <v>1.376313230896</v>
      </c>
      <c r="I211" s="28" t="n">
        <v>3197.46484375</v>
      </c>
      <c r="J211" s="28" t="n">
        <f aca="false">SUM(I211*0.064)/100</f>
        <v>2.0463775</v>
      </c>
      <c r="K211" s="27" t="n">
        <v>2696.3544921875</v>
      </c>
      <c r="L211" s="27" t="n">
        <f aca="false">SUM(K211*1.4)/100</f>
        <v>37.748962890625</v>
      </c>
      <c r="M211" s="28" t="n">
        <v>2614.59985351563</v>
      </c>
      <c r="N211" s="28" t="n">
        <f aca="false">SUM(M211*0.8)/100</f>
        <v>20.916798828125</v>
      </c>
      <c r="O211" s="27" t="n">
        <v>612.921508789063</v>
      </c>
      <c r="P211" s="27" t="n">
        <f aca="false">SUM(O211*3)/100</f>
        <v>18.3876452636719</v>
      </c>
      <c r="Q211" s="26" t="s">
        <v>219</v>
      </c>
      <c r="R211" s="26" t="n">
        <v>618247.75</v>
      </c>
      <c r="S211" s="28" t="n">
        <v>3587.853515625</v>
      </c>
      <c r="T211" s="28" t="n">
        <f aca="false">SUM(S211*1)/100</f>
        <v>35.87853515625</v>
      </c>
      <c r="U211" s="28" t="n">
        <v>816.347290039063</v>
      </c>
      <c r="V211" s="28" t="n">
        <f aca="false">SUM(U211*1.2)/100</f>
        <v>9.79616748046876</v>
      </c>
      <c r="W211" s="28" t="n">
        <v>236.379913330078</v>
      </c>
      <c r="X211" s="28" t="n">
        <f aca="false">SUM(W211*1.2)/100</f>
        <v>2.83655895996094</v>
      </c>
      <c r="Y211" s="28" t="n">
        <v>69.4963760375977</v>
      </c>
      <c r="Z211" s="28" t="n">
        <f aca="false">SUM(Y211*0.1)/100</f>
        <v>0.0694963760375977</v>
      </c>
      <c r="AA211" s="28" t="n">
        <v>100.385734558105</v>
      </c>
      <c r="AB211" s="28" t="n">
        <f aca="false">SUM(AA211*1.5)/100</f>
        <v>1.50578601837158</v>
      </c>
      <c r="AC211" s="28" t="n">
        <v>111.422966003418</v>
      </c>
      <c r="AD211" s="28" t="n">
        <f aca="false">SUM(AC211*1.5)/100</f>
        <v>1.67134449005127</v>
      </c>
      <c r="AE211" s="28" t="n">
        <v>208.864242553711</v>
      </c>
      <c r="AF211" s="28" t="n">
        <f aca="false">SUM(AE211*1.5)/100</f>
        <v>3.13296363830567</v>
      </c>
    </row>
    <row r="212" customFormat="false" ht="15.75" hidden="false" customHeight="false" outlineLevel="0" collapsed="false">
      <c r="A212" s="26" t="s">
        <v>220</v>
      </c>
      <c r="B212" s="26" t="n">
        <v>1197752.42</v>
      </c>
      <c r="C212" s="27" t="n">
        <v>5585.28466796875</v>
      </c>
      <c r="D212" s="27" t="n">
        <f aca="false">SUM(C212*0.8)/100</f>
        <v>44.68227734375</v>
      </c>
      <c r="E212" s="27" t="n">
        <v>551.578796386719</v>
      </c>
      <c r="F212" s="27" t="n">
        <f aca="false">SUM(E212*0.3)/100</f>
        <v>1.65473638916016</v>
      </c>
      <c r="G212" s="28" t="n">
        <v>449.514190673828</v>
      </c>
      <c r="H212" s="28" t="n">
        <f aca="false">SUM(G212*0.63)/100</f>
        <v>2.83193940124512</v>
      </c>
      <c r="I212" s="28" t="n">
        <v>6623.4658203125</v>
      </c>
      <c r="J212" s="28" t="n">
        <f aca="false">SUM(I212*0.064)/100</f>
        <v>4.239018125</v>
      </c>
      <c r="K212" s="27" t="n">
        <v>7102.4619140625</v>
      </c>
      <c r="L212" s="27" t="n">
        <f aca="false">SUM(K212*1.4)/100</f>
        <v>99.434466796875</v>
      </c>
      <c r="M212" s="28" t="n">
        <v>4457.20703125</v>
      </c>
      <c r="N212" s="28" t="n">
        <f aca="false">SUM(M212*0.8)/100</f>
        <v>35.65765625</v>
      </c>
      <c r="O212" s="27" t="n">
        <v>1384.43908691406</v>
      </c>
      <c r="P212" s="27" t="n">
        <f aca="false">SUM(O212*3)/100</f>
        <v>41.5331726074218</v>
      </c>
      <c r="Q212" s="26" t="s">
        <v>220</v>
      </c>
      <c r="R212" s="26" t="n">
        <v>1197752.42</v>
      </c>
      <c r="S212" s="28" t="n">
        <v>6940.88232421875</v>
      </c>
      <c r="T212" s="28" t="n">
        <f aca="false">SUM(S212*1)/100</f>
        <v>69.4088232421875</v>
      </c>
      <c r="U212" s="28" t="n">
        <v>1399.89978027344</v>
      </c>
      <c r="V212" s="28" t="n">
        <f aca="false">SUM(U212*1.2)/100</f>
        <v>16.7987973632813</v>
      </c>
      <c r="W212" s="28" t="n">
        <v>486.675445556641</v>
      </c>
      <c r="X212" s="28" t="n">
        <f aca="false">SUM(W212*1.2)/100</f>
        <v>5.84010534667969</v>
      </c>
      <c r="Y212" s="28" t="n">
        <v>277.226165771484</v>
      </c>
      <c r="Z212" s="28" t="n">
        <f aca="false">SUM(Y212*0.1)/100</f>
        <v>0.277226165771484</v>
      </c>
      <c r="AA212" s="28" t="n">
        <v>271.684722900391</v>
      </c>
      <c r="AB212" s="28" t="n">
        <f aca="false">SUM(AA212*1.5)/100</f>
        <v>4.07527084350587</v>
      </c>
      <c r="AC212" s="28" t="n">
        <v>311.989868164063</v>
      </c>
      <c r="AD212" s="28" t="n">
        <f aca="false">SUM(AC212*1.5)/100</f>
        <v>4.67984802246095</v>
      </c>
      <c r="AE212" s="28" t="n">
        <v>672.606811523438</v>
      </c>
      <c r="AF212" s="28" t="n">
        <f aca="false">SUM(AE212*1.5)/100</f>
        <v>10.0891021728516</v>
      </c>
    </row>
    <row r="213" customFormat="false" ht="15.75" hidden="false" customHeight="false" outlineLevel="0" collapsed="false">
      <c r="A213" s="26" t="s">
        <v>221</v>
      </c>
      <c r="B213" s="26" t="n">
        <v>1740681.38</v>
      </c>
      <c r="C213" s="27" t="n">
        <v>550.750366210938</v>
      </c>
      <c r="D213" s="27" t="n">
        <f aca="false">SUM(C213*0.8)/100</f>
        <v>4.4060029296875</v>
      </c>
      <c r="E213" s="27" t="n">
        <v>34.1412658691406</v>
      </c>
      <c r="F213" s="27" t="n">
        <f aca="false">SUM(E213*0.3)/100</f>
        <v>0.102423797607422</v>
      </c>
      <c r="G213" s="28" t="n">
        <v>5.0122184753418</v>
      </c>
      <c r="H213" s="28" t="n">
        <f aca="false">SUM(G213*0.63)/100</f>
        <v>0.0315769763946533</v>
      </c>
      <c r="I213" s="28" t="n">
        <v>735.190307617188</v>
      </c>
      <c r="J213" s="28" t="n">
        <f aca="false">SUM(I213*0.064)/100</f>
        <v>0.470521796875</v>
      </c>
      <c r="K213" s="27" t="n">
        <v>579.870910644531</v>
      </c>
      <c r="L213" s="27" t="n">
        <f aca="false">SUM(K213*1.4)/100</f>
        <v>8.11819274902343</v>
      </c>
      <c r="M213" s="28" t="n">
        <v>353.77294921875</v>
      </c>
      <c r="N213" s="28" t="n">
        <f aca="false">SUM(M213*0.8)/100</f>
        <v>2.83018359375</v>
      </c>
      <c r="O213" s="27" t="n">
        <v>256.253967285156</v>
      </c>
      <c r="P213" s="27" t="n">
        <f aca="false">SUM(O213*3)/100</f>
        <v>7.68761901855468</v>
      </c>
      <c r="Q213" s="26" t="s">
        <v>221</v>
      </c>
      <c r="R213" s="26" t="n">
        <v>1740681.38</v>
      </c>
      <c r="S213" s="28" t="n">
        <v>709.150573730469</v>
      </c>
      <c r="T213" s="28" t="n">
        <f aca="false">SUM(S213*1)/100</f>
        <v>7.09150573730469</v>
      </c>
      <c r="U213" s="28" t="n">
        <v>166.051376342773</v>
      </c>
      <c r="V213" s="28" t="n">
        <f aca="false">SUM(U213*1.2)/100</f>
        <v>1.99261651611328</v>
      </c>
      <c r="W213" s="28" t="n">
        <v>40.724536895752</v>
      </c>
      <c r="X213" s="28" t="n">
        <f aca="false">SUM(W213*1.2)/100</f>
        <v>0.488694442749024</v>
      </c>
      <c r="Y213" s="28" t="n">
        <v>56.7579460144043</v>
      </c>
      <c r="Z213" s="28" t="n">
        <f aca="false">SUM(Y213*0.1)/100</f>
        <v>0.0567579460144043</v>
      </c>
      <c r="AA213" s="28" t="n">
        <v>18.0013256072998</v>
      </c>
      <c r="AB213" s="28" t="n">
        <f aca="false">SUM(AA213*1.5)/100</f>
        <v>0.270019884109497</v>
      </c>
      <c r="AC213" s="28" t="n">
        <v>30.261474609375</v>
      </c>
      <c r="AD213" s="28" t="n">
        <f aca="false">SUM(AC213*1.5)/100</f>
        <v>0.453922119140625</v>
      </c>
      <c r="AE213" s="28" t="n">
        <v>104.433807373047</v>
      </c>
      <c r="AF213" s="28" t="n">
        <f aca="false">SUM(AE213*1.5)/100</f>
        <v>1.56650711059571</v>
      </c>
    </row>
    <row r="214" customFormat="false" ht="15.75" hidden="false" customHeight="false" outlineLevel="0" collapsed="false">
      <c r="A214" s="26" t="s">
        <v>222</v>
      </c>
      <c r="B214" s="26" t="n">
        <v>562251.23</v>
      </c>
      <c r="C214" s="27" t="n">
        <v>5124.9853515625</v>
      </c>
      <c r="D214" s="27" t="n">
        <f aca="false">SUM(C214*0.8)/100</f>
        <v>40.9998828125</v>
      </c>
      <c r="E214" s="27" t="n">
        <v>485.540863037109</v>
      </c>
      <c r="F214" s="27" t="n">
        <f aca="false">SUM(E214*0.3)/100</f>
        <v>1.45662258911133</v>
      </c>
      <c r="G214" s="28" t="n">
        <v>429.420806884766</v>
      </c>
      <c r="H214" s="28" t="n">
        <f aca="false">SUM(G214*0.63)/100</f>
        <v>2.70535108337403</v>
      </c>
      <c r="I214" s="28" t="n">
        <v>6532.20703125</v>
      </c>
      <c r="J214" s="28" t="n">
        <f aca="false">SUM(I214*0.064)/100</f>
        <v>4.1806125</v>
      </c>
      <c r="K214" s="27" t="n">
        <v>5954.541015625</v>
      </c>
      <c r="L214" s="27" t="n">
        <f aca="false">SUM(K214*1.4)/100</f>
        <v>83.36357421875</v>
      </c>
      <c r="M214" s="28" t="n">
        <v>5143.28076171875</v>
      </c>
      <c r="N214" s="28" t="n">
        <f aca="false">SUM(M214*0.8)/100</f>
        <v>41.14624609375</v>
      </c>
      <c r="O214" s="27" t="n">
        <v>1686.11486816406</v>
      </c>
      <c r="P214" s="27" t="n">
        <f aca="false">SUM(O214*3)/100</f>
        <v>50.5834460449218</v>
      </c>
      <c r="Q214" s="26" t="s">
        <v>222</v>
      </c>
      <c r="R214" s="26" t="n">
        <v>562251.23</v>
      </c>
      <c r="S214" s="28" t="n">
        <v>6191.5322265625</v>
      </c>
      <c r="T214" s="28" t="n">
        <f aca="false">SUM(S214*1)/100</f>
        <v>61.915322265625</v>
      </c>
      <c r="U214" s="28" t="n">
        <v>1827.40454101563</v>
      </c>
      <c r="V214" s="28" t="n">
        <f aca="false">SUM(U214*1.2)/100</f>
        <v>21.9288544921876</v>
      </c>
      <c r="W214" s="28" t="n">
        <v>455.527496337891</v>
      </c>
      <c r="X214" s="28" t="n">
        <f aca="false">SUM(W214*1.2)/100</f>
        <v>5.46632995605469</v>
      </c>
      <c r="Y214" s="28" t="n">
        <v>216.631149291992</v>
      </c>
      <c r="Z214" s="28" t="n">
        <f aca="false">SUM(Y214*0.1)/100</f>
        <v>0.216631149291992</v>
      </c>
      <c r="AA214" s="28" t="n">
        <v>226.012237548828</v>
      </c>
      <c r="AB214" s="28" t="n">
        <f aca="false">SUM(AA214*1.5)/100</f>
        <v>3.39018356323242</v>
      </c>
      <c r="AC214" s="28" t="n">
        <v>248.941940307617</v>
      </c>
      <c r="AD214" s="28" t="n">
        <f aca="false">SUM(AC214*1.5)/100</f>
        <v>3.73412910461426</v>
      </c>
      <c r="AE214" s="28" t="n">
        <v>518.839477539063</v>
      </c>
      <c r="AF214" s="28" t="n">
        <f aca="false">SUM(AE214*1.5)/100</f>
        <v>7.78259216308594</v>
      </c>
    </row>
    <row r="215" customFormat="false" ht="15.75" hidden="false" customHeight="false" outlineLevel="0" collapsed="false">
      <c r="A215" s="26" t="s">
        <v>223</v>
      </c>
      <c r="B215" s="26" t="n">
        <v>755867.05</v>
      </c>
      <c r="C215" s="27" t="n">
        <v>1720.14428710938</v>
      </c>
      <c r="D215" s="27" t="n">
        <f aca="false">SUM(C215*0.8)/100</f>
        <v>13.761154296875</v>
      </c>
      <c r="E215" s="27" t="n">
        <v>186.207275390625</v>
      </c>
      <c r="F215" s="27" t="n">
        <f aca="false">SUM(E215*0.3)/100</f>
        <v>0.558621826171875</v>
      </c>
      <c r="G215" s="28" t="n">
        <v>157.844985961914</v>
      </c>
      <c r="H215" s="28" t="n">
        <f aca="false">SUM(G215*0.63)/100</f>
        <v>0.994423411560058</v>
      </c>
      <c r="I215" s="28" t="n">
        <v>2303.92846679688</v>
      </c>
      <c r="J215" s="28" t="n">
        <f aca="false">SUM(I215*0.064)/100</f>
        <v>1.47451421875</v>
      </c>
      <c r="K215" s="27" t="n">
        <v>2616.45727539063</v>
      </c>
      <c r="L215" s="27" t="n">
        <f aca="false">SUM(K215*1.4)/100</f>
        <v>36.6304018554688</v>
      </c>
      <c r="M215" s="28" t="n">
        <v>1444.17395019531</v>
      </c>
      <c r="N215" s="28" t="n">
        <f aca="false">SUM(M215*0.8)/100</f>
        <v>11.5533916015625</v>
      </c>
      <c r="O215" s="27" t="n">
        <v>838.598876953125</v>
      </c>
      <c r="P215" s="27" t="n">
        <f aca="false">SUM(O215*3)/100</f>
        <v>25.1579663085938</v>
      </c>
      <c r="Q215" s="26" t="s">
        <v>223</v>
      </c>
      <c r="R215" s="26" t="n">
        <v>755867.05</v>
      </c>
      <c r="S215" s="28" t="n">
        <v>2611.29711914063</v>
      </c>
      <c r="T215" s="28" t="n">
        <f aca="false">SUM(S215*1)/100</f>
        <v>26.1129711914063</v>
      </c>
      <c r="U215" s="28" t="n">
        <v>506.765228271484</v>
      </c>
      <c r="V215" s="28" t="n">
        <f aca="false">SUM(U215*1.2)/100</f>
        <v>6.08118273925781</v>
      </c>
      <c r="W215" s="28" t="n">
        <v>178.760009765625</v>
      </c>
      <c r="X215" s="28" t="n">
        <f aca="false">SUM(W215*1.2)/100</f>
        <v>2.1451201171875</v>
      </c>
      <c r="Y215" s="28" t="n">
        <v>142.649169921875</v>
      </c>
      <c r="Z215" s="28" t="n">
        <f aca="false">SUM(Y215*0.1)/100</f>
        <v>0.142649169921875</v>
      </c>
      <c r="AA215" s="28" t="n">
        <v>90.0539398193359</v>
      </c>
      <c r="AB215" s="28" t="n">
        <f aca="false">SUM(AA215*1.5)/100</f>
        <v>1.35080909729004</v>
      </c>
      <c r="AC215" s="28" t="n">
        <v>106.265487670898</v>
      </c>
      <c r="AD215" s="28" t="n">
        <f aca="false">SUM(AC215*1.5)/100</f>
        <v>1.59398231506347</v>
      </c>
      <c r="AE215" s="28" t="n">
        <v>269.51708984375</v>
      </c>
      <c r="AF215" s="28" t="n">
        <f aca="false">SUM(AE215*1.5)/100</f>
        <v>4.04275634765625</v>
      </c>
    </row>
    <row r="216" customFormat="false" ht="15.75" hidden="false" customHeight="false" outlineLevel="0" collapsed="false">
      <c r="A216" s="26" t="s">
        <v>224</v>
      </c>
      <c r="B216" s="26" t="n">
        <v>120852.29</v>
      </c>
      <c r="C216" s="27" t="n">
        <v>8249.787109375</v>
      </c>
      <c r="D216" s="27" t="n">
        <f aca="false">SUM(C216*0.8)/100</f>
        <v>65.998296875</v>
      </c>
      <c r="E216" s="27" t="n">
        <v>656.252685546875</v>
      </c>
      <c r="F216" s="27" t="n">
        <f aca="false">SUM(E216*0.3)/100</f>
        <v>1.96875805664062</v>
      </c>
      <c r="G216" s="28" t="n">
        <v>609.747924804688</v>
      </c>
      <c r="H216" s="28" t="n">
        <f aca="false">SUM(G216*0.63)/100</f>
        <v>3.84141192626953</v>
      </c>
      <c r="I216" s="28" t="n">
        <v>7832.53271484375</v>
      </c>
      <c r="J216" s="28" t="n">
        <f aca="false">SUM(I216*0.064)/100</f>
        <v>5.0128209375</v>
      </c>
      <c r="K216" s="27" t="n">
        <v>9001.45703125</v>
      </c>
      <c r="L216" s="27" t="n">
        <f aca="false">SUM(K216*1.4)/100</f>
        <v>126.0203984375</v>
      </c>
      <c r="M216" s="28" t="n">
        <v>6888.55908203125</v>
      </c>
      <c r="N216" s="28" t="n">
        <f aca="false">SUM(M216*0.8)/100</f>
        <v>55.10847265625</v>
      </c>
      <c r="O216" s="27" t="n">
        <v>2209.73022460938</v>
      </c>
      <c r="P216" s="27" t="n">
        <f aca="false">SUM(O216*3)/100</f>
        <v>66.2919067382814</v>
      </c>
      <c r="Q216" s="26" t="s">
        <v>224</v>
      </c>
      <c r="R216" s="26" t="n">
        <v>120852.29</v>
      </c>
      <c r="S216" s="28" t="n">
        <v>9189.5849609375</v>
      </c>
      <c r="T216" s="28" t="n">
        <f aca="false">SUM(S216*1)/100</f>
        <v>91.895849609375</v>
      </c>
      <c r="U216" s="28" t="n">
        <v>2288.93969726563</v>
      </c>
      <c r="V216" s="28" t="n">
        <f aca="false">SUM(U216*1.2)/100</f>
        <v>27.4672763671876</v>
      </c>
      <c r="W216" s="28" t="n">
        <v>640.859619140625</v>
      </c>
      <c r="X216" s="28" t="n">
        <f aca="false">SUM(W216*1.2)/100</f>
        <v>7.6903154296875</v>
      </c>
      <c r="Y216" s="28" t="n">
        <v>356.041320800781</v>
      </c>
      <c r="Z216" s="28" t="n">
        <f aca="false">SUM(Y216*0.1)/100</f>
        <v>0.356041320800781</v>
      </c>
      <c r="AA216" s="28" t="n">
        <v>335.574157714844</v>
      </c>
      <c r="AB216" s="28" t="n">
        <f aca="false">SUM(AA216*1.5)/100</f>
        <v>5.03361236572266</v>
      </c>
      <c r="AC216" s="28" t="n">
        <v>389.647094726563</v>
      </c>
      <c r="AD216" s="28" t="n">
        <f aca="false">SUM(AC216*1.5)/100</f>
        <v>5.84470642089845</v>
      </c>
      <c r="AE216" s="28" t="n">
        <v>806.710144042969</v>
      </c>
      <c r="AF216" s="28" t="n">
        <f aca="false">SUM(AE216*1.5)/100</f>
        <v>12.1006521606445</v>
      </c>
    </row>
    <row r="217" customFormat="false" ht="15.75" hidden="false" customHeight="false" outlineLevel="0" collapsed="false">
      <c r="A217" s="26" t="s">
        <v>225</v>
      </c>
      <c r="B217" s="26" t="n">
        <v>1595433.81</v>
      </c>
      <c r="C217" s="27" t="n">
        <v>660.117370605469</v>
      </c>
      <c r="D217" s="27" t="n">
        <f aca="false">SUM(C217*0.8)/100</f>
        <v>5.28093896484375</v>
      </c>
      <c r="E217" s="27" t="n">
        <v>57.6430702209473</v>
      </c>
      <c r="F217" s="27" t="n">
        <f aca="false">SUM(E217*0.3)/100</f>
        <v>0.172929210662842</v>
      </c>
      <c r="G217" s="28" t="n">
        <v>35.9556503295898</v>
      </c>
      <c r="H217" s="28" t="n">
        <f aca="false">SUM(G217*0.63)/100</f>
        <v>0.226520597076416</v>
      </c>
      <c r="I217" s="28" t="n">
        <v>769.205688476563</v>
      </c>
      <c r="J217" s="28" t="n">
        <f aca="false">SUM(I217*0.064)/100</f>
        <v>0.492291640625</v>
      </c>
      <c r="K217" s="27" t="n">
        <v>953.335388183594</v>
      </c>
      <c r="L217" s="27" t="n">
        <f aca="false">SUM(K217*1.4)/100</f>
        <v>13.3466954345703</v>
      </c>
      <c r="M217" s="28" t="n">
        <v>445.607208251953</v>
      </c>
      <c r="N217" s="28" t="n">
        <f aca="false">SUM(M217*0.8)/100</f>
        <v>3.56485766601562</v>
      </c>
      <c r="O217" s="27" t="n">
        <v>8.2126579284668</v>
      </c>
      <c r="P217" s="27" t="n">
        <f aca="false">SUM(O217*3)/100</f>
        <v>0.246379737854004</v>
      </c>
      <c r="Q217" s="26" t="s">
        <v>225</v>
      </c>
      <c r="R217" s="26" t="n">
        <v>1595433.81</v>
      </c>
      <c r="S217" s="28" t="n">
        <v>992.834533691406</v>
      </c>
      <c r="T217" s="28" t="n">
        <f aca="false">SUM(S217*1)/100</f>
        <v>9.92834533691406</v>
      </c>
      <c r="U217" s="28" t="n">
        <v>107.436714172363</v>
      </c>
      <c r="V217" s="28" t="n">
        <f aca="false">SUM(U217*1.2)/100</f>
        <v>1.28924057006836</v>
      </c>
      <c r="W217" s="28" t="n">
        <v>67.5051498413086</v>
      </c>
      <c r="X217" s="28" t="n">
        <f aca="false">SUM(W217*1.2)/100</f>
        <v>0.810061798095703</v>
      </c>
      <c r="Y217" s="28" t="n">
        <v>0.292896300554276</v>
      </c>
      <c r="Z217" s="28" t="n">
        <f aca="false">SUM(Y217*0.1)/100</f>
        <v>0.000292896300554276</v>
      </c>
      <c r="AA217" s="28" t="n">
        <v>43.0443916320801</v>
      </c>
      <c r="AB217" s="28" t="n">
        <f aca="false">SUM(AA217*1.5)/100</f>
        <v>0.645665874481202</v>
      </c>
      <c r="AC217" s="28" t="n">
        <v>57.013729095459</v>
      </c>
      <c r="AD217" s="28" t="n">
        <f aca="false">SUM(AC217*1.5)/100</f>
        <v>0.855205936431885</v>
      </c>
      <c r="AE217" s="28" t="n">
        <v>184.312438964844</v>
      </c>
      <c r="AF217" s="28" t="n">
        <f aca="false">SUM(AE217*1.5)/100</f>
        <v>2.76468658447266</v>
      </c>
    </row>
    <row r="218" customFormat="false" ht="15.75" hidden="false" customHeight="false" outlineLevel="0" collapsed="false">
      <c r="A218" s="26" t="s">
        <v>226</v>
      </c>
      <c r="B218" s="26" t="n">
        <v>177648.25</v>
      </c>
      <c r="C218" s="27" t="n">
        <v>4303.5859375</v>
      </c>
      <c r="D218" s="27" t="n">
        <f aca="false">SUM(C218*0.8)/100</f>
        <v>34.4286875</v>
      </c>
      <c r="E218" s="27" t="n">
        <v>415.954071044922</v>
      </c>
      <c r="F218" s="27" t="n">
        <f aca="false">SUM(E218*0.3)/100</f>
        <v>1.24786221313477</v>
      </c>
      <c r="G218" s="28" t="n">
        <v>366.761505126953</v>
      </c>
      <c r="H218" s="28" t="n">
        <f aca="false">SUM(G218*0.63)/100</f>
        <v>2.3105974822998</v>
      </c>
      <c r="I218" s="28" t="n">
        <v>4895.8779296875</v>
      </c>
      <c r="J218" s="28" t="n">
        <f aca="false">SUM(I218*0.064)/100</f>
        <v>3.133361875</v>
      </c>
      <c r="K218" s="27" t="n">
        <v>5622.46337890625</v>
      </c>
      <c r="L218" s="27" t="n">
        <f aca="false">SUM(K218*1.4)/100</f>
        <v>78.7144873046875</v>
      </c>
      <c r="M218" s="28" t="n">
        <v>3411.5302734375</v>
      </c>
      <c r="N218" s="28" t="n">
        <f aca="false">SUM(M218*0.8)/100</f>
        <v>27.2922421875</v>
      </c>
      <c r="O218" s="27" t="n">
        <v>1107.048828125</v>
      </c>
      <c r="P218" s="27" t="n">
        <f aca="false">SUM(O218*3)/100</f>
        <v>33.21146484375</v>
      </c>
      <c r="Q218" s="26" t="s">
        <v>226</v>
      </c>
      <c r="R218" s="26" t="n">
        <v>177648.25</v>
      </c>
      <c r="S218" s="28" t="n">
        <v>5896.10107421875</v>
      </c>
      <c r="T218" s="28" t="n">
        <f aca="false">SUM(S218*1)/100</f>
        <v>58.9610107421875</v>
      </c>
      <c r="U218" s="28" t="n">
        <v>1044.86083984375</v>
      </c>
      <c r="V218" s="28" t="n">
        <f aca="false">SUM(U218*1.2)/100</f>
        <v>12.538330078125</v>
      </c>
      <c r="W218" s="28" t="n">
        <v>390.634307861328</v>
      </c>
      <c r="X218" s="28" t="n">
        <f aca="false">SUM(W218*1.2)/100</f>
        <v>4.68761169433594</v>
      </c>
      <c r="Y218" s="28" t="n">
        <v>207.412460327148</v>
      </c>
      <c r="Z218" s="28" t="n">
        <f aca="false">SUM(Y218*0.1)/100</f>
        <v>0.207412460327148</v>
      </c>
      <c r="AA218" s="28" t="n">
        <v>218.40641784668</v>
      </c>
      <c r="AB218" s="28" t="n">
        <f aca="false">SUM(AA218*1.5)/100</f>
        <v>3.2760962677002</v>
      </c>
      <c r="AC218" s="28" t="n">
        <v>256.048645019531</v>
      </c>
      <c r="AD218" s="28" t="n">
        <f aca="false">SUM(AC218*1.5)/100</f>
        <v>3.84072967529297</v>
      </c>
      <c r="AE218" s="28" t="n">
        <v>577.134521484375</v>
      </c>
      <c r="AF218" s="28" t="n">
        <f aca="false">SUM(AE218*1.5)/100</f>
        <v>8.65701782226562</v>
      </c>
    </row>
    <row r="219" customFormat="false" ht="15.75" hidden="false" customHeight="false" outlineLevel="0" collapsed="false">
      <c r="A219" s="26" t="s">
        <v>227</v>
      </c>
      <c r="B219" s="26" t="n">
        <v>278890.97</v>
      </c>
      <c r="C219" s="27" t="n">
        <v>5673.158203125</v>
      </c>
      <c r="D219" s="27" t="n">
        <f aca="false">SUM(C219*0.8)/100</f>
        <v>45.385265625</v>
      </c>
      <c r="E219" s="27" t="n">
        <v>550.040161132813</v>
      </c>
      <c r="F219" s="27" t="n">
        <f aca="false">SUM(E219*0.3)/100</f>
        <v>1.65012048339844</v>
      </c>
      <c r="G219" s="28" t="n">
        <v>514.352355957031</v>
      </c>
      <c r="H219" s="28" t="n">
        <f aca="false">SUM(G219*0.63)/100</f>
        <v>3.2404198425293</v>
      </c>
      <c r="I219" s="28" t="n">
        <v>6902.17431640625</v>
      </c>
      <c r="J219" s="28" t="n">
        <f aca="false">SUM(I219*0.064)/100</f>
        <v>4.4173915625</v>
      </c>
      <c r="K219" s="27" t="n">
        <v>6756.52734375</v>
      </c>
      <c r="L219" s="27" t="n">
        <f aca="false">SUM(K219*1.4)/100</f>
        <v>94.5913828125</v>
      </c>
      <c r="M219" s="28" t="n">
        <v>4729.4326171875</v>
      </c>
      <c r="N219" s="28" t="n">
        <f aca="false">SUM(M219*0.8)/100</f>
        <v>37.8354609375</v>
      </c>
      <c r="O219" s="27" t="n">
        <v>1580.77770996094</v>
      </c>
      <c r="P219" s="27" t="n">
        <f aca="false">SUM(O219*3)/100</f>
        <v>47.4233312988282</v>
      </c>
      <c r="Q219" s="26" t="s">
        <v>227</v>
      </c>
      <c r="R219" s="26" t="n">
        <v>278890.97</v>
      </c>
      <c r="S219" s="28" t="n">
        <v>6899.150390625</v>
      </c>
      <c r="T219" s="28" t="n">
        <f aca="false">SUM(S219*1)/100</f>
        <v>68.99150390625</v>
      </c>
      <c r="U219" s="28" t="n">
        <v>1580.92102050781</v>
      </c>
      <c r="V219" s="28" t="n">
        <f aca="false">SUM(U219*1.2)/100</f>
        <v>18.9710522460937</v>
      </c>
      <c r="W219" s="28" t="n">
        <v>523.987487792969</v>
      </c>
      <c r="X219" s="28" t="n">
        <f aca="false">SUM(W219*1.2)/100</f>
        <v>6.28784985351563</v>
      </c>
      <c r="Y219" s="28" t="n">
        <v>285.088409423828</v>
      </c>
      <c r="Z219" s="28" t="n">
        <f aca="false">SUM(Y219*0.1)/100</f>
        <v>0.285088409423828</v>
      </c>
      <c r="AA219" s="28" t="n">
        <v>277.264556884766</v>
      </c>
      <c r="AB219" s="28" t="n">
        <f aca="false">SUM(AA219*1.5)/100</f>
        <v>4.15896835327149</v>
      </c>
      <c r="AC219" s="28" t="n">
        <v>292.280334472656</v>
      </c>
      <c r="AD219" s="28" t="n">
        <f aca="false">SUM(AC219*1.5)/100</f>
        <v>4.38420501708984</v>
      </c>
      <c r="AE219" s="28" t="n">
        <v>583.430786132813</v>
      </c>
      <c r="AF219" s="28" t="n">
        <f aca="false">SUM(AE219*1.5)/100</f>
        <v>8.75146179199219</v>
      </c>
    </row>
    <row r="220" customFormat="false" ht="15.75" hidden="false" customHeight="false" outlineLevel="0" collapsed="false">
      <c r="A220" s="26" t="s">
        <v>228</v>
      </c>
      <c r="B220" s="26" t="n">
        <v>160105.64</v>
      </c>
      <c r="C220" s="27" t="n">
        <v>5321.58837890625</v>
      </c>
      <c r="D220" s="27" t="n">
        <f aca="false">SUM(C220*0.8)/100</f>
        <v>42.57270703125</v>
      </c>
      <c r="E220" s="27" t="n">
        <v>495.159942626953</v>
      </c>
      <c r="F220" s="27" t="n">
        <f aca="false">SUM(E220*0.3)/100</f>
        <v>1.48547982788086</v>
      </c>
      <c r="G220" s="28" t="n">
        <v>448.096649169922</v>
      </c>
      <c r="H220" s="28" t="n">
        <f aca="false">SUM(G220*0.63)/100</f>
        <v>2.82300888977051</v>
      </c>
      <c r="I220" s="28" t="n">
        <v>6235.81640625</v>
      </c>
      <c r="J220" s="28" t="n">
        <f aca="false">SUM(I220*0.064)/100</f>
        <v>3.9909225</v>
      </c>
      <c r="K220" s="27" t="n">
        <v>6151.51025390625</v>
      </c>
      <c r="L220" s="27" t="n">
        <f aca="false">SUM(K220*1.4)/100</f>
        <v>86.1211435546875</v>
      </c>
      <c r="M220" s="28" t="n">
        <v>4553.38232421875</v>
      </c>
      <c r="N220" s="28" t="n">
        <f aca="false">SUM(M220*0.8)/100</f>
        <v>36.42705859375</v>
      </c>
      <c r="O220" s="27" t="n">
        <v>1612.783203125</v>
      </c>
      <c r="P220" s="27" t="n">
        <f aca="false">SUM(O220*3)/100</f>
        <v>48.38349609375</v>
      </c>
      <c r="Q220" s="26" t="s">
        <v>228</v>
      </c>
      <c r="R220" s="26" t="n">
        <v>160105.64</v>
      </c>
      <c r="S220" s="28" t="n">
        <v>6539.8349609375</v>
      </c>
      <c r="T220" s="28" t="n">
        <f aca="false">SUM(S220*1)/100</f>
        <v>65.398349609375</v>
      </c>
      <c r="U220" s="28" t="n">
        <v>1572.21081542969</v>
      </c>
      <c r="V220" s="28" t="n">
        <f aca="false">SUM(U220*1.2)/100</f>
        <v>18.8665297851563</v>
      </c>
      <c r="W220" s="28" t="n">
        <v>472.442016601563</v>
      </c>
      <c r="X220" s="28" t="n">
        <f aca="false">SUM(W220*1.2)/100</f>
        <v>5.66930419921876</v>
      </c>
      <c r="Y220" s="28" t="n">
        <v>243.852279663086</v>
      </c>
      <c r="Z220" s="28" t="n">
        <f aca="false">SUM(Y220*0.1)/100</f>
        <v>0.243852279663086</v>
      </c>
      <c r="AA220" s="28" t="n">
        <v>243.060043334961</v>
      </c>
      <c r="AB220" s="28" t="n">
        <f aca="false">SUM(AA220*1.5)/100</f>
        <v>3.64590065002442</v>
      </c>
      <c r="AC220" s="28" t="n">
        <v>258.230041503906</v>
      </c>
      <c r="AD220" s="28" t="n">
        <f aca="false">SUM(AC220*1.5)/100</f>
        <v>3.87345062255859</v>
      </c>
      <c r="AE220" s="28" t="n">
        <v>520.782897949219</v>
      </c>
      <c r="AF220" s="28" t="n">
        <f aca="false">SUM(AE220*1.5)/100</f>
        <v>7.81174346923828</v>
      </c>
    </row>
    <row r="221" s="31" customFormat="true" ht="15.75" hidden="false" customHeight="false" outlineLevel="0" collapsed="false">
      <c r="A221" s="29" t="n">
        <v>1</v>
      </c>
      <c r="B221" s="29" t="n">
        <v>2</v>
      </c>
      <c r="C221" s="30"/>
      <c r="D221" s="30" t="n">
        <v>3</v>
      </c>
      <c r="E221" s="30"/>
      <c r="F221" s="30" t="n">
        <v>4</v>
      </c>
      <c r="G221" s="29"/>
      <c r="H221" s="29" t="n">
        <v>5</v>
      </c>
      <c r="I221" s="29"/>
      <c r="J221" s="29" t="n">
        <v>6</v>
      </c>
      <c r="K221" s="30"/>
      <c r="L221" s="30" t="n">
        <v>7</v>
      </c>
      <c r="M221" s="29"/>
      <c r="N221" s="29" t="n">
        <v>8</v>
      </c>
      <c r="O221" s="30"/>
      <c r="P221" s="30" t="n">
        <v>9</v>
      </c>
      <c r="Q221" s="29"/>
      <c r="R221" s="29"/>
      <c r="S221" s="29"/>
      <c r="T221" s="29" t="n">
        <v>10</v>
      </c>
      <c r="U221" s="29"/>
      <c r="V221" s="29" t="n">
        <v>11</v>
      </c>
      <c r="W221" s="29"/>
      <c r="X221" s="29" t="n">
        <v>12</v>
      </c>
      <c r="Y221" s="29"/>
      <c r="Z221" s="29" t="n">
        <v>13</v>
      </c>
      <c r="AA221" s="29"/>
      <c r="AB221" s="29" t="n">
        <v>14</v>
      </c>
      <c r="AC221" s="29"/>
      <c r="AD221" s="29" t="n">
        <v>15</v>
      </c>
      <c r="AE221" s="29"/>
      <c r="AF221" s="29" t="n">
        <v>16</v>
      </c>
    </row>
    <row r="222" customFormat="false" ht="15.75" hidden="false" customHeight="false" outlineLevel="0" collapsed="false">
      <c r="A222" s="26" t="s">
        <v>229</v>
      </c>
      <c r="B222" s="26" t="n">
        <v>251903.49</v>
      </c>
      <c r="C222" s="27" t="n">
        <v>4939.99462890625</v>
      </c>
      <c r="D222" s="27" t="n">
        <f aca="false">SUM(C222*0.8)/100</f>
        <v>39.51995703125</v>
      </c>
      <c r="E222" s="27" t="n">
        <v>422.329406738281</v>
      </c>
      <c r="F222" s="27" t="n">
        <f aca="false">SUM(E222*0.3)/100</f>
        <v>1.26698822021484</v>
      </c>
      <c r="G222" s="28" t="n">
        <v>352.382659912109</v>
      </c>
      <c r="H222" s="28" t="n">
        <f aca="false">SUM(G222*0.63)/100</f>
        <v>2.22001075744629</v>
      </c>
      <c r="I222" s="28" t="n">
        <v>5206.716796875</v>
      </c>
      <c r="J222" s="28" t="n">
        <f aca="false">SUM(I222*0.064)/100</f>
        <v>3.33229875</v>
      </c>
      <c r="K222" s="27" t="n">
        <v>5418.79345703125</v>
      </c>
      <c r="L222" s="27" t="n">
        <f aca="false">SUM(K222*1.4)/100</f>
        <v>75.8631083984375</v>
      </c>
      <c r="M222" s="28" t="n">
        <v>4227.7451171875</v>
      </c>
      <c r="N222" s="28" t="n">
        <f aca="false">SUM(M222*0.8)/100</f>
        <v>33.8219609375</v>
      </c>
      <c r="O222" s="27" t="n">
        <v>1207.10437011719</v>
      </c>
      <c r="P222" s="27" t="n">
        <f aca="false">SUM(O222*3)/100</f>
        <v>36.2131311035157</v>
      </c>
      <c r="Q222" s="26" t="s">
        <v>229</v>
      </c>
      <c r="R222" s="26" t="n">
        <v>251903.49</v>
      </c>
      <c r="S222" s="28" t="n">
        <v>5807.18994140625</v>
      </c>
      <c r="T222" s="28" t="n">
        <f aca="false">SUM(S222*1)/100</f>
        <v>58.0718994140625</v>
      </c>
      <c r="U222" s="28" t="n">
        <v>1289.46569824219</v>
      </c>
      <c r="V222" s="28" t="n">
        <f aca="false">SUM(U222*1.2)/100</f>
        <v>15.4735883789063</v>
      </c>
      <c r="W222" s="28" t="n">
        <v>400.659027099609</v>
      </c>
      <c r="X222" s="28" t="n">
        <f aca="false">SUM(W222*1.2)/100</f>
        <v>4.80790832519531</v>
      </c>
      <c r="Y222" s="28" t="n">
        <v>164.485336303711</v>
      </c>
      <c r="Z222" s="28" t="n">
        <f aca="false">SUM(Y222*0.1)/100</f>
        <v>0.164485336303711</v>
      </c>
      <c r="AA222" s="28" t="n">
        <v>205.472534179688</v>
      </c>
      <c r="AB222" s="28" t="n">
        <f aca="false">SUM(AA222*1.5)/100</f>
        <v>3.08208801269532</v>
      </c>
      <c r="AC222" s="28" t="n">
        <v>234.399978637695</v>
      </c>
      <c r="AD222" s="28" t="n">
        <f aca="false">SUM(AC222*1.5)/100</f>
        <v>3.51599967956543</v>
      </c>
      <c r="AE222" s="28" t="n">
        <v>398.660888671875</v>
      </c>
      <c r="AF222" s="28" t="n">
        <f aca="false">SUM(AE222*1.5)/100</f>
        <v>5.97991333007813</v>
      </c>
    </row>
    <row r="223" customFormat="false" ht="15.75" hidden="false" customHeight="false" outlineLevel="0" collapsed="false">
      <c r="A223" s="26" t="s">
        <v>230</v>
      </c>
      <c r="B223" s="26" t="n">
        <v>254413.52</v>
      </c>
      <c r="C223" s="27" t="n">
        <v>4584.19189453125</v>
      </c>
      <c r="D223" s="27" t="n">
        <f aca="false">SUM(C223*0.8)/100</f>
        <v>36.67353515625</v>
      </c>
      <c r="E223" s="27" t="n">
        <v>457.19873046875</v>
      </c>
      <c r="F223" s="27" t="n">
        <f aca="false">SUM(E223*0.3)/100</f>
        <v>1.37159619140625</v>
      </c>
      <c r="G223" s="28" t="n">
        <v>380.240081787109</v>
      </c>
      <c r="H223" s="28" t="n">
        <f aca="false">SUM(G223*0.63)/100</f>
        <v>2.39551251525879</v>
      </c>
      <c r="I223" s="28" t="n">
        <v>5640.00244140625</v>
      </c>
      <c r="J223" s="28" t="n">
        <f aca="false">SUM(I223*0.064)/100</f>
        <v>3.6096015625</v>
      </c>
      <c r="K223" s="27" t="n">
        <v>6166.87158203125</v>
      </c>
      <c r="L223" s="27" t="n">
        <f aca="false">SUM(K223*1.4)/100</f>
        <v>86.3362021484375</v>
      </c>
      <c r="M223" s="28" t="n">
        <v>4173.56689453125</v>
      </c>
      <c r="N223" s="28" t="n">
        <f aca="false">SUM(M223*0.8)/100</f>
        <v>33.38853515625</v>
      </c>
      <c r="O223" s="27" t="n">
        <v>1394.20788574219</v>
      </c>
      <c r="P223" s="27" t="n">
        <f aca="false">SUM(O223*3)/100</f>
        <v>41.8262365722657</v>
      </c>
      <c r="Q223" s="26" t="s">
        <v>230</v>
      </c>
      <c r="R223" s="26" t="n">
        <v>254413.52</v>
      </c>
      <c r="S223" s="28" t="n">
        <v>6238.44091796875</v>
      </c>
      <c r="T223" s="28" t="n">
        <f aca="false">SUM(S223*1)/100</f>
        <v>62.3844091796875</v>
      </c>
      <c r="U223" s="28" t="n">
        <v>1404.11730957031</v>
      </c>
      <c r="V223" s="28" t="n">
        <f aca="false">SUM(U223*1.2)/100</f>
        <v>16.8494077148437</v>
      </c>
      <c r="W223" s="28" t="n">
        <v>403.941925048828</v>
      </c>
      <c r="X223" s="28" t="n">
        <f aca="false">SUM(W223*1.2)/100</f>
        <v>4.84730310058594</v>
      </c>
      <c r="Y223" s="28" t="n">
        <v>226.841766357422</v>
      </c>
      <c r="Z223" s="28" t="n">
        <f aca="false">SUM(Y223*0.1)/100</f>
        <v>0.226841766357422</v>
      </c>
      <c r="AA223" s="28" t="n">
        <v>226.984451293945</v>
      </c>
      <c r="AB223" s="28" t="n">
        <f aca="false">SUM(AA223*1.5)/100</f>
        <v>3.40476676940918</v>
      </c>
      <c r="AC223" s="28" t="n">
        <v>268.758758544922</v>
      </c>
      <c r="AD223" s="28" t="n">
        <f aca="false">SUM(AC223*1.5)/100</f>
        <v>4.03138137817383</v>
      </c>
      <c r="AE223" s="28" t="n">
        <v>603.776672363281</v>
      </c>
      <c r="AF223" s="28" t="n">
        <f aca="false">SUM(AE223*1.5)/100</f>
        <v>9.05665008544922</v>
      </c>
    </row>
    <row r="224" customFormat="false" ht="15.75" hidden="false" customHeight="false" outlineLevel="0" collapsed="false">
      <c r="A224" s="26" t="s">
        <v>231</v>
      </c>
      <c r="B224" s="26" t="n">
        <v>1504750.34</v>
      </c>
      <c r="C224" s="27" t="n">
        <v>3155.19360351563</v>
      </c>
      <c r="D224" s="27" t="n">
        <f aca="false">SUM(C224*0.8)/100</f>
        <v>25.241548828125</v>
      </c>
      <c r="E224" s="27" t="n">
        <v>317.254669189453</v>
      </c>
      <c r="F224" s="27" t="n">
        <f aca="false">SUM(E224*0.3)/100</f>
        <v>0.951764007568359</v>
      </c>
      <c r="G224" s="28" t="n">
        <v>305.72216796875</v>
      </c>
      <c r="H224" s="28" t="n">
        <f aca="false">SUM(G224*0.63)/100</f>
        <v>1.92604965820313</v>
      </c>
      <c r="I224" s="28" t="n">
        <v>4268.529296875</v>
      </c>
      <c r="J224" s="28" t="n">
        <f aca="false">SUM(I224*0.064)/100</f>
        <v>2.73185875</v>
      </c>
      <c r="K224" s="27" t="n">
        <v>3886.34497070313</v>
      </c>
      <c r="L224" s="27" t="n">
        <f aca="false">SUM(K224*1.4)/100</f>
        <v>54.4088295898438</v>
      </c>
      <c r="M224" s="28" t="n">
        <v>2921.20458984375</v>
      </c>
      <c r="N224" s="28" t="n">
        <f aca="false">SUM(M224*0.8)/100</f>
        <v>23.36963671875</v>
      </c>
      <c r="O224" s="27" t="n">
        <v>1255.89379882813</v>
      </c>
      <c r="P224" s="27" t="n">
        <f aca="false">SUM(O224*3)/100</f>
        <v>37.6768139648439</v>
      </c>
      <c r="Q224" s="26" t="s">
        <v>231</v>
      </c>
      <c r="R224" s="26" t="n">
        <v>1504750.34</v>
      </c>
      <c r="S224" s="28" t="n">
        <v>3815.61083984375</v>
      </c>
      <c r="T224" s="28" t="n">
        <f aca="false">SUM(S224*1)/100</f>
        <v>38.1561083984375</v>
      </c>
      <c r="U224" s="28" t="n">
        <v>1144.87280273438</v>
      </c>
      <c r="V224" s="28" t="n">
        <f aca="false">SUM(U224*1.2)/100</f>
        <v>13.7384736328126</v>
      </c>
      <c r="W224" s="28" t="n">
        <v>328.931884765625</v>
      </c>
      <c r="X224" s="28" t="n">
        <f aca="false">SUM(W224*1.2)/100</f>
        <v>3.9471826171875</v>
      </c>
      <c r="Y224" s="28" t="n">
        <v>212.044799804688</v>
      </c>
      <c r="Z224" s="28" t="n">
        <f aca="false">SUM(Y224*0.1)/100</f>
        <v>0.212044799804688</v>
      </c>
      <c r="AA224" s="28" t="n">
        <v>153.909057617188</v>
      </c>
      <c r="AB224" s="28" t="n">
        <f aca="false">SUM(AA224*1.5)/100</f>
        <v>2.30863586425782</v>
      </c>
      <c r="AC224" s="28" t="n">
        <v>174.660690307617</v>
      </c>
      <c r="AD224" s="28" t="n">
        <f aca="false">SUM(AC224*1.5)/100</f>
        <v>2.61991035461426</v>
      </c>
      <c r="AE224" s="28" t="n">
        <v>385.513122558594</v>
      </c>
      <c r="AF224" s="28" t="n">
        <f aca="false">SUM(AE224*1.5)/100</f>
        <v>5.78269683837891</v>
      </c>
    </row>
    <row r="225" customFormat="false" ht="15.75" hidden="false" customHeight="false" outlineLevel="0" collapsed="false">
      <c r="A225" s="26" t="s">
        <v>232</v>
      </c>
      <c r="B225" s="26" t="n">
        <v>3589415.55</v>
      </c>
      <c r="C225" s="27" t="n">
        <v>3889.70043945313</v>
      </c>
      <c r="D225" s="27" t="n">
        <f aca="false">SUM(C225*0.8)/100</f>
        <v>31.117603515625</v>
      </c>
      <c r="E225" s="27" t="n">
        <v>318.031921386719</v>
      </c>
      <c r="F225" s="27" t="n">
        <f aca="false">SUM(E225*0.3)/100</f>
        <v>0.954095764160157</v>
      </c>
      <c r="G225" s="28" t="n">
        <v>188.618286132813</v>
      </c>
      <c r="H225" s="28" t="n">
        <f aca="false">SUM(G225*0.63)/100</f>
        <v>1.18829520263672</v>
      </c>
      <c r="I225" s="28" t="n">
        <v>4583.48681640625</v>
      </c>
      <c r="J225" s="28" t="n">
        <f aca="false">SUM(I225*0.064)/100</f>
        <v>2.9334315625</v>
      </c>
      <c r="K225" s="27" t="n">
        <v>3757.8173828125</v>
      </c>
      <c r="L225" s="27" t="n">
        <f aca="false">SUM(K225*1.4)/100</f>
        <v>52.609443359375</v>
      </c>
      <c r="M225" s="28" t="n">
        <v>3918.19604492188</v>
      </c>
      <c r="N225" s="28" t="n">
        <f aca="false">SUM(M225*0.8)/100</f>
        <v>31.345568359375</v>
      </c>
      <c r="O225" s="27" t="n">
        <v>1419.73266601563</v>
      </c>
      <c r="P225" s="27" t="n">
        <f aca="false">SUM(O225*3)/100</f>
        <v>42.5919799804689</v>
      </c>
      <c r="Q225" s="26" t="s">
        <v>232</v>
      </c>
      <c r="R225" s="26" t="n">
        <v>3589415.55</v>
      </c>
      <c r="S225" s="28" t="n">
        <v>4128.4912109375</v>
      </c>
      <c r="T225" s="28" t="n">
        <f aca="false">SUM(S225*1)/100</f>
        <v>41.284912109375</v>
      </c>
      <c r="U225" s="28" t="n">
        <v>1596.94519042969</v>
      </c>
      <c r="V225" s="28" t="n">
        <f aca="false">SUM(U225*1.2)/100</f>
        <v>19.1633422851563</v>
      </c>
      <c r="W225" s="28" t="n">
        <v>302.566040039063</v>
      </c>
      <c r="X225" s="28" t="n">
        <f aca="false">SUM(W225*1.2)/100</f>
        <v>3.63079248046876</v>
      </c>
      <c r="Y225" s="28" t="n">
        <v>207.136764526367</v>
      </c>
      <c r="Z225" s="28" t="n">
        <f aca="false">SUM(Y225*0.1)/100</f>
        <v>0.207136764526367</v>
      </c>
      <c r="AA225" s="28" t="n">
        <v>142.183334350586</v>
      </c>
      <c r="AB225" s="28" t="n">
        <f aca="false">SUM(AA225*1.5)/100</f>
        <v>2.13275001525879</v>
      </c>
      <c r="AC225" s="28" t="n">
        <v>174.626983642578</v>
      </c>
      <c r="AD225" s="28" t="n">
        <f aca="false">SUM(AC225*1.5)/100</f>
        <v>2.61940475463867</v>
      </c>
      <c r="AE225" s="28" t="n">
        <v>384.434967041016</v>
      </c>
      <c r="AF225" s="28" t="n">
        <f aca="false">SUM(AE225*1.5)/100</f>
        <v>5.76652450561524</v>
      </c>
    </row>
    <row r="226" customFormat="false" ht="15.75" hidden="false" customHeight="false" outlineLevel="0" collapsed="false">
      <c r="A226" s="26" t="s">
        <v>233</v>
      </c>
      <c r="B226" s="26" t="n">
        <v>416814.67</v>
      </c>
      <c r="C226" s="27" t="n">
        <v>2501.14819335938</v>
      </c>
      <c r="D226" s="27" t="n">
        <f aca="false">SUM(C226*0.8)/100</f>
        <v>20.009185546875</v>
      </c>
      <c r="E226" s="27" t="n">
        <v>179.117401123047</v>
      </c>
      <c r="F226" s="27" t="n">
        <f aca="false">SUM(E226*0.3)/100</f>
        <v>0.537352203369141</v>
      </c>
      <c r="G226" s="28" t="n">
        <v>99.9269561767578</v>
      </c>
      <c r="H226" s="28" t="n">
        <f aca="false">SUM(G226*0.63)/100</f>
        <v>0.629539823913574</v>
      </c>
      <c r="I226" s="28" t="n">
        <v>2406.03515625</v>
      </c>
      <c r="J226" s="28" t="n">
        <f aca="false">SUM(I226*0.064)/100</f>
        <v>1.5398625</v>
      </c>
      <c r="K226" s="27" t="n">
        <v>2375.92504882813</v>
      </c>
      <c r="L226" s="27" t="n">
        <f aca="false">SUM(K226*1.4)/100</f>
        <v>33.2629506835938</v>
      </c>
      <c r="M226" s="28" t="n">
        <v>2104.11767578125</v>
      </c>
      <c r="N226" s="28" t="n">
        <f aca="false">SUM(M226*0.8)/100</f>
        <v>16.83294140625</v>
      </c>
      <c r="O226" s="27" t="n">
        <v>807.334289550781</v>
      </c>
      <c r="P226" s="27" t="n">
        <f aca="false">SUM(O226*3)/100</f>
        <v>24.2200286865234</v>
      </c>
      <c r="Q226" s="26" t="s">
        <v>233</v>
      </c>
      <c r="R226" s="26" t="n">
        <v>416814.67</v>
      </c>
      <c r="S226" s="28" t="n">
        <v>2887.39404296875</v>
      </c>
      <c r="T226" s="28" t="n">
        <f aca="false">SUM(S226*1)/100</f>
        <v>28.8739404296875</v>
      </c>
      <c r="U226" s="28" t="n">
        <v>805.430297851563</v>
      </c>
      <c r="V226" s="28" t="n">
        <f aca="false">SUM(U226*1.2)/100</f>
        <v>9.66516357421875</v>
      </c>
      <c r="W226" s="28" t="n">
        <v>190.848999023438</v>
      </c>
      <c r="X226" s="28" t="n">
        <f aca="false">SUM(W226*1.2)/100</f>
        <v>2.29018798828126</v>
      </c>
      <c r="Y226" s="28" t="n">
        <v>126.868209838867</v>
      </c>
      <c r="Z226" s="28" t="n">
        <f aca="false">SUM(Y226*0.1)/100</f>
        <v>0.126868209838867</v>
      </c>
      <c r="AA226" s="28" t="n">
        <v>85.2461547851563</v>
      </c>
      <c r="AB226" s="28" t="n">
        <f aca="false">SUM(AA226*1.5)/100</f>
        <v>1.27869232177734</v>
      </c>
      <c r="AC226" s="28" t="n">
        <v>110.467147827148</v>
      </c>
      <c r="AD226" s="28" t="n">
        <f aca="false">SUM(AC226*1.5)/100</f>
        <v>1.65700721740722</v>
      </c>
      <c r="AE226" s="28" t="n">
        <v>268.472045898438</v>
      </c>
      <c r="AF226" s="28" t="n">
        <f aca="false">SUM(AE226*1.5)/100</f>
        <v>4.02708068847657</v>
      </c>
    </row>
    <row r="227" customFormat="false" ht="15.75" hidden="false" customHeight="false" outlineLevel="0" collapsed="false">
      <c r="A227" s="26" t="s">
        <v>234</v>
      </c>
      <c r="B227" s="26" t="n">
        <v>508510.15</v>
      </c>
      <c r="C227" s="27" t="n">
        <v>5971.1552734375</v>
      </c>
      <c r="D227" s="27" t="n">
        <f aca="false">SUM(C227*0.8)/100</f>
        <v>47.7692421875</v>
      </c>
      <c r="E227" s="27" t="n">
        <v>649.885375976563</v>
      </c>
      <c r="F227" s="27" t="n">
        <f aca="false">SUM(E227*0.3)/100</f>
        <v>1.94965612792969</v>
      </c>
      <c r="G227" s="28" t="n">
        <v>526.655212402344</v>
      </c>
      <c r="H227" s="28" t="n">
        <f aca="false">SUM(G227*0.63)/100</f>
        <v>3.31792783813477</v>
      </c>
      <c r="I227" s="28" t="n">
        <v>6806.6533203125</v>
      </c>
      <c r="J227" s="28" t="n">
        <f aca="false">SUM(I227*0.064)/100</f>
        <v>4.356258125</v>
      </c>
      <c r="K227" s="27" t="n">
        <v>6507.0546875</v>
      </c>
      <c r="L227" s="27" t="n">
        <f aca="false">SUM(K227*1.4)/100</f>
        <v>91.098765625</v>
      </c>
      <c r="M227" s="28" t="n">
        <v>4705.0380859375</v>
      </c>
      <c r="N227" s="28" t="n">
        <f aca="false">SUM(M227*0.8)/100</f>
        <v>37.6403046875</v>
      </c>
      <c r="O227" s="27" t="n">
        <v>1568.44018554688</v>
      </c>
      <c r="P227" s="27" t="n">
        <f aca="false">SUM(O227*3)/100</f>
        <v>47.0532055664064</v>
      </c>
      <c r="Q227" s="26" t="s">
        <v>234</v>
      </c>
      <c r="R227" s="26" t="n">
        <v>508510.15</v>
      </c>
      <c r="S227" s="28" t="n">
        <v>6759.75439453125</v>
      </c>
      <c r="T227" s="28" t="n">
        <f aca="false">SUM(S227*1)/100</f>
        <v>67.5975439453125</v>
      </c>
      <c r="U227" s="28" t="n">
        <v>1677.232421875</v>
      </c>
      <c r="V227" s="28" t="n">
        <f aca="false">SUM(U227*1.2)/100</f>
        <v>20.1267890625</v>
      </c>
      <c r="W227" s="28" t="n">
        <v>604.114685058594</v>
      </c>
      <c r="X227" s="28" t="n">
        <f aca="false">SUM(W227*1.2)/100</f>
        <v>7.24937622070313</v>
      </c>
      <c r="Y227" s="28" t="n">
        <v>300.583282470703</v>
      </c>
      <c r="Z227" s="28" t="n">
        <f aca="false">SUM(Y227*0.1)/100</f>
        <v>0.300583282470703</v>
      </c>
      <c r="AA227" s="28" t="n">
        <v>388.93212890625</v>
      </c>
      <c r="AB227" s="28" t="n">
        <f aca="false">SUM(AA227*1.5)/100</f>
        <v>5.83398193359375</v>
      </c>
      <c r="AC227" s="28" t="n">
        <v>404.899047851563</v>
      </c>
      <c r="AD227" s="28" t="n">
        <f aca="false">SUM(AC227*1.5)/100</f>
        <v>6.07348571777345</v>
      </c>
      <c r="AE227" s="28" t="n">
        <v>643.9228515625</v>
      </c>
      <c r="AF227" s="28" t="n">
        <f aca="false">SUM(AE227*1.5)/100</f>
        <v>9.6588427734375</v>
      </c>
    </row>
    <row r="228" customFormat="false" ht="15.75" hidden="false" customHeight="false" outlineLevel="0" collapsed="false">
      <c r="A228" s="26" t="s">
        <v>235</v>
      </c>
      <c r="B228" s="26" t="n">
        <v>344412.91</v>
      </c>
      <c r="C228" s="27" t="n">
        <v>2602.74487304688</v>
      </c>
      <c r="D228" s="27" t="n">
        <f aca="false">SUM(C228*0.8)/100</f>
        <v>20.821958984375</v>
      </c>
      <c r="E228" s="27" t="n">
        <v>169.844131469727</v>
      </c>
      <c r="F228" s="27" t="n">
        <f aca="false">SUM(E228*0.3)/100</f>
        <v>0.509532394409181</v>
      </c>
      <c r="G228" s="28" t="n">
        <v>88.7521438598633</v>
      </c>
      <c r="H228" s="28" t="n">
        <f aca="false">SUM(G228*0.63)/100</f>
        <v>0.559138506317139</v>
      </c>
      <c r="I228" s="28" t="n">
        <v>2209.662109375</v>
      </c>
      <c r="J228" s="28" t="n">
        <f aca="false">SUM(I228*0.064)/100</f>
        <v>1.41418375</v>
      </c>
      <c r="K228" s="27" t="n">
        <v>2220.59204101563</v>
      </c>
      <c r="L228" s="27" t="n">
        <f aca="false">SUM(K228*1.4)/100</f>
        <v>31.0882885742188</v>
      </c>
      <c r="M228" s="28" t="n">
        <v>1665.87878417969</v>
      </c>
      <c r="N228" s="28" t="n">
        <f aca="false">SUM(M228*0.8)/100</f>
        <v>13.3270302734375</v>
      </c>
      <c r="O228" s="27" t="n">
        <v>570.281799316406</v>
      </c>
      <c r="P228" s="27" t="n">
        <f aca="false">SUM(O228*3)/100</f>
        <v>17.1084539794922</v>
      </c>
      <c r="Q228" s="26" t="s">
        <v>235</v>
      </c>
      <c r="R228" s="26" t="n">
        <v>344412.91</v>
      </c>
      <c r="S228" s="28" t="n">
        <v>2735.01513671875</v>
      </c>
      <c r="T228" s="28" t="n">
        <f aca="false">SUM(S228*1)/100</f>
        <v>27.3501513671875</v>
      </c>
      <c r="U228" s="28" t="n">
        <v>595.674621582031</v>
      </c>
      <c r="V228" s="28" t="n">
        <f aca="false">SUM(U228*1.2)/100</f>
        <v>7.14809545898437</v>
      </c>
      <c r="W228" s="28" t="n">
        <v>203.179992675781</v>
      </c>
      <c r="X228" s="28" t="n">
        <f aca="false">SUM(W228*1.2)/100</f>
        <v>2.43815991210937</v>
      </c>
      <c r="Y228" s="28" t="n">
        <v>139.42626953125</v>
      </c>
      <c r="Z228" s="28" t="n">
        <f aca="false">SUM(Y228*0.1)/100</f>
        <v>0.13942626953125</v>
      </c>
      <c r="AA228" s="28" t="n">
        <v>91.8638381958008</v>
      </c>
      <c r="AB228" s="28" t="n">
        <f aca="false">SUM(AA228*1.5)/100</f>
        <v>1.37795757293701</v>
      </c>
      <c r="AC228" s="28" t="n">
        <v>116.464347839355</v>
      </c>
      <c r="AD228" s="28" t="n">
        <f aca="false">SUM(AC228*1.5)/100</f>
        <v>1.74696521759033</v>
      </c>
      <c r="AE228" s="28" t="n">
        <v>270.293487548828</v>
      </c>
      <c r="AF228" s="28" t="n">
        <f aca="false">SUM(AE228*1.5)/100</f>
        <v>4.05440231323242</v>
      </c>
    </row>
    <row r="229" customFormat="false" ht="15.75" hidden="false" customHeight="false" outlineLevel="0" collapsed="false">
      <c r="A229" s="26" t="s">
        <v>236</v>
      </c>
      <c r="B229" s="26" t="n">
        <v>338149.88</v>
      </c>
      <c r="C229" s="27" t="n">
        <v>2928.40673828125</v>
      </c>
      <c r="D229" s="27" t="n">
        <f aca="false">SUM(C229*0.8)/100</f>
        <v>23.42725390625</v>
      </c>
      <c r="E229" s="27" t="n">
        <v>225.681243896484</v>
      </c>
      <c r="F229" s="27" t="n">
        <f aca="false">SUM(E229*0.3)/100</f>
        <v>0.677043731689452</v>
      </c>
      <c r="G229" s="28" t="n">
        <v>126.161315917969</v>
      </c>
      <c r="H229" s="28" t="n">
        <f aca="false">SUM(G229*0.63)/100</f>
        <v>0.794816290283205</v>
      </c>
      <c r="I229" s="28" t="n">
        <v>3605.72998046875</v>
      </c>
      <c r="J229" s="28" t="n">
        <f aca="false">SUM(I229*0.064)/100</f>
        <v>2.3076671875</v>
      </c>
      <c r="K229" s="27" t="n">
        <v>2589.19506835938</v>
      </c>
      <c r="L229" s="27" t="n">
        <f aca="false">SUM(K229*1.4)/100</f>
        <v>36.2487309570313</v>
      </c>
      <c r="M229" s="28" t="n">
        <v>2474.43090820313</v>
      </c>
      <c r="N229" s="28" t="n">
        <f aca="false">SUM(M229*0.8)/100</f>
        <v>19.795447265625</v>
      </c>
      <c r="O229" s="27" t="n">
        <v>485.755950927734</v>
      </c>
      <c r="P229" s="27" t="n">
        <f aca="false">SUM(O229*3)/100</f>
        <v>14.572678527832</v>
      </c>
      <c r="Q229" s="26" t="s">
        <v>236</v>
      </c>
      <c r="R229" s="26" t="n">
        <v>338149.88</v>
      </c>
      <c r="S229" s="28" t="n">
        <v>2790.27392578125</v>
      </c>
      <c r="T229" s="28" t="n">
        <f aca="false">SUM(S229*1)/100</f>
        <v>27.9027392578125</v>
      </c>
      <c r="U229" s="28" t="n">
        <v>881.534729003906</v>
      </c>
      <c r="V229" s="28" t="n">
        <f aca="false">SUM(U229*1.2)/100</f>
        <v>10.5784167480469</v>
      </c>
      <c r="W229" s="28" t="n">
        <v>222.492706298828</v>
      </c>
      <c r="X229" s="28" t="n">
        <f aca="false">SUM(W229*1.2)/100</f>
        <v>2.66991247558594</v>
      </c>
      <c r="Y229" s="28" t="n">
        <v>72.5650939941406</v>
      </c>
      <c r="Z229" s="28" t="n">
        <f aca="false">SUM(Y229*0.1)/100</f>
        <v>0.0725650939941406</v>
      </c>
      <c r="AA229" s="28" t="n">
        <v>88.1985168457031</v>
      </c>
      <c r="AB229" s="28" t="n">
        <f aca="false">SUM(AA229*1.5)/100</f>
        <v>1.32297775268555</v>
      </c>
      <c r="AC229" s="28" t="n">
        <v>109.688682556152</v>
      </c>
      <c r="AD229" s="28" t="n">
        <f aca="false">SUM(AC229*1.5)/100</f>
        <v>1.64533023834228</v>
      </c>
      <c r="AE229" s="28" t="n">
        <v>187.967239379883</v>
      </c>
      <c r="AF229" s="28" t="n">
        <f aca="false">SUM(AE229*1.5)/100</f>
        <v>2.81950859069825</v>
      </c>
    </row>
    <row r="230" customFormat="false" ht="15.75" hidden="false" customHeight="false" outlineLevel="0" collapsed="false">
      <c r="A230" s="26" t="s">
        <v>237</v>
      </c>
      <c r="B230" s="26" t="n">
        <v>794410.2</v>
      </c>
      <c r="C230" s="27" t="n">
        <v>4015.03564453125</v>
      </c>
      <c r="D230" s="27" t="n">
        <f aca="false">SUM(C230*0.8)/100</f>
        <v>32.12028515625</v>
      </c>
      <c r="E230" s="27" t="n">
        <v>319.977874755859</v>
      </c>
      <c r="F230" s="27" t="n">
        <f aca="false">SUM(E230*0.3)/100</f>
        <v>0.959933624267577</v>
      </c>
      <c r="G230" s="28" t="n">
        <v>188.303436279297</v>
      </c>
      <c r="H230" s="28" t="n">
        <f aca="false">SUM(G230*0.63)/100</f>
        <v>1.18631164855957</v>
      </c>
      <c r="I230" s="28" t="n">
        <v>4533.12060546875</v>
      </c>
      <c r="J230" s="28" t="n">
        <f aca="false">SUM(I230*0.064)/100</f>
        <v>2.9011971875</v>
      </c>
      <c r="K230" s="27" t="n">
        <v>3763.02368164063</v>
      </c>
      <c r="L230" s="27" t="n">
        <f aca="false">SUM(K230*1.4)/100</f>
        <v>52.6823315429688</v>
      </c>
      <c r="M230" s="28" t="n">
        <v>3227.38012695313</v>
      </c>
      <c r="N230" s="28" t="n">
        <f aca="false">SUM(M230*0.8)/100</f>
        <v>25.819041015625</v>
      </c>
      <c r="O230" s="27" t="n">
        <v>1034.54467773438</v>
      </c>
      <c r="P230" s="27" t="n">
        <f aca="false">SUM(O230*3)/100</f>
        <v>31.0363403320314</v>
      </c>
      <c r="Q230" s="26" t="s">
        <v>237</v>
      </c>
      <c r="R230" s="26" t="n">
        <v>794410.2</v>
      </c>
      <c r="S230" s="28" t="n">
        <v>4053.57885742188</v>
      </c>
      <c r="T230" s="28" t="n">
        <f aca="false">SUM(S230*1)/100</f>
        <v>40.5357885742188</v>
      </c>
      <c r="U230" s="28" t="n">
        <v>1285.05102539063</v>
      </c>
      <c r="V230" s="28" t="n">
        <f aca="false">SUM(U230*1.2)/100</f>
        <v>15.4206123046876</v>
      </c>
      <c r="W230" s="28" t="n">
        <v>327.017669677734</v>
      </c>
      <c r="X230" s="28" t="n">
        <f aca="false">SUM(W230*1.2)/100</f>
        <v>3.92421203613281</v>
      </c>
      <c r="Y230" s="28" t="n">
        <v>209.808532714844</v>
      </c>
      <c r="Z230" s="28" t="n">
        <f aca="false">SUM(Y230*0.1)/100</f>
        <v>0.209808532714844</v>
      </c>
      <c r="AA230" s="28" t="n">
        <v>152.391418457031</v>
      </c>
      <c r="AB230" s="28" t="n">
        <f aca="false">SUM(AA230*1.5)/100</f>
        <v>2.28587127685547</v>
      </c>
      <c r="AC230" s="28" t="n">
        <v>186.463348388672</v>
      </c>
      <c r="AD230" s="28" t="n">
        <f aca="false">SUM(AC230*1.5)/100</f>
        <v>2.79695022583008</v>
      </c>
      <c r="AE230" s="28" t="n">
        <v>384.306335449219</v>
      </c>
      <c r="AF230" s="28" t="n">
        <f aca="false">SUM(AE230*1.5)/100</f>
        <v>5.76459503173829</v>
      </c>
    </row>
    <row r="231" customFormat="false" ht="15.75" hidden="false" customHeight="false" outlineLevel="0" collapsed="false">
      <c r="A231" s="26" t="s">
        <v>238</v>
      </c>
      <c r="B231" s="26" t="n">
        <v>357607.63</v>
      </c>
      <c r="C231" s="27" t="n">
        <v>3579.04711914063</v>
      </c>
      <c r="D231" s="27" t="n">
        <f aca="false">SUM(C231*0.8)/100</f>
        <v>28.632376953125</v>
      </c>
      <c r="E231" s="27" t="n">
        <v>308.525970458984</v>
      </c>
      <c r="F231" s="27" t="n">
        <f aca="false">SUM(E231*0.3)/100</f>
        <v>0.925577911376952</v>
      </c>
      <c r="G231" s="28" t="n">
        <v>259.64697265625</v>
      </c>
      <c r="H231" s="28" t="n">
        <f aca="false">SUM(G231*0.63)/100</f>
        <v>1.63577592773437</v>
      </c>
      <c r="I231" s="28" t="n">
        <v>4379.62158203125</v>
      </c>
      <c r="J231" s="28" t="n">
        <f aca="false">SUM(I231*0.064)/100</f>
        <v>2.8029578125</v>
      </c>
      <c r="K231" s="27" t="n">
        <v>3633.99340820313</v>
      </c>
      <c r="L231" s="27" t="n">
        <f aca="false">SUM(K231*1.4)/100</f>
        <v>50.8759077148438</v>
      </c>
      <c r="M231" s="28" t="n">
        <v>3280.82055664063</v>
      </c>
      <c r="N231" s="28" t="n">
        <f aca="false">SUM(M231*0.8)/100</f>
        <v>26.246564453125</v>
      </c>
      <c r="O231" s="27" t="n">
        <v>1006.92651367188</v>
      </c>
      <c r="P231" s="27" t="n">
        <f aca="false">SUM(O231*3)/100</f>
        <v>30.2077954101564</v>
      </c>
      <c r="Q231" s="26" t="s">
        <v>238</v>
      </c>
      <c r="R231" s="26" t="n">
        <v>357607.63</v>
      </c>
      <c r="S231" s="28" t="n">
        <v>3886.87744140625</v>
      </c>
      <c r="T231" s="28" t="n">
        <f aca="false">SUM(S231*1)/100</f>
        <v>38.8687744140625</v>
      </c>
      <c r="U231" s="28" t="n">
        <v>1145.552734375</v>
      </c>
      <c r="V231" s="28" t="n">
        <f aca="false">SUM(U231*1.2)/100</f>
        <v>13.7466328125</v>
      </c>
      <c r="W231" s="28" t="n">
        <v>305.622680664063</v>
      </c>
      <c r="X231" s="28" t="n">
        <f aca="false">SUM(W231*1.2)/100</f>
        <v>3.66747216796876</v>
      </c>
      <c r="Y231" s="28" t="n">
        <v>147.039886474609</v>
      </c>
      <c r="Z231" s="28" t="n">
        <f aca="false">SUM(Y231*0.1)/100</f>
        <v>0.147039886474609</v>
      </c>
      <c r="AA231" s="28" t="n">
        <v>137.836715698242</v>
      </c>
      <c r="AB231" s="28" t="n">
        <f aca="false">SUM(AA231*1.5)/100</f>
        <v>2.06755073547363</v>
      </c>
      <c r="AC231" s="28" t="n">
        <v>148.993377685547</v>
      </c>
      <c r="AD231" s="28" t="n">
        <f aca="false">SUM(AC231*1.5)/100</f>
        <v>2.2349006652832</v>
      </c>
      <c r="AE231" s="28" t="n">
        <v>259.417846679688</v>
      </c>
      <c r="AF231" s="28" t="n">
        <f aca="false">SUM(AE231*1.5)/100</f>
        <v>3.89126770019532</v>
      </c>
    </row>
    <row r="232" customFormat="false" ht="15.75" hidden="false" customHeight="false" outlineLevel="0" collapsed="false">
      <c r="A232" s="26" t="s">
        <v>239</v>
      </c>
      <c r="B232" s="26" t="n">
        <v>91651.82</v>
      </c>
      <c r="C232" s="27" t="n">
        <v>1344.46032714844</v>
      </c>
      <c r="D232" s="27" t="n">
        <f aca="false">SUM(C232*0.8)/100</f>
        <v>10.7556826171875</v>
      </c>
      <c r="E232" s="27" t="n">
        <v>158.447845458984</v>
      </c>
      <c r="F232" s="27" t="n">
        <f aca="false">SUM(E232*0.3)/100</f>
        <v>0.475343536376952</v>
      </c>
      <c r="G232" s="28" t="n">
        <v>86.1387634277344</v>
      </c>
      <c r="H232" s="28" t="n">
        <f aca="false">SUM(G232*0.63)/100</f>
        <v>0.542674209594727</v>
      </c>
      <c r="I232" s="28" t="n">
        <v>2822.1435546875</v>
      </c>
      <c r="J232" s="28" t="n">
        <f aca="false">SUM(I232*0.064)/100</f>
        <v>1.806171875</v>
      </c>
      <c r="K232" s="27" t="n">
        <v>1891.18811035156</v>
      </c>
      <c r="L232" s="27" t="n">
        <f aca="false">SUM(K232*1.4)/100</f>
        <v>26.4766335449218</v>
      </c>
      <c r="M232" s="28" t="n">
        <v>1084.40295410156</v>
      </c>
      <c r="N232" s="28" t="n">
        <f aca="false">SUM(M232*0.8)/100</f>
        <v>8.67522363281248</v>
      </c>
      <c r="O232" s="27" t="n">
        <v>65.5426559448242</v>
      </c>
      <c r="P232" s="27" t="n">
        <f aca="false">SUM(O232*3)/100</f>
        <v>1.96627967834473</v>
      </c>
      <c r="Q232" s="26" t="s">
        <v>239</v>
      </c>
      <c r="R232" s="26" t="n">
        <v>91651.82</v>
      </c>
      <c r="S232" s="28" t="n">
        <v>1548.96545410156</v>
      </c>
      <c r="T232" s="28" t="n">
        <f aca="false">SUM(S232*1)/100</f>
        <v>15.4896545410156</v>
      </c>
      <c r="U232" s="28" t="n">
        <v>357.250122070313</v>
      </c>
      <c r="V232" s="28" t="n">
        <f aca="false">SUM(U232*1.2)/100</f>
        <v>4.28700146484376</v>
      </c>
      <c r="W232" s="28" t="n">
        <v>136.30192565918</v>
      </c>
      <c r="X232" s="28" t="n">
        <f aca="false">SUM(W232*1.2)/100</f>
        <v>1.63562310791016</v>
      </c>
      <c r="Y232" s="28" t="n">
        <v>37.5975685119629</v>
      </c>
      <c r="Z232" s="28" t="n">
        <f aca="false">SUM(Y232*0.1)/100</f>
        <v>0.0375975685119629</v>
      </c>
      <c r="AA232" s="28" t="n">
        <v>64.1665496826172</v>
      </c>
      <c r="AB232" s="28" t="n">
        <f aca="false">SUM(AA232*1.5)/100</f>
        <v>0.962498245239258</v>
      </c>
      <c r="AC232" s="28" t="n">
        <v>75.5857620239258</v>
      </c>
      <c r="AD232" s="28" t="n">
        <f aca="false">SUM(AC232*1.5)/100</f>
        <v>1.13378643035889</v>
      </c>
      <c r="AE232" s="28" t="n">
        <v>148.420425415039</v>
      </c>
      <c r="AF232" s="28" t="n">
        <f aca="false">SUM(AE232*1.5)/100</f>
        <v>2.22630638122559</v>
      </c>
    </row>
    <row r="233" customFormat="false" ht="15.75" hidden="false" customHeight="false" outlineLevel="0" collapsed="false">
      <c r="A233" s="26" t="s">
        <v>240</v>
      </c>
      <c r="B233" s="26" t="n">
        <v>382415.73</v>
      </c>
      <c r="C233" s="27" t="n">
        <v>1136.97766113281</v>
      </c>
      <c r="D233" s="27" t="n">
        <f aca="false">SUM(C233*0.8)/100</f>
        <v>9.09582128906248</v>
      </c>
      <c r="E233" s="27" t="n">
        <v>112.766502380371</v>
      </c>
      <c r="F233" s="27" t="n">
        <f aca="false">SUM(E233*0.3)/100</f>
        <v>0.338299507141113</v>
      </c>
      <c r="G233" s="28" t="n">
        <v>54.7489204406738</v>
      </c>
      <c r="H233" s="28" t="n">
        <f aca="false">SUM(G233*0.63)/100</f>
        <v>0.344918198776245</v>
      </c>
      <c r="I233" s="28" t="n">
        <v>2104.58471679688</v>
      </c>
      <c r="J233" s="28" t="n">
        <f aca="false">SUM(I233*0.064)/100</f>
        <v>1.34693421875</v>
      </c>
      <c r="K233" s="27" t="n">
        <v>1462.60119628906</v>
      </c>
      <c r="L233" s="27" t="n">
        <f aca="false">SUM(K233*1.4)/100</f>
        <v>20.4764167480468</v>
      </c>
      <c r="M233" s="28" t="n">
        <v>1132.16271972656</v>
      </c>
      <c r="N233" s="28" t="n">
        <f aca="false">SUM(M233*0.8)/100</f>
        <v>9.05730175781248</v>
      </c>
      <c r="O233" s="27" t="n">
        <v>145.862594604492</v>
      </c>
      <c r="P233" s="27" t="n">
        <f aca="false">SUM(O233*3)/100</f>
        <v>4.37587783813476</v>
      </c>
      <c r="Q233" s="26" t="s">
        <v>240</v>
      </c>
      <c r="R233" s="26" t="n">
        <v>382415.73</v>
      </c>
      <c r="S233" s="28" t="n">
        <v>1265.39001464844</v>
      </c>
      <c r="T233" s="28" t="n">
        <f aca="false">SUM(S233*1)/100</f>
        <v>12.6539001464844</v>
      </c>
      <c r="U233" s="28" t="n">
        <v>382.251495361328</v>
      </c>
      <c r="V233" s="28" t="n">
        <f aca="false">SUM(U233*1.2)/100</f>
        <v>4.58701794433594</v>
      </c>
      <c r="W233" s="28" t="n">
        <v>86.6794662475586</v>
      </c>
      <c r="X233" s="28" t="n">
        <f aca="false">SUM(W233*1.2)/100</f>
        <v>1.0401535949707</v>
      </c>
      <c r="Y233" s="28" t="n">
        <v>17.690408706665</v>
      </c>
      <c r="Z233" s="28" t="n">
        <f aca="false">SUM(Y233*0.1)/100</f>
        <v>0.017690408706665</v>
      </c>
      <c r="AA233" s="28" t="n">
        <v>33.8117408752441</v>
      </c>
      <c r="AB233" s="28" t="n">
        <f aca="false">SUM(AA233*1.5)/100</f>
        <v>0.507176113128662</v>
      </c>
      <c r="AC233" s="28" t="n">
        <v>47.8144340515137</v>
      </c>
      <c r="AD233" s="28" t="n">
        <f aca="false">SUM(AC233*1.5)/100</f>
        <v>0.717216510772706</v>
      </c>
      <c r="AE233" s="28" t="n">
        <v>93.1936874389648</v>
      </c>
      <c r="AF233" s="28" t="n">
        <f aca="false">SUM(AE233*1.5)/100</f>
        <v>1.39790531158447</v>
      </c>
    </row>
    <row r="234" customFormat="false" ht="15.75" hidden="false" customHeight="false" outlineLevel="0" collapsed="false">
      <c r="A234" s="26" t="s">
        <v>241</v>
      </c>
      <c r="B234" s="26" t="n">
        <v>542541.06</v>
      </c>
      <c r="C234" s="27" t="n">
        <v>1849.69189453125</v>
      </c>
      <c r="D234" s="27" t="n">
        <f aca="false">SUM(C234*0.8)/100</f>
        <v>14.79753515625</v>
      </c>
      <c r="E234" s="27" t="n">
        <v>224.003997802734</v>
      </c>
      <c r="F234" s="27" t="n">
        <f aca="false">SUM(E234*0.3)/100</f>
        <v>0.672011993408202</v>
      </c>
      <c r="G234" s="28" t="n">
        <v>239.852813720703</v>
      </c>
      <c r="H234" s="28" t="n">
        <f aca="false">SUM(G234*0.63)/100</f>
        <v>1.51107272644043</v>
      </c>
      <c r="I234" s="28" t="n">
        <v>3329.06884765625</v>
      </c>
      <c r="J234" s="28" t="n">
        <f aca="false">SUM(I234*0.064)/100</f>
        <v>2.1306040625</v>
      </c>
      <c r="K234" s="27" t="n">
        <v>2848.83569335938</v>
      </c>
      <c r="L234" s="27" t="n">
        <f aca="false">SUM(K234*1.4)/100</f>
        <v>39.8836997070313</v>
      </c>
      <c r="M234" s="28" t="n">
        <v>1757.150390625</v>
      </c>
      <c r="N234" s="28" t="n">
        <f aca="false">SUM(M234*0.8)/100</f>
        <v>14.057203125</v>
      </c>
      <c r="O234" s="27" t="n">
        <v>549.412658691406</v>
      </c>
      <c r="P234" s="27" t="n">
        <f aca="false">SUM(O234*3)/100</f>
        <v>16.4823797607422</v>
      </c>
      <c r="Q234" s="26" t="s">
        <v>241</v>
      </c>
      <c r="R234" s="26" t="n">
        <v>542541.06</v>
      </c>
      <c r="S234" s="28" t="n">
        <v>2583.822265625</v>
      </c>
      <c r="T234" s="28" t="n">
        <f aca="false">SUM(S234*1)/100</f>
        <v>25.83822265625</v>
      </c>
      <c r="U234" s="28" t="n">
        <v>530.466430664063</v>
      </c>
      <c r="V234" s="28" t="n">
        <f aca="false">SUM(U234*1.2)/100</f>
        <v>6.36559716796876</v>
      </c>
      <c r="W234" s="28" t="n">
        <v>214.582870483398</v>
      </c>
      <c r="X234" s="28" t="n">
        <f aca="false">SUM(W234*1.2)/100</f>
        <v>2.57499444580078</v>
      </c>
      <c r="Y234" s="28" t="n">
        <v>97.8891906738281</v>
      </c>
      <c r="Z234" s="28" t="n">
        <f aca="false">SUM(Y234*0.1)/100</f>
        <v>0.0978891906738281</v>
      </c>
      <c r="AA234" s="28" t="n">
        <v>109.843940734863</v>
      </c>
      <c r="AB234" s="28" t="n">
        <f aca="false">SUM(AA234*1.5)/100</f>
        <v>1.64765911102295</v>
      </c>
      <c r="AC234" s="28" t="n">
        <v>108.61572265625</v>
      </c>
      <c r="AD234" s="28" t="n">
        <f aca="false">SUM(AC234*1.5)/100</f>
        <v>1.62923583984375</v>
      </c>
      <c r="AE234" s="28" t="n">
        <v>213.943099975586</v>
      </c>
      <c r="AF234" s="28" t="n">
        <f aca="false">SUM(AE234*1.5)/100</f>
        <v>3.20914649963379</v>
      </c>
    </row>
    <row r="235" customFormat="false" ht="15.75" hidden="false" customHeight="false" outlineLevel="0" collapsed="false">
      <c r="A235" s="26" t="s">
        <v>242</v>
      </c>
      <c r="B235" s="26" t="n">
        <v>21160325.59</v>
      </c>
      <c r="C235" s="27" t="n">
        <v>729.818725585938</v>
      </c>
      <c r="D235" s="27" t="n">
        <f aca="false">SUM(C235*0.8)/100</f>
        <v>5.8385498046875</v>
      </c>
      <c r="E235" s="27" t="n">
        <v>84.3889923095703</v>
      </c>
      <c r="F235" s="27" t="n">
        <f aca="false">SUM(E235*0.3)/100</f>
        <v>0.253166976928711</v>
      </c>
      <c r="G235" s="28" t="n">
        <v>119.898994445801</v>
      </c>
      <c r="H235" s="28" t="n">
        <f aca="false">SUM(G235*0.63)/100</f>
        <v>0.755363665008546</v>
      </c>
      <c r="I235" s="28" t="n">
        <v>1132.15014648438</v>
      </c>
      <c r="J235" s="28" t="n">
        <f aca="false">SUM(I235*0.064)/100</f>
        <v>0.724576093750003</v>
      </c>
      <c r="K235" s="27" t="n">
        <v>1157.54174804688</v>
      </c>
      <c r="L235" s="27" t="n">
        <f aca="false">SUM(K235*1.4)/100</f>
        <v>16.2055844726563</v>
      </c>
      <c r="M235" s="28" t="n">
        <v>827.9716796875</v>
      </c>
      <c r="N235" s="28" t="n">
        <f aca="false">SUM(M235*0.8)/100</f>
        <v>6.6237734375</v>
      </c>
      <c r="O235" s="27" t="n">
        <v>292.807769775391</v>
      </c>
      <c r="P235" s="27" t="n">
        <f aca="false">SUM(O235*3)/100</f>
        <v>8.78423309326173</v>
      </c>
      <c r="Q235" s="26" t="s">
        <v>242</v>
      </c>
      <c r="R235" s="26" t="n">
        <v>21160325.59</v>
      </c>
      <c r="S235" s="28" t="n">
        <v>1100.59094238281</v>
      </c>
      <c r="T235" s="28" t="n">
        <f aca="false">SUM(S235*1)/100</f>
        <v>11.0059094238281</v>
      </c>
      <c r="U235" s="28" t="n">
        <v>200.684188842773</v>
      </c>
      <c r="V235" s="28" t="n">
        <f aca="false">SUM(U235*1.2)/100</f>
        <v>2.40821026611328</v>
      </c>
      <c r="W235" s="28" t="n">
        <v>86.918830871582</v>
      </c>
      <c r="X235" s="28" t="n">
        <f aca="false">SUM(W235*1.2)/100</f>
        <v>1.04302597045898</v>
      </c>
      <c r="Y235" s="28" t="n">
        <v>44.9042930603027</v>
      </c>
      <c r="Z235" s="28" t="n">
        <f aca="false">SUM(Y235*0.1)/100</f>
        <v>0.0449042930603027</v>
      </c>
      <c r="AA235" s="28" t="n">
        <v>40.7981300354004</v>
      </c>
      <c r="AB235" s="28" t="n">
        <f aca="false">SUM(AA235*1.5)/100</f>
        <v>0.611971950531006</v>
      </c>
      <c r="AC235" s="28" t="n">
        <v>39.6896629333496</v>
      </c>
      <c r="AD235" s="28" t="n">
        <f aca="false">SUM(AC235*1.5)/100</f>
        <v>0.595344944000244</v>
      </c>
      <c r="AE235" s="28" t="n">
        <v>76.3786697387695</v>
      </c>
      <c r="AF235" s="28" t="n">
        <f aca="false">SUM(AE235*1.5)/100</f>
        <v>1.14568004608154</v>
      </c>
    </row>
    <row r="236" customFormat="false" ht="15.75" hidden="false" customHeight="false" outlineLevel="0" collapsed="false">
      <c r="A236" s="26" t="s">
        <v>243</v>
      </c>
      <c r="B236" s="26" t="n">
        <v>925289.15</v>
      </c>
      <c r="C236" s="27" t="n">
        <v>4329.28662109375</v>
      </c>
      <c r="D236" s="27" t="n">
        <f aca="false">SUM(C236*0.8)/100</f>
        <v>34.63429296875</v>
      </c>
      <c r="E236" s="27" t="n">
        <v>429.597808837891</v>
      </c>
      <c r="F236" s="27" t="n">
        <f aca="false">SUM(E236*0.3)/100</f>
        <v>1.28879342651367</v>
      </c>
      <c r="G236" s="28" t="n">
        <v>338.994262695313</v>
      </c>
      <c r="H236" s="28" t="n">
        <f aca="false">SUM(G236*0.63)/100</f>
        <v>2.13566385498047</v>
      </c>
      <c r="I236" s="28" t="n">
        <v>5883.87744140625</v>
      </c>
      <c r="J236" s="28" t="n">
        <f aca="false">SUM(I236*0.064)/100</f>
        <v>3.7656815625</v>
      </c>
      <c r="K236" s="27" t="n">
        <v>5103.65380859375</v>
      </c>
      <c r="L236" s="27" t="n">
        <f aca="false">SUM(K236*1.4)/100</f>
        <v>71.4511533203125</v>
      </c>
      <c r="M236" s="28" t="n">
        <v>4591.9814453125</v>
      </c>
      <c r="N236" s="28" t="n">
        <f aca="false">SUM(M236*0.8)/100</f>
        <v>36.7358515625</v>
      </c>
      <c r="O236" s="27" t="n">
        <v>1885.97021484375</v>
      </c>
      <c r="P236" s="27" t="n">
        <f aca="false">SUM(O236*3)/100</f>
        <v>56.5791064453125</v>
      </c>
      <c r="Q236" s="26" t="s">
        <v>243</v>
      </c>
      <c r="R236" s="26" t="n">
        <v>925289.15</v>
      </c>
      <c r="S236" s="28" t="n">
        <v>5204.65576171875</v>
      </c>
      <c r="T236" s="28" t="n">
        <f aca="false">SUM(S236*1)/100</f>
        <v>52.0465576171875</v>
      </c>
      <c r="U236" s="28" t="n">
        <v>1783.19555664063</v>
      </c>
      <c r="V236" s="28" t="n">
        <f aca="false">SUM(U236*1.2)/100</f>
        <v>21.3983466796876</v>
      </c>
      <c r="W236" s="28" t="n">
        <v>393.504180908203</v>
      </c>
      <c r="X236" s="28" t="n">
        <f aca="false">SUM(W236*1.2)/100</f>
        <v>4.72205017089844</v>
      </c>
      <c r="Y236" s="28" t="n">
        <v>264.748779296875</v>
      </c>
      <c r="Z236" s="28" t="n">
        <f aca="false">SUM(Y236*0.1)/100</f>
        <v>0.264748779296875</v>
      </c>
      <c r="AA236" s="28" t="n">
        <v>190.599060058594</v>
      </c>
      <c r="AB236" s="28" t="n">
        <f aca="false">SUM(AA236*1.5)/100</f>
        <v>2.85898590087891</v>
      </c>
      <c r="AC236" s="28" t="n">
        <v>215.529708862305</v>
      </c>
      <c r="AD236" s="28" t="n">
        <f aca="false">SUM(AC236*1.5)/100</f>
        <v>3.23294563293458</v>
      </c>
      <c r="AE236" s="28" t="n">
        <v>463.665161132813</v>
      </c>
      <c r="AF236" s="28" t="n">
        <f aca="false">SUM(AE236*1.5)/100</f>
        <v>6.9549774169922</v>
      </c>
    </row>
    <row r="237" customFormat="false" ht="15.75" hidden="false" customHeight="false" outlineLevel="0" collapsed="false">
      <c r="A237" s="26" t="s">
        <v>244</v>
      </c>
      <c r="B237" s="26" t="n">
        <v>574615.79</v>
      </c>
      <c r="C237" s="27" t="n">
        <v>3617.74877929688</v>
      </c>
      <c r="D237" s="27" t="n">
        <f aca="false">SUM(C237*0.8)/100</f>
        <v>28.941990234375</v>
      </c>
      <c r="E237" s="27" t="n">
        <v>408.348541259766</v>
      </c>
      <c r="F237" s="27" t="n">
        <f aca="false">SUM(E237*0.3)/100</f>
        <v>1.2250456237793</v>
      </c>
      <c r="G237" s="28" t="n">
        <v>383.805694580078</v>
      </c>
      <c r="H237" s="28" t="n">
        <f aca="false">SUM(G237*0.63)/100</f>
        <v>2.41797587585449</v>
      </c>
      <c r="I237" s="28" t="n">
        <v>5217.9619140625</v>
      </c>
      <c r="J237" s="28" t="n">
        <f aca="false">SUM(I237*0.064)/100</f>
        <v>3.339495625</v>
      </c>
      <c r="K237" s="27" t="n">
        <v>4950.10791015625</v>
      </c>
      <c r="L237" s="27" t="n">
        <f aca="false">SUM(K237*1.4)/100</f>
        <v>69.3015107421875</v>
      </c>
      <c r="M237" s="28" t="n">
        <v>3560.32446289063</v>
      </c>
      <c r="N237" s="28" t="n">
        <f aca="false">SUM(M237*0.8)/100</f>
        <v>28.482595703125</v>
      </c>
      <c r="O237" s="27" t="n">
        <v>1392.68774414063</v>
      </c>
      <c r="P237" s="27" t="n">
        <f aca="false">SUM(O237*3)/100</f>
        <v>41.7806323242189</v>
      </c>
      <c r="Q237" s="26" t="s">
        <v>244</v>
      </c>
      <c r="R237" s="26" t="n">
        <v>574615.79</v>
      </c>
      <c r="S237" s="28" t="n">
        <v>4597.80126953125</v>
      </c>
      <c r="T237" s="28" t="n">
        <f aca="false">SUM(S237*1)/100</f>
        <v>45.9780126953125</v>
      </c>
      <c r="U237" s="28" t="n">
        <v>1288.18408203125</v>
      </c>
      <c r="V237" s="28" t="n">
        <f aca="false">SUM(U237*1.2)/100</f>
        <v>15.458208984375</v>
      </c>
      <c r="W237" s="28" t="n">
        <v>360.622802734375</v>
      </c>
      <c r="X237" s="28" t="n">
        <f aca="false">SUM(W237*1.2)/100</f>
        <v>4.3274736328125</v>
      </c>
      <c r="Y237" s="28" t="n">
        <v>181.241943359375</v>
      </c>
      <c r="Z237" s="28" t="n">
        <f aca="false">SUM(Y237*0.1)/100</f>
        <v>0.181241943359375</v>
      </c>
      <c r="AA237" s="28" t="n">
        <v>200.417083740234</v>
      </c>
      <c r="AB237" s="28" t="n">
        <f aca="false">SUM(AA237*1.5)/100</f>
        <v>3.00625625610351</v>
      </c>
      <c r="AC237" s="28" t="n">
        <v>206.250076293945</v>
      </c>
      <c r="AD237" s="28" t="n">
        <f aca="false">SUM(AC237*1.5)/100</f>
        <v>3.09375114440918</v>
      </c>
      <c r="AE237" s="28" t="n">
        <v>456.973114013672</v>
      </c>
      <c r="AF237" s="28" t="n">
        <f aca="false">SUM(AE237*1.5)/100</f>
        <v>6.85459671020508</v>
      </c>
    </row>
    <row r="238" customFormat="false" ht="15.75" hidden="false" customHeight="false" outlineLevel="0" collapsed="false">
      <c r="A238" s="26" t="s">
        <v>245</v>
      </c>
      <c r="B238" s="26" t="n">
        <v>629944.99</v>
      </c>
      <c r="C238" s="27" t="n">
        <v>2571.701171875</v>
      </c>
      <c r="D238" s="27" t="n">
        <f aca="false">SUM(C238*0.8)/100</f>
        <v>20.573609375</v>
      </c>
      <c r="E238" s="27" t="n">
        <v>295.684661865234</v>
      </c>
      <c r="F238" s="27" t="n">
        <f aca="false">SUM(E238*0.3)/100</f>
        <v>0.887053985595702</v>
      </c>
      <c r="G238" s="28" t="n">
        <v>203.200790405273</v>
      </c>
      <c r="H238" s="28" t="n">
        <f aca="false">SUM(G238*0.63)/100</f>
        <v>1.28016497955322</v>
      </c>
      <c r="I238" s="28" t="n">
        <v>3932.79956054688</v>
      </c>
      <c r="J238" s="28" t="n">
        <f aca="false">SUM(I238*0.064)/100</f>
        <v>2.51699171875</v>
      </c>
      <c r="K238" s="27" t="n">
        <v>3629.45678710938</v>
      </c>
      <c r="L238" s="27" t="n">
        <f aca="false">SUM(K238*1.4)/100</f>
        <v>50.8123950195313</v>
      </c>
      <c r="M238" s="28" t="n">
        <v>2113.64575195313</v>
      </c>
      <c r="N238" s="28" t="n">
        <f aca="false">SUM(M238*0.8)/100</f>
        <v>16.909166015625</v>
      </c>
      <c r="O238" s="27" t="n">
        <v>563.472229003906</v>
      </c>
      <c r="P238" s="27" t="n">
        <f aca="false">SUM(O238*3)/100</f>
        <v>16.9041668701172</v>
      </c>
      <c r="Q238" s="26" t="s">
        <v>245</v>
      </c>
      <c r="R238" s="26" t="n">
        <v>629944.99</v>
      </c>
      <c r="S238" s="28" t="n">
        <v>3379.90502929688</v>
      </c>
      <c r="T238" s="28" t="n">
        <f aca="false">SUM(S238*1)/100</f>
        <v>33.7990502929688</v>
      </c>
      <c r="U238" s="28" t="n">
        <v>693.144775390625</v>
      </c>
      <c r="V238" s="28" t="n">
        <f aca="false">SUM(U238*1.2)/100</f>
        <v>8.3177373046875</v>
      </c>
      <c r="W238" s="28" t="n">
        <v>267.734771728516</v>
      </c>
      <c r="X238" s="28" t="n">
        <f aca="false">SUM(W238*1.2)/100</f>
        <v>3.21281726074219</v>
      </c>
      <c r="Y238" s="28" t="n">
        <v>104.027069091797</v>
      </c>
      <c r="Z238" s="28" t="n">
        <f aca="false">SUM(Y238*0.1)/100</f>
        <v>0.104027069091797</v>
      </c>
      <c r="AA238" s="28" t="n">
        <v>140.926254272461</v>
      </c>
      <c r="AB238" s="28" t="n">
        <f aca="false">SUM(AA238*1.5)/100</f>
        <v>2.11389381408692</v>
      </c>
      <c r="AC238" s="28" t="n">
        <v>157.149795532227</v>
      </c>
      <c r="AD238" s="28" t="n">
        <f aca="false">SUM(AC238*1.5)/100</f>
        <v>2.3572469329834</v>
      </c>
      <c r="AE238" s="28" t="n">
        <v>349.186157226563</v>
      </c>
      <c r="AF238" s="28" t="n">
        <f aca="false">SUM(AE238*1.5)/100</f>
        <v>5.23779235839845</v>
      </c>
    </row>
    <row r="239" customFormat="false" ht="15.75" hidden="false" customHeight="false" outlineLevel="0" collapsed="false">
      <c r="A239" s="26" t="s">
        <v>246</v>
      </c>
      <c r="B239" s="26" t="n">
        <v>1070897.22</v>
      </c>
      <c r="C239" s="27" t="n">
        <v>3230.73974609375</v>
      </c>
      <c r="D239" s="27" t="n">
        <f aca="false">SUM(C239*0.8)/100</f>
        <v>25.84591796875</v>
      </c>
      <c r="E239" s="27" t="n">
        <v>416.503326416016</v>
      </c>
      <c r="F239" s="27" t="n">
        <f aca="false">SUM(E239*0.3)/100</f>
        <v>1.24950997924805</v>
      </c>
      <c r="G239" s="28" t="n">
        <v>365.928009033203</v>
      </c>
      <c r="H239" s="28" t="n">
        <f aca="false">SUM(G239*0.63)/100</f>
        <v>2.30534645690918</v>
      </c>
      <c r="I239" s="28" t="n">
        <v>4649.69482421875</v>
      </c>
      <c r="J239" s="28" t="n">
        <f aca="false">SUM(I239*0.064)/100</f>
        <v>2.9758046875</v>
      </c>
      <c r="K239" s="27" t="n">
        <v>5002.0732421875</v>
      </c>
      <c r="L239" s="27" t="n">
        <f aca="false">SUM(K239*1.4)/100</f>
        <v>70.029025390625</v>
      </c>
      <c r="M239" s="28" t="n">
        <v>2851.349609375</v>
      </c>
      <c r="N239" s="28" t="n">
        <f aca="false">SUM(M239*0.8)/100</f>
        <v>22.810796875</v>
      </c>
      <c r="O239" s="27" t="n">
        <v>1035.70678710938</v>
      </c>
      <c r="P239" s="27" t="n">
        <f aca="false">SUM(O239*3)/100</f>
        <v>31.0712036132814</v>
      </c>
      <c r="Q239" s="26" t="s">
        <v>246</v>
      </c>
      <c r="R239" s="26" t="n">
        <v>1070897.22</v>
      </c>
      <c r="S239" s="28" t="n">
        <v>4665.6650390625</v>
      </c>
      <c r="T239" s="28" t="n">
        <f aca="false">SUM(S239*1)/100</f>
        <v>46.656650390625</v>
      </c>
      <c r="U239" s="28" t="n">
        <v>851.070678710938</v>
      </c>
      <c r="V239" s="28" t="n">
        <f aca="false">SUM(U239*1.2)/100</f>
        <v>10.2128481445313</v>
      </c>
      <c r="W239" s="28" t="n">
        <v>354.033264160156</v>
      </c>
      <c r="X239" s="28" t="n">
        <f aca="false">SUM(W239*1.2)/100</f>
        <v>4.24839916992187</v>
      </c>
      <c r="Y239" s="28" t="n">
        <v>181.34782409668</v>
      </c>
      <c r="Z239" s="28" t="n">
        <f aca="false">SUM(Y239*0.1)/100</f>
        <v>0.18134782409668</v>
      </c>
      <c r="AA239" s="28" t="n">
        <v>219.03125</v>
      </c>
      <c r="AB239" s="28" t="n">
        <f aca="false">SUM(AA239*1.5)/100</f>
        <v>3.28546875</v>
      </c>
      <c r="AC239" s="28" t="n">
        <v>223.750900268555</v>
      </c>
      <c r="AD239" s="28" t="n">
        <f aca="false">SUM(AC239*1.5)/100</f>
        <v>3.35626350402833</v>
      </c>
      <c r="AE239" s="28" t="n">
        <v>431.274017333984</v>
      </c>
      <c r="AF239" s="28" t="n">
        <f aca="false">SUM(AE239*1.5)/100</f>
        <v>6.46911026000976</v>
      </c>
    </row>
    <row r="240" customFormat="false" ht="15.75" hidden="false" customHeight="false" outlineLevel="0" collapsed="false">
      <c r="A240" s="26" t="s">
        <v>247</v>
      </c>
      <c r="B240" s="26" t="n">
        <v>961497.62</v>
      </c>
      <c r="C240" s="27" t="n">
        <v>1969.8076171875</v>
      </c>
      <c r="D240" s="27" t="n">
        <f aca="false">SUM(C240*0.8)/100</f>
        <v>15.7584609375</v>
      </c>
      <c r="E240" s="27" t="n">
        <v>243.909790039063</v>
      </c>
      <c r="F240" s="27" t="n">
        <f aca="false">SUM(E240*0.3)/100</f>
        <v>0.731729370117189</v>
      </c>
      <c r="G240" s="28" t="n">
        <v>169.408721923828</v>
      </c>
      <c r="H240" s="28" t="n">
        <f aca="false">SUM(G240*0.63)/100</f>
        <v>1.06727494812012</v>
      </c>
      <c r="I240" s="28" t="n">
        <v>3198.306640625</v>
      </c>
      <c r="J240" s="28" t="n">
        <f aca="false">SUM(I240*0.064)/100</f>
        <v>2.04691625</v>
      </c>
      <c r="K240" s="27" t="n">
        <v>3124.92529296875</v>
      </c>
      <c r="L240" s="27" t="n">
        <f aca="false">SUM(K240*1.4)/100</f>
        <v>43.7489541015625</v>
      </c>
      <c r="M240" s="28" t="n">
        <v>1630.48498535156</v>
      </c>
      <c r="N240" s="28" t="n">
        <f aca="false">SUM(M240*0.8)/100</f>
        <v>13.0438798828125</v>
      </c>
      <c r="O240" s="27" t="n">
        <v>448.767913818359</v>
      </c>
      <c r="P240" s="27" t="n">
        <f aca="false">SUM(O240*3)/100</f>
        <v>13.4630374145508</v>
      </c>
      <c r="Q240" s="26" t="s">
        <v>247</v>
      </c>
      <c r="R240" s="26" t="n">
        <v>961497.62</v>
      </c>
      <c r="S240" s="28" t="n">
        <v>2683.63061523438</v>
      </c>
      <c r="T240" s="28" t="n">
        <f aca="false">SUM(S240*1)/100</f>
        <v>26.8363061523438</v>
      </c>
      <c r="U240" s="28" t="n">
        <v>524.217163085938</v>
      </c>
      <c r="V240" s="28" t="n">
        <f aca="false">SUM(U240*1.2)/100</f>
        <v>6.29060595703126</v>
      </c>
      <c r="W240" s="28" t="n">
        <v>203.085113525391</v>
      </c>
      <c r="X240" s="28" t="n">
        <f aca="false">SUM(W240*1.2)/100</f>
        <v>2.43702136230469</v>
      </c>
      <c r="Y240" s="28" t="n">
        <v>75.8280868530273</v>
      </c>
      <c r="Z240" s="28" t="n">
        <f aca="false">SUM(Y240*0.1)/100</f>
        <v>0.0758280868530273</v>
      </c>
      <c r="AA240" s="28" t="n">
        <v>117.56852722168</v>
      </c>
      <c r="AB240" s="28" t="n">
        <f aca="false">SUM(AA240*1.5)/100</f>
        <v>1.7635279083252</v>
      </c>
      <c r="AC240" s="28" t="n">
        <v>130.741363525391</v>
      </c>
      <c r="AD240" s="28" t="n">
        <f aca="false">SUM(AC240*1.5)/100</f>
        <v>1.96112045288087</v>
      </c>
      <c r="AE240" s="28" t="n">
        <v>312.057830810547</v>
      </c>
      <c r="AF240" s="28" t="n">
        <f aca="false">SUM(AE240*1.5)/100</f>
        <v>4.68086746215821</v>
      </c>
    </row>
    <row r="241" customFormat="false" ht="15.75" hidden="false" customHeight="false" outlineLevel="0" collapsed="false">
      <c r="A241" s="26" t="s">
        <v>248</v>
      </c>
      <c r="B241" s="26" t="n">
        <v>466905.15</v>
      </c>
      <c r="C241" s="27" t="n">
        <v>6898.98828125</v>
      </c>
      <c r="D241" s="27" t="n">
        <f aca="false">SUM(C241*0.8)/100</f>
        <v>55.19190625</v>
      </c>
      <c r="E241" s="27" t="n">
        <v>608.671691894531</v>
      </c>
      <c r="F241" s="27" t="n">
        <f aca="false">SUM(E241*0.3)/100</f>
        <v>1.82601507568359</v>
      </c>
      <c r="G241" s="28" t="n">
        <v>621.576782226563</v>
      </c>
      <c r="H241" s="28" t="n">
        <f aca="false">SUM(G241*0.63)/100</f>
        <v>3.91593372802735</v>
      </c>
      <c r="I241" s="28" t="n">
        <v>6996.0703125</v>
      </c>
      <c r="J241" s="28" t="n">
        <f aca="false">SUM(I241*0.064)/100</f>
        <v>4.477485</v>
      </c>
      <c r="K241" s="27" t="n">
        <v>7192.24169921875</v>
      </c>
      <c r="L241" s="27" t="n">
        <f aca="false">SUM(K241*1.4)/100</f>
        <v>100.691383789063</v>
      </c>
      <c r="M241" s="28" t="n">
        <v>6039.94091796875</v>
      </c>
      <c r="N241" s="28" t="n">
        <f aca="false">SUM(M241*0.8)/100</f>
        <v>48.31952734375</v>
      </c>
      <c r="O241" s="27" t="n">
        <v>2148.32299804688</v>
      </c>
      <c r="P241" s="27" t="n">
        <f aca="false">SUM(O241*3)/100</f>
        <v>64.4496899414064</v>
      </c>
      <c r="Q241" s="26" t="s">
        <v>248</v>
      </c>
      <c r="R241" s="26" t="n">
        <v>466905.15</v>
      </c>
      <c r="S241" s="28" t="n">
        <v>7547.3818359375</v>
      </c>
      <c r="T241" s="28" t="n">
        <f aca="false">SUM(S241*1)/100</f>
        <v>75.473818359375</v>
      </c>
      <c r="U241" s="28" t="n">
        <v>2082.2099609375</v>
      </c>
      <c r="V241" s="28" t="n">
        <f aca="false">SUM(U241*1.2)/100</f>
        <v>24.98651953125</v>
      </c>
      <c r="W241" s="28" t="n">
        <v>570.913940429688</v>
      </c>
      <c r="X241" s="28" t="n">
        <f aca="false">SUM(W241*1.2)/100</f>
        <v>6.85096728515626</v>
      </c>
      <c r="Y241" s="28" t="n">
        <v>274.553771972656</v>
      </c>
      <c r="Z241" s="28" t="n">
        <f aca="false">SUM(Y241*0.1)/100</f>
        <v>0.274553771972656</v>
      </c>
      <c r="AA241" s="28" t="n">
        <v>300.940185546875</v>
      </c>
      <c r="AB241" s="28" t="n">
        <f aca="false">SUM(AA241*1.5)/100</f>
        <v>4.51410278320313</v>
      </c>
      <c r="AC241" s="28" t="n">
        <v>318.845855712891</v>
      </c>
      <c r="AD241" s="28" t="n">
        <f aca="false">SUM(AC241*1.5)/100</f>
        <v>4.78268783569337</v>
      </c>
      <c r="AE241" s="28" t="n">
        <v>593.0146484375</v>
      </c>
      <c r="AF241" s="28" t="n">
        <f aca="false">SUM(AE241*1.5)/100</f>
        <v>8.8952197265625</v>
      </c>
    </row>
    <row r="242" customFormat="false" ht="15.75" hidden="false" customHeight="false" outlineLevel="0" collapsed="false">
      <c r="A242" s="26" t="s">
        <v>249</v>
      </c>
      <c r="B242" s="26" t="n">
        <v>412897.84</v>
      </c>
      <c r="C242" s="27" t="n">
        <v>4290.337890625</v>
      </c>
      <c r="D242" s="27" t="n">
        <f aca="false">SUM(C242*0.8)/100</f>
        <v>34.322703125</v>
      </c>
      <c r="E242" s="27" t="n">
        <v>451.103973388672</v>
      </c>
      <c r="F242" s="27" t="n">
        <f aca="false">SUM(E242*0.3)/100</f>
        <v>1.35331192016602</v>
      </c>
      <c r="G242" s="28" t="n">
        <v>422.473571777344</v>
      </c>
      <c r="H242" s="28" t="n">
        <f aca="false">SUM(G242*0.63)/100</f>
        <v>2.66158350219727</v>
      </c>
      <c r="I242" s="28" t="n">
        <v>5528.79541015625</v>
      </c>
      <c r="J242" s="28" t="n">
        <f aca="false">SUM(I242*0.064)/100</f>
        <v>3.5384290625</v>
      </c>
      <c r="K242" s="27" t="n">
        <v>5547.525390625</v>
      </c>
      <c r="L242" s="27" t="n">
        <f aca="false">SUM(K242*1.4)/100</f>
        <v>77.66535546875</v>
      </c>
      <c r="M242" s="28" t="n">
        <v>3696.7333984375</v>
      </c>
      <c r="N242" s="28" t="n">
        <f aca="false">SUM(M242*0.8)/100</f>
        <v>29.5738671875</v>
      </c>
      <c r="O242" s="27" t="n">
        <v>1344.66394042969</v>
      </c>
      <c r="P242" s="27" t="n">
        <f aca="false">SUM(O242*3)/100</f>
        <v>40.3399182128907</v>
      </c>
      <c r="Q242" s="26" t="s">
        <v>249</v>
      </c>
      <c r="R242" s="26" t="n">
        <v>412897.84</v>
      </c>
      <c r="S242" s="28" t="n">
        <v>5571.33349609375</v>
      </c>
      <c r="T242" s="28" t="n">
        <f aca="false">SUM(S242*1)/100</f>
        <v>55.7133349609375</v>
      </c>
      <c r="U242" s="28" t="n">
        <v>1238.20788574219</v>
      </c>
      <c r="V242" s="28" t="n">
        <f aca="false">SUM(U242*1.2)/100</f>
        <v>14.8584946289063</v>
      </c>
      <c r="W242" s="28" t="n">
        <v>425.377319335938</v>
      </c>
      <c r="X242" s="28" t="n">
        <f aca="false">SUM(W242*1.2)/100</f>
        <v>5.10452783203126</v>
      </c>
      <c r="Y242" s="28" t="n">
        <v>207.990356445313</v>
      </c>
      <c r="Z242" s="28" t="n">
        <f aca="false">SUM(Y242*0.1)/100</f>
        <v>0.207990356445313</v>
      </c>
      <c r="AA242" s="28" t="n">
        <v>219.049026489258</v>
      </c>
      <c r="AB242" s="28" t="n">
        <f aca="false">SUM(AA242*1.5)/100</f>
        <v>3.28573539733887</v>
      </c>
      <c r="AC242" s="28" t="n">
        <v>234.575592041016</v>
      </c>
      <c r="AD242" s="28" t="n">
        <f aca="false">SUM(AC242*1.5)/100</f>
        <v>3.51863388061524</v>
      </c>
      <c r="AE242" s="28" t="n">
        <v>474.998992919922</v>
      </c>
      <c r="AF242" s="28" t="n">
        <f aca="false">SUM(AE242*1.5)/100</f>
        <v>7.12498489379883</v>
      </c>
    </row>
    <row r="243" customFormat="false" ht="15.75" hidden="false" customHeight="false" outlineLevel="0" collapsed="false">
      <c r="A243" s="26" t="s">
        <v>250</v>
      </c>
      <c r="B243" s="26" t="n">
        <v>281636.62</v>
      </c>
      <c r="C243" s="27" t="n">
        <v>3529.1240234375</v>
      </c>
      <c r="D243" s="27" t="n">
        <f aca="false">SUM(C243*0.8)/100</f>
        <v>28.2329921875</v>
      </c>
      <c r="E243" s="27" t="n">
        <v>263.838165283203</v>
      </c>
      <c r="F243" s="27" t="n">
        <f aca="false">SUM(E243*0.3)/100</f>
        <v>0.791514495849609</v>
      </c>
      <c r="G243" s="28" t="n">
        <v>164.802703857422</v>
      </c>
      <c r="H243" s="28" t="n">
        <f aca="false">SUM(G243*0.63)/100</f>
        <v>1.03825703430176</v>
      </c>
      <c r="I243" s="28" t="n">
        <v>3306.83032226563</v>
      </c>
      <c r="J243" s="28" t="n">
        <f aca="false">SUM(I243*0.064)/100</f>
        <v>2.11637140625</v>
      </c>
      <c r="K243" s="27" t="n">
        <v>3154.13061523438</v>
      </c>
      <c r="L243" s="27" t="n">
        <f aca="false">SUM(K243*1.4)/100</f>
        <v>44.1578286132813</v>
      </c>
      <c r="M243" s="28" t="n">
        <v>2650.04565429688</v>
      </c>
      <c r="N243" s="28" t="n">
        <f aca="false">SUM(M243*0.8)/100</f>
        <v>21.200365234375</v>
      </c>
      <c r="O243" s="27" t="n">
        <v>943.0185546875</v>
      </c>
      <c r="P243" s="27" t="n">
        <f aca="false">SUM(O243*3)/100</f>
        <v>28.290556640625</v>
      </c>
      <c r="Q243" s="26" t="s">
        <v>250</v>
      </c>
      <c r="R243" s="26" t="n">
        <v>281636.62</v>
      </c>
      <c r="S243" s="28" t="n">
        <v>3256.89697265625</v>
      </c>
      <c r="T243" s="28" t="n">
        <f aca="false">SUM(S243*1)/100</f>
        <v>32.5689697265625</v>
      </c>
      <c r="U243" s="28" t="n">
        <v>1010.27099609375</v>
      </c>
      <c r="V243" s="28" t="n">
        <f aca="false">SUM(U243*1.2)/100</f>
        <v>12.123251953125</v>
      </c>
      <c r="W243" s="28" t="n">
        <v>262.107330322266</v>
      </c>
      <c r="X243" s="28" t="n">
        <f aca="false">SUM(W243*1.2)/100</f>
        <v>3.14528796386719</v>
      </c>
      <c r="Y243" s="28" t="n">
        <v>155.83122253418</v>
      </c>
      <c r="Z243" s="28" t="n">
        <f aca="false">SUM(Y243*0.1)/100</f>
        <v>0.15583122253418</v>
      </c>
      <c r="AA243" s="28" t="n">
        <v>111.329620361328</v>
      </c>
      <c r="AB243" s="28" t="n">
        <f aca="false">SUM(AA243*1.5)/100</f>
        <v>1.66994430541992</v>
      </c>
      <c r="AC243" s="28" t="n">
        <v>142.163497924805</v>
      </c>
      <c r="AD243" s="28" t="n">
        <f aca="false">SUM(AC243*1.5)/100</f>
        <v>2.13245246887207</v>
      </c>
      <c r="AE243" s="28" t="n">
        <v>325.6826171875</v>
      </c>
      <c r="AF243" s="28" t="n">
        <f aca="false">SUM(AE243*1.5)/100</f>
        <v>4.8852392578125</v>
      </c>
    </row>
    <row r="244" customFormat="false" ht="15.75" hidden="false" customHeight="false" outlineLevel="0" collapsed="false">
      <c r="A244" s="26" t="s">
        <v>251</v>
      </c>
      <c r="B244" s="26" t="n">
        <v>2477019.72</v>
      </c>
      <c r="C244" s="27" t="n">
        <v>3525.3759765625</v>
      </c>
      <c r="D244" s="27" t="n">
        <f aca="false">SUM(C244*0.8)/100</f>
        <v>28.2030078125</v>
      </c>
      <c r="E244" s="27" t="n">
        <v>424.259033203125</v>
      </c>
      <c r="F244" s="27" t="n">
        <f aca="false">SUM(E244*0.3)/100</f>
        <v>1.27277709960938</v>
      </c>
      <c r="G244" s="28" t="n">
        <v>379.446899414063</v>
      </c>
      <c r="H244" s="28" t="n">
        <f aca="false">SUM(G244*0.63)/100</f>
        <v>2.3905154663086</v>
      </c>
      <c r="I244" s="28" t="n">
        <v>4469.97998046875</v>
      </c>
      <c r="J244" s="28" t="n">
        <f aca="false">SUM(I244*0.064)/100</f>
        <v>2.8607871875</v>
      </c>
      <c r="K244" s="27" t="n">
        <v>4822.9736328125</v>
      </c>
      <c r="L244" s="27" t="n">
        <f aca="false">SUM(K244*1.4)/100</f>
        <v>67.521630859375</v>
      </c>
      <c r="M244" s="28" t="n">
        <v>3169.22973632813</v>
      </c>
      <c r="N244" s="28" t="n">
        <f aca="false">SUM(M244*0.8)/100</f>
        <v>25.353837890625</v>
      </c>
      <c r="O244" s="27" t="n">
        <v>1188.45764160156</v>
      </c>
      <c r="P244" s="27" t="n">
        <f aca="false">SUM(O244*3)/100</f>
        <v>35.6537292480468</v>
      </c>
      <c r="Q244" s="26" t="s">
        <v>251</v>
      </c>
      <c r="R244" s="26" t="n">
        <v>2477019.72</v>
      </c>
      <c r="S244" s="28" t="n">
        <v>4760.48681640625</v>
      </c>
      <c r="T244" s="28" t="n">
        <f aca="false">SUM(S244*1)/100</f>
        <v>47.6048681640625</v>
      </c>
      <c r="U244" s="28" t="n">
        <v>1004.5556640625</v>
      </c>
      <c r="V244" s="28" t="n">
        <f aca="false">SUM(U244*1.2)/100</f>
        <v>12.05466796875</v>
      </c>
      <c r="W244" s="28" t="n">
        <v>356.234649658203</v>
      </c>
      <c r="X244" s="28" t="n">
        <f aca="false">SUM(W244*1.2)/100</f>
        <v>4.27481579589844</v>
      </c>
      <c r="Y244" s="28" t="n">
        <v>182.291900634766</v>
      </c>
      <c r="Z244" s="28" t="n">
        <f aca="false">SUM(Y244*0.1)/100</f>
        <v>0.182291900634766</v>
      </c>
      <c r="AA244" s="28" t="n">
        <v>231.033004760742</v>
      </c>
      <c r="AB244" s="28" t="n">
        <f aca="false">SUM(AA244*1.5)/100</f>
        <v>3.46549507141113</v>
      </c>
      <c r="AC244" s="28" t="n">
        <v>233.377029418945</v>
      </c>
      <c r="AD244" s="28" t="n">
        <f aca="false">SUM(AC244*1.5)/100</f>
        <v>3.50065544128418</v>
      </c>
      <c r="AE244" s="28" t="n">
        <v>420.770446777344</v>
      </c>
      <c r="AF244" s="28" t="n">
        <f aca="false">SUM(AE244*1.5)/100</f>
        <v>6.31155670166016</v>
      </c>
    </row>
    <row r="245" customFormat="false" ht="15.75" hidden="false" customHeight="false" outlineLevel="0" collapsed="false">
      <c r="A245" s="26" t="s">
        <v>252</v>
      </c>
      <c r="B245" s="26" t="n">
        <v>288602.31</v>
      </c>
      <c r="C245" s="27" t="n">
        <v>2547.4287109375</v>
      </c>
      <c r="D245" s="27" t="n">
        <f aca="false">SUM(C245*0.8)/100</f>
        <v>20.3794296875</v>
      </c>
      <c r="E245" s="27" t="n">
        <v>251.07633972168</v>
      </c>
      <c r="F245" s="27" t="n">
        <f aca="false">SUM(E245*0.3)/100</f>
        <v>0.75322901916504</v>
      </c>
      <c r="G245" s="28" t="n">
        <v>216.677688598633</v>
      </c>
      <c r="H245" s="28" t="n">
        <f aca="false">SUM(G245*0.63)/100</f>
        <v>1.36506943817139</v>
      </c>
      <c r="I245" s="28" t="n">
        <v>3395.88940429688</v>
      </c>
      <c r="J245" s="28" t="n">
        <f aca="false">SUM(I245*0.064)/100</f>
        <v>2.17336921875</v>
      </c>
      <c r="K245" s="27" t="n">
        <v>3471.83422851563</v>
      </c>
      <c r="L245" s="27" t="n">
        <f aca="false">SUM(K245*1.4)/100</f>
        <v>48.6056791992188</v>
      </c>
      <c r="M245" s="28" t="n">
        <v>2141.22509765625</v>
      </c>
      <c r="N245" s="28" t="n">
        <f aca="false">SUM(M245*0.8)/100</f>
        <v>17.12980078125</v>
      </c>
      <c r="O245" s="27" t="n">
        <v>610.033874511719</v>
      </c>
      <c r="P245" s="27" t="n">
        <f aca="false">SUM(O245*3)/100</f>
        <v>18.3010162353516</v>
      </c>
      <c r="Q245" s="26" t="s">
        <v>252</v>
      </c>
      <c r="R245" s="26" t="n">
        <v>288602.31</v>
      </c>
      <c r="S245" s="28" t="n">
        <v>3517.96166992188</v>
      </c>
      <c r="T245" s="28" t="n">
        <f aca="false">SUM(S245*1)/100</f>
        <v>35.1796166992188</v>
      </c>
      <c r="U245" s="28" t="n">
        <v>627.522399902344</v>
      </c>
      <c r="V245" s="28" t="n">
        <f aca="false">SUM(U245*1.2)/100</f>
        <v>7.53026879882813</v>
      </c>
      <c r="W245" s="28" t="n">
        <v>231.111297607422</v>
      </c>
      <c r="X245" s="28" t="n">
        <f aca="false">SUM(W245*1.2)/100</f>
        <v>2.77333557128906</v>
      </c>
      <c r="Y245" s="28" t="n">
        <v>91.4843063354492</v>
      </c>
      <c r="Z245" s="28" t="n">
        <f aca="false">SUM(Y245*0.1)/100</f>
        <v>0.0914843063354492</v>
      </c>
      <c r="AA245" s="28" t="n">
        <v>117.352348327637</v>
      </c>
      <c r="AB245" s="28" t="n">
        <f aca="false">SUM(AA245*1.5)/100</f>
        <v>1.76028522491456</v>
      </c>
      <c r="AC245" s="28" t="n">
        <v>128.071960449219</v>
      </c>
      <c r="AD245" s="28" t="n">
        <f aca="false">SUM(AC245*1.5)/100</f>
        <v>1.92107940673829</v>
      </c>
      <c r="AE245" s="28" t="n">
        <v>266.344268798828</v>
      </c>
      <c r="AF245" s="28" t="n">
        <f aca="false">SUM(AE245*1.5)/100</f>
        <v>3.99516403198242</v>
      </c>
    </row>
    <row r="246" customFormat="false" ht="15.75" hidden="false" customHeight="false" outlineLevel="0" collapsed="false">
      <c r="A246" s="26" t="s">
        <v>253</v>
      </c>
      <c r="B246" s="26" t="n">
        <v>365709.71</v>
      </c>
      <c r="C246" s="27" t="n">
        <v>2381.07202148438</v>
      </c>
      <c r="D246" s="27" t="n">
        <f aca="false">SUM(C246*0.8)/100</f>
        <v>19.048576171875</v>
      </c>
      <c r="E246" s="27" t="n">
        <v>205.42106628418</v>
      </c>
      <c r="F246" s="27" t="n">
        <f aca="false">SUM(E246*0.3)/100</f>
        <v>0.61626319885254</v>
      </c>
      <c r="G246" s="28" t="n">
        <v>152.075485229492</v>
      </c>
      <c r="H246" s="28" t="n">
        <f aca="false">SUM(G246*0.63)/100</f>
        <v>0.9580755569458</v>
      </c>
      <c r="I246" s="28" t="n">
        <v>2765.18359375</v>
      </c>
      <c r="J246" s="28" t="n">
        <f aca="false">SUM(I246*0.064)/100</f>
        <v>1.7697175</v>
      </c>
      <c r="K246" s="27" t="n">
        <v>2576.96240234375</v>
      </c>
      <c r="L246" s="27" t="n">
        <f aca="false">SUM(K246*1.4)/100</f>
        <v>36.0774736328125</v>
      </c>
      <c r="M246" s="28" t="n">
        <v>2239.02514648438</v>
      </c>
      <c r="N246" s="28" t="n">
        <f aca="false">SUM(M246*0.8)/100</f>
        <v>17.912201171875</v>
      </c>
      <c r="O246" s="27" t="n">
        <v>508.558624267578</v>
      </c>
      <c r="P246" s="27" t="n">
        <f aca="false">SUM(O246*3)/100</f>
        <v>15.2567587280273</v>
      </c>
      <c r="Q246" s="26" t="s">
        <v>253</v>
      </c>
      <c r="R246" s="26" t="n">
        <v>365709.71</v>
      </c>
      <c r="S246" s="28" t="n">
        <v>3101.09594726563</v>
      </c>
      <c r="T246" s="28" t="n">
        <f aca="false">SUM(S246*1)/100</f>
        <v>31.0109594726563</v>
      </c>
      <c r="U246" s="28" t="n">
        <v>672.534790039063</v>
      </c>
      <c r="V246" s="28" t="n">
        <f aca="false">SUM(U246*1.2)/100</f>
        <v>8.07041748046876</v>
      </c>
      <c r="W246" s="28" t="n">
        <v>176.233139038086</v>
      </c>
      <c r="X246" s="28" t="n">
        <f aca="false">SUM(W246*1.2)/100</f>
        <v>2.11479766845703</v>
      </c>
      <c r="Y246" s="28" t="n">
        <v>50.6217842102051</v>
      </c>
      <c r="Z246" s="28" t="n">
        <f aca="false">SUM(Y246*0.1)/100</f>
        <v>0.0506217842102051</v>
      </c>
      <c r="AA246" s="28" t="n">
        <v>96.9332885742188</v>
      </c>
      <c r="AB246" s="28" t="n">
        <f aca="false">SUM(AA246*1.5)/100</f>
        <v>1.45399932861328</v>
      </c>
      <c r="AC246" s="28" t="n">
        <v>111.157257080078</v>
      </c>
      <c r="AD246" s="28" t="n">
        <f aca="false">SUM(AC246*1.5)/100</f>
        <v>1.66735885620117</v>
      </c>
      <c r="AE246" s="28" t="n">
        <v>172.525802612305</v>
      </c>
      <c r="AF246" s="28" t="n">
        <f aca="false">SUM(AE246*1.5)/100</f>
        <v>2.58788703918458</v>
      </c>
    </row>
    <row r="247" customFormat="false" ht="15.75" hidden="false" customHeight="false" outlineLevel="0" collapsed="false">
      <c r="A247" s="26" t="s">
        <v>254</v>
      </c>
      <c r="B247" s="26" t="n">
        <v>914038.87</v>
      </c>
      <c r="C247" s="27" t="n">
        <v>818.45703125</v>
      </c>
      <c r="D247" s="27" t="n">
        <f aca="false">SUM(C247*0.8)/100</f>
        <v>6.54765625</v>
      </c>
      <c r="E247" s="27" t="n">
        <v>95.6402587890625</v>
      </c>
      <c r="F247" s="27" t="n">
        <f aca="false">SUM(E247*0.3)/100</f>
        <v>0.286920776367188</v>
      </c>
      <c r="G247" s="28" t="n">
        <v>43.4655685424805</v>
      </c>
      <c r="H247" s="28" t="n">
        <f aca="false">SUM(G247*0.63)/100</f>
        <v>0.273833081817627</v>
      </c>
      <c r="I247" s="28" t="n">
        <v>1812.47204589844</v>
      </c>
      <c r="J247" s="28" t="n">
        <f aca="false">SUM(I247*0.064)/100</f>
        <v>1.159982109375</v>
      </c>
      <c r="K247" s="27" t="n">
        <v>997.280456542969</v>
      </c>
      <c r="L247" s="27" t="n">
        <f aca="false">SUM(K247*1.4)/100</f>
        <v>13.9619263916016</v>
      </c>
      <c r="M247" s="28" t="n">
        <v>630.634582519531</v>
      </c>
      <c r="N247" s="28" t="n">
        <f aca="false">SUM(M247*0.8)/100</f>
        <v>5.04507666015625</v>
      </c>
      <c r="O247" s="27" t="n">
        <v>8.2126579284668</v>
      </c>
      <c r="P247" s="27" t="n">
        <f aca="false">SUM(O247*3)/100</f>
        <v>0.246379737854004</v>
      </c>
      <c r="Q247" s="26" t="s">
        <v>254</v>
      </c>
      <c r="R247" s="26" t="n">
        <v>914038.87</v>
      </c>
      <c r="S247" s="28" t="n">
        <v>798.16357421875</v>
      </c>
      <c r="T247" s="28" t="n">
        <f aca="false">SUM(S247*1)/100</f>
        <v>7.9816357421875</v>
      </c>
      <c r="U247" s="28" t="n">
        <v>258.810821533203</v>
      </c>
      <c r="V247" s="28" t="n">
        <f aca="false">SUM(U247*1.2)/100</f>
        <v>3.10572985839844</v>
      </c>
      <c r="W247" s="28" t="n">
        <v>97.8798751831055</v>
      </c>
      <c r="X247" s="28" t="n">
        <f aca="false">SUM(W247*1.2)/100</f>
        <v>1.17455850219727</v>
      </c>
      <c r="Y247" s="28" t="n">
        <v>19.980863571167</v>
      </c>
      <c r="Z247" s="28" t="n">
        <f aca="false">SUM(Y247*0.1)/100</f>
        <v>0.019980863571167</v>
      </c>
      <c r="AA247" s="28" t="n">
        <v>49.0004539489746</v>
      </c>
      <c r="AB247" s="28" t="n">
        <f aca="false">SUM(AA247*1.5)/100</f>
        <v>0.735006809234619</v>
      </c>
      <c r="AC247" s="28" t="n">
        <v>59.5051536560059</v>
      </c>
      <c r="AD247" s="28" t="n">
        <f aca="false">SUM(AC247*1.5)/100</f>
        <v>0.892577304840089</v>
      </c>
      <c r="AE247" s="28" t="n">
        <v>140.103866577148</v>
      </c>
      <c r="AF247" s="28" t="n">
        <f aca="false">SUM(AE247*1.5)/100</f>
        <v>2.10155799865722</v>
      </c>
    </row>
    <row r="248" customFormat="false" ht="15.75" hidden="false" customHeight="false" outlineLevel="0" collapsed="false">
      <c r="A248" s="26" t="s">
        <v>255</v>
      </c>
      <c r="B248" s="26" t="n">
        <v>208925.67</v>
      </c>
      <c r="C248" s="27" t="n">
        <v>1401.16735839844</v>
      </c>
      <c r="D248" s="27" t="n">
        <f aca="false">SUM(C248*0.8)/100</f>
        <v>11.2093388671875</v>
      </c>
      <c r="E248" s="27" t="n">
        <v>170.997283935547</v>
      </c>
      <c r="F248" s="27" t="n">
        <f aca="false">SUM(E248*0.3)/100</f>
        <v>0.512991851806641</v>
      </c>
      <c r="G248" s="28" t="n">
        <v>125.643417358398</v>
      </c>
      <c r="H248" s="28" t="n">
        <f aca="false">SUM(G248*0.63)/100</f>
        <v>0.791553529357908</v>
      </c>
      <c r="I248" s="28" t="n">
        <v>2104.72973632813</v>
      </c>
      <c r="J248" s="28" t="n">
        <f aca="false">SUM(I248*0.064)/100</f>
        <v>1.34702703125</v>
      </c>
      <c r="K248" s="27" t="n">
        <v>2427.7294921875</v>
      </c>
      <c r="L248" s="27" t="n">
        <f aca="false">SUM(K248*1.4)/100</f>
        <v>33.988212890625</v>
      </c>
      <c r="M248" s="28" t="n">
        <v>1076.931640625</v>
      </c>
      <c r="N248" s="28" t="n">
        <f aca="false">SUM(M248*0.8)/100</f>
        <v>8.615453125</v>
      </c>
      <c r="O248" s="27" t="n">
        <v>306.112243652344</v>
      </c>
      <c r="P248" s="27" t="n">
        <f aca="false">SUM(O248*3)/100</f>
        <v>9.18336730957032</v>
      </c>
      <c r="Q248" s="26" t="s">
        <v>255</v>
      </c>
      <c r="R248" s="26" t="n">
        <v>208925.67</v>
      </c>
      <c r="S248" s="28" t="n">
        <v>2127.00268554688</v>
      </c>
      <c r="T248" s="28" t="n">
        <f aca="false">SUM(S248*1)/100</f>
        <v>21.2700268554688</v>
      </c>
      <c r="U248" s="28" t="n">
        <v>297.778564453125</v>
      </c>
      <c r="V248" s="28" t="n">
        <f aca="false">SUM(U248*1.2)/100</f>
        <v>3.5733427734375</v>
      </c>
      <c r="W248" s="28" t="n">
        <v>141.248596191406</v>
      </c>
      <c r="X248" s="28" t="n">
        <f aca="false">SUM(W248*1.2)/100</f>
        <v>1.69498315429687</v>
      </c>
      <c r="Y248" s="28" t="n">
        <v>42.5025825500488</v>
      </c>
      <c r="Z248" s="28" t="n">
        <f aca="false">SUM(Y248*0.1)/100</f>
        <v>0.0425025825500488</v>
      </c>
      <c r="AA248" s="28" t="n">
        <v>90.0392532348633</v>
      </c>
      <c r="AB248" s="28" t="n">
        <f aca="false">SUM(AA248*1.5)/100</f>
        <v>1.35058879852295</v>
      </c>
      <c r="AC248" s="28" t="n">
        <v>99.2429656982422</v>
      </c>
      <c r="AD248" s="28" t="n">
        <f aca="false">SUM(AC248*1.5)/100</f>
        <v>1.48864448547363</v>
      </c>
      <c r="AE248" s="28" t="n">
        <v>260.405029296875</v>
      </c>
      <c r="AF248" s="28" t="n">
        <f aca="false">SUM(AE248*1.5)/100</f>
        <v>3.90607543945313</v>
      </c>
    </row>
    <row r="249" customFormat="false" ht="15.75" hidden="false" customHeight="false" outlineLevel="0" collapsed="false">
      <c r="A249" s="26" t="s">
        <v>256</v>
      </c>
      <c r="B249" s="26" t="n">
        <v>9007788.69</v>
      </c>
      <c r="C249" s="27" t="n">
        <v>1241.75927734375</v>
      </c>
      <c r="D249" s="27" t="n">
        <f aca="false">SUM(C249*0.8)/100</f>
        <v>9.93407421875</v>
      </c>
      <c r="E249" s="27" t="n">
        <v>165.352676391602</v>
      </c>
      <c r="F249" s="27" t="n">
        <f aca="false">SUM(E249*0.3)/100</f>
        <v>0.496058029174806</v>
      </c>
      <c r="G249" s="28" t="n">
        <v>181.638427734375</v>
      </c>
      <c r="H249" s="28" t="n">
        <f aca="false">SUM(G249*0.63)/100</f>
        <v>1.14432209472656</v>
      </c>
      <c r="I249" s="28" t="n">
        <v>2405.48046875</v>
      </c>
      <c r="J249" s="28" t="n">
        <f aca="false">SUM(I249*0.064)/100</f>
        <v>1.5395075</v>
      </c>
      <c r="K249" s="27" t="n">
        <v>2037.48791503906</v>
      </c>
      <c r="L249" s="27" t="n">
        <f aca="false">SUM(K249*1.4)/100</f>
        <v>28.5248308105468</v>
      </c>
      <c r="M249" s="28" t="n">
        <v>1260.24047851563</v>
      </c>
      <c r="N249" s="28" t="n">
        <f aca="false">SUM(M249*0.8)/100</f>
        <v>10.081923828125</v>
      </c>
      <c r="O249" s="27" t="n">
        <v>425.609954833984</v>
      </c>
      <c r="P249" s="27" t="n">
        <f aca="false">SUM(O249*3)/100</f>
        <v>12.7682986450195</v>
      </c>
      <c r="Q249" s="26" t="s">
        <v>256</v>
      </c>
      <c r="R249" s="26" t="n">
        <v>9007788.69</v>
      </c>
      <c r="S249" s="28" t="n">
        <v>1721.6953125</v>
      </c>
      <c r="T249" s="28" t="n">
        <f aca="false">SUM(S249*1)/100</f>
        <v>17.216953125</v>
      </c>
      <c r="U249" s="28" t="n">
        <v>409.427856445313</v>
      </c>
      <c r="V249" s="28" t="n">
        <f aca="false">SUM(U249*1.2)/100</f>
        <v>4.91313427734376</v>
      </c>
      <c r="W249" s="28" t="n">
        <v>162.816879272461</v>
      </c>
      <c r="X249" s="28" t="n">
        <f aca="false">SUM(W249*1.2)/100</f>
        <v>1.95380255126953</v>
      </c>
      <c r="Y249" s="28" t="n">
        <v>69.6903381347656</v>
      </c>
      <c r="Z249" s="28" t="n">
        <f aca="false">SUM(Y249*0.1)/100</f>
        <v>0.0696903381347656</v>
      </c>
      <c r="AA249" s="28" t="n">
        <v>89.1879196166992</v>
      </c>
      <c r="AB249" s="28" t="n">
        <f aca="false">SUM(AA249*1.5)/100</f>
        <v>1.33781879425049</v>
      </c>
      <c r="AC249" s="28" t="n">
        <v>87.0027770996094</v>
      </c>
      <c r="AD249" s="28" t="n">
        <f aca="false">SUM(AC249*1.5)/100</f>
        <v>1.30504165649414</v>
      </c>
      <c r="AE249" s="28" t="n">
        <v>198.043869018555</v>
      </c>
      <c r="AF249" s="28" t="n">
        <f aca="false">SUM(AE249*1.5)/100</f>
        <v>2.97065803527833</v>
      </c>
    </row>
    <row r="250" customFormat="false" ht="15.75" hidden="false" customHeight="false" outlineLevel="0" collapsed="false">
      <c r="A250" s="26" t="s">
        <v>257</v>
      </c>
      <c r="B250" s="26" t="n">
        <v>492856.75</v>
      </c>
      <c r="C250" s="27" t="n">
        <v>3483.98657226563</v>
      </c>
      <c r="D250" s="27" t="n">
        <f aca="false">SUM(C250*0.8)/100</f>
        <v>27.871892578125</v>
      </c>
      <c r="E250" s="27" t="n">
        <v>285.337066650391</v>
      </c>
      <c r="F250" s="27" t="n">
        <f aca="false">SUM(E250*0.3)/100</f>
        <v>0.856011199951173</v>
      </c>
      <c r="G250" s="28" t="n">
        <v>269.179138183594</v>
      </c>
      <c r="H250" s="28" t="n">
        <f aca="false">SUM(G250*0.63)/100</f>
        <v>1.69582857055664</v>
      </c>
      <c r="I250" s="28" t="n">
        <v>4255.59423828125</v>
      </c>
      <c r="J250" s="28" t="n">
        <f aca="false">SUM(I250*0.064)/100</f>
        <v>2.7235803125</v>
      </c>
      <c r="K250" s="27" t="n">
        <v>3573.81420898438</v>
      </c>
      <c r="L250" s="27" t="n">
        <f aca="false">SUM(K250*1.4)/100</f>
        <v>50.0333989257813</v>
      </c>
      <c r="M250" s="28" t="n">
        <v>3598.41284179688</v>
      </c>
      <c r="N250" s="28" t="n">
        <f aca="false">SUM(M250*0.8)/100</f>
        <v>28.787302734375</v>
      </c>
      <c r="O250" s="27" t="n">
        <v>999.142333984375</v>
      </c>
      <c r="P250" s="27" t="n">
        <f aca="false">SUM(O250*3)/100</f>
        <v>29.9742700195313</v>
      </c>
      <c r="Q250" s="26" t="s">
        <v>257</v>
      </c>
      <c r="R250" s="26" t="n">
        <v>492856.75</v>
      </c>
      <c r="S250" s="28" t="n">
        <v>4110.85693359375</v>
      </c>
      <c r="T250" s="28" t="n">
        <f aca="false">SUM(S250*1)/100</f>
        <v>41.1085693359375</v>
      </c>
      <c r="U250" s="28" t="n">
        <v>1246.00708007813</v>
      </c>
      <c r="V250" s="28" t="n">
        <f aca="false">SUM(U250*1.2)/100</f>
        <v>14.9520849609376</v>
      </c>
      <c r="W250" s="28" t="n">
        <v>279.738006591797</v>
      </c>
      <c r="X250" s="28" t="n">
        <f aca="false">SUM(W250*1.2)/100</f>
        <v>3.35685607910156</v>
      </c>
      <c r="Y250" s="28" t="n">
        <v>91.5923843383789</v>
      </c>
      <c r="Z250" s="28" t="n">
        <f aca="false">SUM(Y250*0.1)/100</f>
        <v>0.0915923843383789</v>
      </c>
      <c r="AA250" s="28" t="n">
        <v>116.289749145508</v>
      </c>
      <c r="AB250" s="28" t="n">
        <f aca="false">SUM(AA250*1.5)/100</f>
        <v>1.74434623718262</v>
      </c>
      <c r="AC250" s="28" t="n">
        <v>139.627670288086</v>
      </c>
      <c r="AD250" s="28" t="n">
        <f aca="false">SUM(AC250*1.5)/100</f>
        <v>2.09441505432129</v>
      </c>
      <c r="AE250" s="28" t="n">
        <v>252.987731933594</v>
      </c>
      <c r="AF250" s="28" t="n">
        <f aca="false">SUM(AE250*1.5)/100</f>
        <v>3.79481597900391</v>
      </c>
    </row>
    <row r="251" customFormat="false" ht="15.75" hidden="false" customHeight="false" outlineLevel="0" collapsed="false">
      <c r="A251" s="26" t="s">
        <v>258</v>
      </c>
      <c r="B251" s="26" t="n">
        <v>590100.54</v>
      </c>
      <c r="C251" s="27" t="n">
        <v>1858.24047851563</v>
      </c>
      <c r="D251" s="27" t="n">
        <f aca="false">SUM(C251*0.8)/100</f>
        <v>14.865923828125</v>
      </c>
      <c r="E251" s="27" t="n">
        <v>141.597808837891</v>
      </c>
      <c r="F251" s="27" t="n">
        <f aca="false">SUM(E251*0.3)/100</f>
        <v>0.424793426513673</v>
      </c>
      <c r="G251" s="28" t="n">
        <v>103.348945617676</v>
      </c>
      <c r="H251" s="28" t="n">
        <f aca="false">SUM(G251*0.63)/100</f>
        <v>0.651098357391359</v>
      </c>
      <c r="I251" s="28" t="n">
        <v>2197.59033203125</v>
      </c>
      <c r="J251" s="28" t="n">
        <f aca="false">SUM(I251*0.064)/100</f>
        <v>1.4064578125</v>
      </c>
      <c r="K251" s="27" t="n">
        <v>2156.513671875</v>
      </c>
      <c r="L251" s="27" t="n">
        <f aca="false">SUM(K251*1.4)/100</f>
        <v>30.19119140625</v>
      </c>
      <c r="M251" s="28" t="n">
        <v>1453.46008300781</v>
      </c>
      <c r="N251" s="28" t="n">
        <f aca="false">SUM(M251*0.8)/100</f>
        <v>11.6276806640625</v>
      </c>
      <c r="O251" s="27" t="n">
        <v>179.860733032227</v>
      </c>
      <c r="P251" s="27" t="n">
        <f aca="false">SUM(O251*3)/100</f>
        <v>5.39582199096681</v>
      </c>
      <c r="Q251" s="26" t="s">
        <v>258</v>
      </c>
      <c r="R251" s="26" t="n">
        <v>590100.54</v>
      </c>
      <c r="S251" s="28" t="n">
        <v>2572.35205078125</v>
      </c>
      <c r="T251" s="28" t="n">
        <f aca="false">SUM(S251*1)/100</f>
        <v>25.7235205078125</v>
      </c>
      <c r="U251" s="28" t="n">
        <v>326.063690185547</v>
      </c>
      <c r="V251" s="28" t="n">
        <f aca="false">SUM(U251*1.2)/100</f>
        <v>3.91276428222656</v>
      </c>
      <c r="W251" s="28" t="n">
        <v>136.959579467773</v>
      </c>
      <c r="X251" s="28" t="n">
        <f aca="false">SUM(W251*1.2)/100</f>
        <v>1.64351495361328</v>
      </c>
      <c r="Y251" s="28" t="n">
        <v>32.4028015136719</v>
      </c>
      <c r="Z251" s="28" t="n">
        <f aca="false">SUM(Y251*0.1)/100</f>
        <v>0.0324028015136719</v>
      </c>
      <c r="AA251" s="28" t="n">
        <v>64.3947448730469</v>
      </c>
      <c r="AB251" s="28" t="n">
        <f aca="false">SUM(AA251*1.5)/100</f>
        <v>0.965921173095704</v>
      </c>
      <c r="AC251" s="28" t="n">
        <v>75.5583038330078</v>
      </c>
      <c r="AD251" s="28" t="n">
        <f aca="false">SUM(AC251*1.5)/100</f>
        <v>1.13337455749512</v>
      </c>
      <c r="AE251" s="28" t="n">
        <v>133.428237915039</v>
      </c>
      <c r="AF251" s="28" t="n">
        <f aca="false">SUM(AE251*1.5)/100</f>
        <v>2.00142356872559</v>
      </c>
    </row>
    <row r="252" customFormat="false" ht="15.75" hidden="false" customHeight="false" outlineLevel="0" collapsed="false">
      <c r="A252" s="26" t="s">
        <v>259</v>
      </c>
      <c r="B252" s="26" t="n">
        <v>105127</v>
      </c>
      <c r="C252" s="27" t="n">
        <v>3930.751953125</v>
      </c>
      <c r="D252" s="27" t="n">
        <f aca="false">SUM(C252*0.8)/100</f>
        <v>31.446015625</v>
      </c>
      <c r="E252" s="27" t="n">
        <v>287.823852539063</v>
      </c>
      <c r="F252" s="27" t="n">
        <f aca="false">SUM(E252*0.3)/100</f>
        <v>0.863471557617189</v>
      </c>
      <c r="G252" s="28" t="n">
        <v>252.395904541016</v>
      </c>
      <c r="H252" s="28" t="n">
        <f aca="false">SUM(G252*0.63)/100</f>
        <v>1.5900941986084</v>
      </c>
      <c r="I252" s="28" t="n">
        <v>3893.26098632813</v>
      </c>
      <c r="J252" s="28" t="n">
        <f aca="false">SUM(I252*0.064)/100</f>
        <v>2.49168703125</v>
      </c>
      <c r="K252" s="27" t="n">
        <v>3433.12475585938</v>
      </c>
      <c r="L252" s="27" t="n">
        <f aca="false">SUM(K252*1.4)/100</f>
        <v>48.0637465820313</v>
      </c>
      <c r="M252" s="28" t="n">
        <v>3552.205078125</v>
      </c>
      <c r="N252" s="28" t="n">
        <f aca="false">SUM(M252*0.8)/100</f>
        <v>28.417640625</v>
      </c>
      <c r="O252" s="27" t="n">
        <v>1290.85046386719</v>
      </c>
      <c r="P252" s="27" t="n">
        <f aca="false">SUM(O252*3)/100</f>
        <v>38.7255139160157</v>
      </c>
      <c r="Q252" s="26" t="s">
        <v>259</v>
      </c>
      <c r="R252" s="26" t="n">
        <v>105127</v>
      </c>
      <c r="S252" s="28" t="n">
        <v>4247.216796875</v>
      </c>
      <c r="T252" s="28" t="n">
        <f aca="false">SUM(S252*1)/100</f>
        <v>42.47216796875</v>
      </c>
      <c r="U252" s="28" t="n">
        <v>1365.00439453125</v>
      </c>
      <c r="V252" s="28" t="n">
        <f aca="false">SUM(U252*1.2)/100</f>
        <v>16.380052734375</v>
      </c>
      <c r="W252" s="28" t="n">
        <v>319.818389892578</v>
      </c>
      <c r="X252" s="28" t="n">
        <f aca="false">SUM(W252*1.2)/100</f>
        <v>3.83782067871094</v>
      </c>
      <c r="Y252" s="28" t="n">
        <v>176.312698364258</v>
      </c>
      <c r="Z252" s="28" t="n">
        <f aca="false">SUM(Y252*0.1)/100</f>
        <v>0.176312698364258</v>
      </c>
      <c r="AA252" s="28" t="n">
        <v>136.352157592773</v>
      </c>
      <c r="AB252" s="28" t="n">
        <f aca="false">SUM(AA252*1.5)/100</f>
        <v>2.0452823638916</v>
      </c>
      <c r="AC252" s="28" t="n">
        <v>165.820297241211</v>
      </c>
      <c r="AD252" s="28" t="n">
        <f aca="false">SUM(AC252*1.5)/100</f>
        <v>2.48730445861816</v>
      </c>
      <c r="AE252" s="28" t="n">
        <v>369.618804931641</v>
      </c>
      <c r="AF252" s="28" t="n">
        <f aca="false">SUM(AE252*1.5)/100</f>
        <v>5.54428207397462</v>
      </c>
    </row>
    <row r="253" customFormat="false" ht="15.75" hidden="false" customHeight="false" outlineLevel="0" collapsed="false">
      <c r="A253" s="26" t="s">
        <v>260</v>
      </c>
      <c r="B253" s="26" t="n">
        <v>101257.49</v>
      </c>
      <c r="C253" s="27" t="n">
        <v>3983.8388671875</v>
      </c>
      <c r="D253" s="27" t="n">
        <f aca="false">SUM(C253*0.8)/100</f>
        <v>31.8707109375</v>
      </c>
      <c r="E253" s="27" t="n">
        <v>292.681732177734</v>
      </c>
      <c r="F253" s="27" t="n">
        <f aca="false">SUM(E253*0.3)/100</f>
        <v>0.878045196533202</v>
      </c>
      <c r="G253" s="28" t="n">
        <v>230.929824829102</v>
      </c>
      <c r="H253" s="28" t="n">
        <f aca="false">SUM(G253*0.63)/100</f>
        <v>1.45485789642334</v>
      </c>
      <c r="I253" s="28" t="n">
        <v>3571.869140625</v>
      </c>
      <c r="J253" s="28" t="n">
        <f aca="false">SUM(I253*0.064)/100</f>
        <v>2.28599625</v>
      </c>
      <c r="K253" s="27" t="n">
        <v>3464.39990234375</v>
      </c>
      <c r="L253" s="27" t="n">
        <f aca="false">SUM(K253*1.4)/100</f>
        <v>48.5015986328125</v>
      </c>
      <c r="M253" s="28" t="n">
        <v>2866.02416992188</v>
      </c>
      <c r="N253" s="28" t="n">
        <f aca="false">SUM(M253*0.8)/100</f>
        <v>22.928193359375</v>
      </c>
      <c r="O253" s="27" t="n">
        <v>621.347473144531</v>
      </c>
      <c r="P253" s="27" t="n">
        <f aca="false">SUM(O253*3)/100</f>
        <v>18.6404241943359</v>
      </c>
      <c r="Q253" s="26" t="s">
        <v>260</v>
      </c>
      <c r="R253" s="26" t="n">
        <v>101257.49</v>
      </c>
      <c r="S253" s="28" t="n">
        <v>3941.70141601563</v>
      </c>
      <c r="T253" s="28" t="n">
        <f aca="false">SUM(S253*1)/100</f>
        <v>39.4170141601563</v>
      </c>
      <c r="U253" s="28" t="n">
        <v>943.816955566406</v>
      </c>
      <c r="V253" s="28" t="n">
        <f aca="false">SUM(U253*1.2)/100</f>
        <v>11.3258034667969</v>
      </c>
      <c r="W253" s="28" t="n">
        <v>307.62255859375</v>
      </c>
      <c r="X253" s="28" t="n">
        <f aca="false">SUM(W253*1.2)/100</f>
        <v>3.691470703125</v>
      </c>
      <c r="Y253" s="28" t="n">
        <v>101.731056213379</v>
      </c>
      <c r="Z253" s="28" t="n">
        <f aca="false">SUM(Y253*0.1)/100</f>
        <v>0.101731056213379</v>
      </c>
      <c r="AA253" s="28" t="n">
        <v>145.667510986328</v>
      </c>
      <c r="AB253" s="28" t="n">
        <f aca="false">SUM(AA253*1.5)/100</f>
        <v>2.18501266479492</v>
      </c>
      <c r="AC253" s="28" t="n">
        <v>168.382797241211</v>
      </c>
      <c r="AD253" s="28" t="n">
        <f aca="false">SUM(AC253*1.5)/100</f>
        <v>2.52574195861817</v>
      </c>
      <c r="AE253" s="28" t="n">
        <v>367.51318359375</v>
      </c>
      <c r="AF253" s="28" t="n">
        <f aca="false">SUM(AE253*1.5)/100</f>
        <v>5.51269775390625</v>
      </c>
    </row>
    <row r="254" customFormat="false" ht="15.75" hidden="false" customHeight="false" outlineLevel="0" collapsed="false">
      <c r="A254" s="26" t="s">
        <v>261</v>
      </c>
      <c r="B254" s="26" t="n">
        <v>1454434.99</v>
      </c>
      <c r="C254" s="27" t="n">
        <v>2778.90380859375</v>
      </c>
      <c r="D254" s="27" t="n">
        <f aca="false">SUM(C254*0.8)/100</f>
        <v>22.23123046875</v>
      </c>
      <c r="E254" s="27" t="n">
        <v>239.692657470703</v>
      </c>
      <c r="F254" s="27" t="n">
        <f aca="false">SUM(E254*0.3)/100</f>
        <v>0.719077972412109</v>
      </c>
      <c r="G254" s="28" t="n">
        <v>170.352508544922</v>
      </c>
      <c r="H254" s="28" t="n">
        <f aca="false">SUM(G254*0.63)/100</f>
        <v>1.07322080383301</v>
      </c>
      <c r="I254" s="28" t="n">
        <v>2500.6787109375</v>
      </c>
      <c r="J254" s="28" t="n">
        <f aca="false">SUM(I254*0.064)/100</f>
        <v>1.600434375</v>
      </c>
      <c r="K254" s="27" t="n">
        <v>3699.6416015625</v>
      </c>
      <c r="L254" s="27" t="n">
        <f aca="false">SUM(K254*1.4)/100</f>
        <v>51.794982421875</v>
      </c>
      <c r="M254" s="28" t="n">
        <v>1960.45483398438</v>
      </c>
      <c r="N254" s="28" t="n">
        <f aca="false">SUM(M254*0.8)/100</f>
        <v>15.683638671875</v>
      </c>
      <c r="O254" s="27" t="n">
        <v>422.822845458984</v>
      </c>
      <c r="P254" s="27" t="n">
        <f aca="false">SUM(O254*3)/100</f>
        <v>12.6846853637695</v>
      </c>
      <c r="Q254" s="26" t="s">
        <v>261</v>
      </c>
      <c r="R254" s="26" t="n">
        <v>1454434.99</v>
      </c>
      <c r="S254" s="28" t="n">
        <v>3808.98681640625</v>
      </c>
      <c r="T254" s="28" t="n">
        <f aca="false">SUM(S254*1)/100</f>
        <v>38.0898681640625</v>
      </c>
      <c r="U254" s="28" t="n">
        <v>384.388092041016</v>
      </c>
      <c r="V254" s="28" t="n">
        <f aca="false">SUM(U254*1.2)/100</f>
        <v>4.61265710449219</v>
      </c>
      <c r="W254" s="28" t="n">
        <v>209.528961181641</v>
      </c>
      <c r="X254" s="28" t="n">
        <f aca="false">SUM(W254*1.2)/100</f>
        <v>2.51434753417969</v>
      </c>
      <c r="Y254" s="28" t="n">
        <v>84.6492385864258</v>
      </c>
      <c r="Z254" s="28" t="n">
        <f aca="false">SUM(Y254*0.1)/100</f>
        <v>0.0846492385864258</v>
      </c>
      <c r="AA254" s="28" t="n">
        <v>129.805145263672</v>
      </c>
      <c r="AB254" s="28" t="n">
        <f aca="false">SUM(AA254*1.5)/100</f>
        <v>1.94707717895508</v>
      </c>
      <c r="AC254" s="28" t="n">
        <v>164.376068115234</v>
      </c>
      <c r="AD254" s="28" t="n">
        <f aca="false">SUM(AC254*1.5)/100</f>
        <v>2.46564102172851</v>
      </c>
      <c r="AE254" s="28" t="n">
        <v>302.878936767578</v>
      </c>
      <c r="AF254" s="28" t="n">
        <f aca="false">SUM(AE254*1.5)/100</f>
        <v>4.54318405151367</v>
      </c>
    </row>
    <row r="255" customFormat="false" ht="15.75" hidden="false" customHeight="false" outlineLevel="0" collapsed="false">
      <c r="A255" s="26" t="s">
        <v>262</v>
      </c>
      <c r="B255" s="26" t="n">
        <v>197636.37</v>
      </c>
      <c r="C255" s="27" t="n">
        <v>2317.82934570313</v>
      </c>
      <c r="D255" s="27" t="n">
        <f aca="false">SUM(C255*0.8)/100</f>
        <v>18.542634765625</v>
      </c>
      <c r="E255" s="27" t="n">
        <v>221.100555419922</v>
      </c>
      <c r="F255" s="27" t="n">
        <f aca="false">SUM(E255*0.3)/100</f>
        <v>0.663301666259766</v>
      </c>
      <c r="G255" s="28" t="n">
        <v>126.365982055664</v>
      </c>
      <c r="H255" s="28" t="n">
        <f aca="false">SUM(G255*0.63)/100</f>
        <v>0.796105686950683</v>
      </c>
      <c r="I255" s="28" t="n">
        <v>2932.02978515625</v>
      </c>
      <c r="J255" s="28" t="n">
        <f aca="false">SUM(I255*0.064)/100</f>
        <v>1.8764990625</v>
      </c>
      <c r="K255" s="27" t="n">
        <v>2888.27587890625</v>
      </c>
      <c r="L255" s="27" t="n">
        <f aca="false">SUM(K255*1.4)/100</f>
        <v>40.4358623046875</v>
      </c>
      <c r="M255" s="28" t="n">
        <v>1883.22827148438</v>
      </c>
      <c r="N255" s="28" t="n">
        <f aca="false">SUM(M255*0.8)/100</f>
        <v>15.065826171875</v>
      </c>
      <c r="O255" s="27" t="n">
        <v>1196.83093261719</v>
      </c>
      <c r="P255" s="27" t="n">
        <f aca="false">SUM(O255*3)/100</f>
        <v>35.9049279785157</v>
      </c>
      <c r="Q255" s="26" t="s">
        <v>262</v>
      </c>
      <c r="R255" s="26" t="n">
        <v>197636.37</v>
      </c>
      <c r="S255" s="28" t="n">
        <v>2896.353515625</v>
      </c>
      <c r="T255" s="28" t="n">
        <f aca="false">SUM(S255*1)/100</f>
        <v>28.96353515625</v>
      </c>
      <c r="U255" s="28" t="n">
        <v>844.800842285156</v>
      </c>
      <c r="V255" s="28" t="n">
        <f aca="false">SUM(U255*1.2)/100</f>
        <v>10.1376101074219</v>
      </c>
      <c r="W255" s="28" t="n">
        <v>206.974426269531</v>
      </c>
      <c r="X255" s="28" t="n">
        <f aca="false">SUM(W255*1.2)/100</f>
        <v>2.48369311523437</v>
      </c>
      <c r="Y255" s="28" t="n">
        <v>238.437088012695</v>
      </c>
      <c r="Z255" s="28" t="n">
        <f aca="false">SUM(Y255*0.1)/100</f>
        <v>0.238437088012695</v>
      </c>
      <c r="AA255" s="28" t="n">
        <v>114.505157470703</v>
      </c>
      <c r="AB255" s="28" t="n">
        <f aca="false">SUM(AA255*1.5)/100</f>
        <v>1.71757736206054</v>
      </c>
      <c r="AC255" s="28" t="n">
        <v>144.973785400391</v>
      </c>
      <c r="AD255" s="28" t="n">
        <f aca="false">SUM(AC255*1.5)/100</f>
        <v>2.17460678100587</v>
      </c>
      <c r="AE255" s="28" t="n">
        <v>294.423614501953</v>
      </c>
      <c r="AF255" s="28" t="n">
        <f aca="false">SUM(AE255*1.5)/100</f>
        <v>4.4163542175293</v>
      </c>
    </row>
    <row r="256" customFormat="false" ht="15.75" hidden="false" customHeight="false" outlineLevel="0" collapsed="false">
      <c r="A256" s="26" t="s">
        <v>263</v>
      </c>
      <c r="B256" s="26" t="n">
        <v>379467.01</v>
      </c>
      <c r="C256" s="27" t="n">
        <v>8493.7177734375</v>
      </c>
      <c r="D256" s="27" t="n">
        <f aca="false">SUM(C256*0.8)/100</f>
        <v>67.9497421875</v>
      </c>
      <c r="E256" s="27" t="n">
        <v>689.054443359375</v>
      </c>
      <c r="F256" s="27" t="n">
        <f aca="false">SUM(E256*0.3)/100</f>
        <v>2.06716333007813</v>
      </c>
      <c r="G256" s="28" t="n">
        <v>589.449951171875</v>
      </c>
      <c r="H256" s="28" t="n">
        <f aca="false">SUM(G256*0.63)/100</f>
        <v>3.71353469238281</v>
      </c>
      <c r="I256" s="28" t="n">
        <v>8231.044921875</v>
      </c>
      <c r="J256" s="28" t="n">
        <f aca="false">SUM(I256*0.064)/100</f>
        <v>5.26786875</v>
      </c>
      <c r="K256" s="27" t="n">
        <v>8912.4248046875</v>
      </c>
      <c r="L256" s="27" t="n">
        <f aca="false">SUM(K256*1.4)/100</f>
        <v>124.773947265625</v>
      </c>
      <c r="M256" s="28" t="n">
        <v>7308.16796875</v>
      </c>
      <c r="N256" s="28" t="n">
        <f aca="false">SUM(M256*0.8)/100</f>
        <v>58.46534375</v>
      </c>
      <c r="O256" s="27" t="n">
        <v>2397.6259765625</v>
      </c>
      <c r="P256" s="27" t="n">
        <f aca="false">SUM(O256*3)/100</f>
        <v>71.928779296875</v>
      </c>
      <c r="Q256" s="26" t="s">
        <v>263</v>
      </c>
      <c r="R256" s="26" t="n">
        <v>379467.01</v>
      </c>
      <c r="S256" s="28" t="n">
        <v>9358.015625</v>
      </c>
      <c r="T256" s="28" t="n">
        <f aca="false">SUM(S256*1)/100</f>
        <v>93.58015625</v>
      </c>
      <c r="U256" s="28" t="n">
        <v>2499.28271484375</v>
      </c>
      <c r="V256" s="28" t="n">
        <f aca="false">SUM(U256*1.2)/100</f>
        <v>29.991392578125</v>
      </c>
      <c r="W256" s="28" t="n">
        <v>612.470581054688</v>
      </c>
      <c r="X256" s="28" t="n">
        <f aca="false">SUM(W256*1.2)/100</f>
        <v>7.34964697265626</v>
      </c>
      <c r="Y256" s="28" t="n">
        <v>342.965545654297</v>
      </c>
      <c r="Z256" s="28" t="n">
        <f aca="false">SUM(Y256*0.1)/100</f>
        <v>0.342965545654297</v>
      </c>
      <c r="AA256" s="28" t="n">
        <v>327.991516113281</v>
      </c>
      <c r="AB256" s="28" t="n">
        <f aca="false">SUM(AA256*1.5)/100</f>
        <v>4.91987274169922</v>
      </c>
      <c r="AC256" s="28" t="n">
        <v>375.960021972656</v>
      </c>
      <c r="AD256" s="28" t="n">
        <f aca="false">SUM(AC256*1.5)/100</f>
        <v>5.63940032958984</v>
      </c>
      <c r="AE256" s="28" t="n">
        <v>793.936157226563</v>
      </c>
      <c r="AF256" s="28" t="n">
        <f aca="false">SUM(AE256*1.5)/100</f>
        <v>11.9090423583984</v>
      </c>
    </row>
    <row r="257" customFormat="false" ht="15.75" hidden="false" customHeight="false" outlineLevel="0" collapsed="false">
      <c r="A257" s="26" t="s">
        <v>264</v>
      </c>
      <c r="B257" s="26" t="n">
        <v>337386.02</v>
      </c>
      <c r="C257" s="27" t="n">
        <v>8652.779296875</v>
      </c>
      <c r="D257" s="27" t="n">
        <f aca="false">SUM(C257*0.8)/100</f>
        <v>69.222234375</v>
      </c>
      <c r="E257" s="27" t="n">
        <v>780.885559082031</v>
      </c>
      <c r="F257" s="27" t="n">
        <f aca="false">SUM(E257*0.3)/100</f>
        <v>2.34265667724609</v>
      </c>
      <c r="G257" s="28" t="n">
        <v>643.72802734375</v>
      </c>
      <c r="H257" s="28" t="n">
        <f aca="false">SUM(G257*0.63)/100</f>
        <v>4.05548657226563</v>
      </c>
      <c r="I257" s="28" t="n">
        <v>8068.18115234375</v>
      </c>
      <c r="J257" s="28" t="n">
        <f aca="false">SUM(I257*0.064)/100</f>
        <v>5.1636359375</v>
      </c>
      <c r="K257" s="27" t="n">
        <v>8669.9677734375</v>
      </c>
      <c r="L257" s="27" t="n">
        <f aca="false">SUM(K257*1.4)/100</f>
        <v>121.379548828125</v>
      </c>
      <c r="M257" s="28" t="n">
        <v>7232.35498046875</v>
      </c>
      <c r="N257" s="28" t="n">
        <f aca="false">SUM(M257*0.8)/100</f>
        <v>57.85883984375</v>
      </c>
      <c r="O257" s="27" t="n">
        <v>2296.35693359375</v>
      </c>
      <c r="P257" s="27" t="n">
        <f aca="false">SUM(O257*3)/100</f>
        <v>68.8907080078125</v>
      </c>
      <c r="Q257" s="26" t="s">
        <v>264</v>
      </c>
      <c r="R257" s="26" t="n">
        <v>337386.02</v>
      </c>
      <c r="S257" s="28" t="n">
        <v>9195.8857421875</v>
      </c>
      <c r="T257" s="28" t="n">
        <f aca="false">SUM(S257*1)/100</f>
        <v>91.958857421875</v>
      </c>
      <c r="U257" s="28" t="n">
        <v>2475.71044921875</v>
      </c>
      <c r="V257" s="28" t="n">
        <f aca="false">SUM(U257*1.2)/100</f>
        <v>29.708525390625</v>
      </c>
      <c r="W257" s="28" t="n">
        <v>698.345458984375</v>
      </c>
      <c r="X257" s="28" t="n">
        <f aca="false">SUM(W257*1.2)/100</f>
        <v>8.3801455078125</v>
      </c>
      <c r="Y257" s="28" t="n">
        <v>352.538421630859</v>
      </c>
      <c r="Z257" s="28" t="n">
        <f aca="false">SUM(Y257*0.1)/100</f>
        <v>0.352538421630859</v>
      </c>
      <c r="AA257" s="28" t="n">
        <v>447.328735351563</v>
      </c>
      <c r="AB257" s="28" t="n">
        <f aca="false">SUM(AA257*1.5)/100</f>
        <v>6.70993103027345</v>
      </c>
      <c r="AC257" s="28" t="n">
        <v>487.300537109375</v>
      </c>
      <c r="AD257" s="28" t="n">
        <f aca="false">SUM(AC257*1.5)/100</f>
        <v>7.30950805664063</v>
      </c>
      <c r="AE257" s="28" t="n">
        <v>840.018371582031</v>
      </c>
      <c r="AF257" s="28" t="n">
        <f aca="false">SUM(AE257*1.5)/100</f>
        <v>12.6002755737305</v>
      </c>
    </row>
    <row r="258" customFormat="false" ht="15.75" hidden="false" customHeight="false" outlineLevel="0" collapsed="false">
      <c r="A258" s="26" t="s">
        <v>265</v>
      </c>
      <c r="B258" s="26" t="n">
        <v>171541.37</v>
      </c>
      <c r="C258" s="27" t="n">
        <v>6478.478515625</v>
      </c>
      <c r="D258" s="27" t="n">
        <f aca="false">SUM(C258*0.8)/100</f>
        <v>51.827828125</v>
      </c>
      <c r="E258" s="27" t="n">
        <v>692.686218261719</v>
      </c>
      <c r="F258" s="27" t="n">
        <f aca="false">SUM(E258*0.3)/100</f>
        <v>2.07805865478516</v>
      </c>
      <c r="G258" s="28" t="n">
        <v>525.908630371094</v>
      </c>
      <c r="H258" s="28" t="n">
        <f aca="false">SUM(G258*0.63)/100</f>
        <v>3.31322437133789</v>
      </c>
      <c r="I258" s="28" t="n">
        <v>6917.16015625</v>
      </c>
      <c r="J258" s="28" t="n">
        <f aca="false">SUM(I258*0.064)/100</f>
        <v>4.4269825</v>
      </c>
      <c r="K258" s="27" t="n">
        <v>7333.4443359375</v>
      </c>
      <c r="L258" s="27" t="n">
        <f aca="false">SUM(K258*1.4)/100</f>
        <v>102.668220703125</v>
      </c>
      <c r="M258" s="28" t="n">
        <v>4765.2255859375</v>
      </c>
      <c r="N258" s="28" t="n">
        <f aca="false">SUM(M258*0.8)/100</f>
        <v>38.1218046875</v>
      </c>
      <c r="O258" s="27" t="n">
        <v>1369.10046386719</v>
      </c>
      <c r="P258" s="27" t="n">
        <f aca="false">SUM(O258*3)/100</f>
        <v>41.0730139160157</v>
      </c>
      <c r="Q258" s="26" t="s">
        <v>265</v>
      </c>
      <c r="R258" s="26" t="n">
        <v>171541.37</v>
      </c>
      <c r="S258" s="28" t="n">
        <v>7470.140625</v>
      </c>
      <c r="T258" s="28" t="n">
        <f aca="false">SUM(S258*1)/100</f>
        <v>74.70140625</v>
      </c>
      <c r="U258" s="28" t="n">
        <v>1462.61499023438</v>
      </c>
      <c r="V258" s="28" t="n">
        <f aca="false">SUM(U258*1.2)/100</f>
        <v>17.5513798828126</v>
      </c>
      <c r="W258" s="28" t="n">
        <v>622.139465332031</v>
      </c>
      <c r="X258" s="28" t="n">
        <f aca="false">SUM(W258*1.2)/100</f>
        <v>7.46567358398437</v>
      </c>
      <c r="Y258" s="28" t="n">
        <v>312.744049072266</v>
      </c>
      <c r="Z258" s="28" t="n">
        <f aca="false">SUM(Y258*0.1)/100</f>
        <v>0.312744049072266</v>
      </c>
      <c r="AA258" s="28" t="n">
        <v>411.256805419922</v>
      </c>
      <c r="AB258" s="28" t="n">
        <f aca="false">SUM(AA258*1.5)/100</f>
        <v>6.16885208129883</v>
      </c>
      <c r="AC258" s="28" t="n">
        <v>457.712127685547</v>
      </c>
      <c r="AD258" s="28" t="n">
        <f aca="false">SUM(AC258*1.5)/100</f>
        <v>6.86568191528321</v>
      </c>
      <c r="AE258" s="28" t="n">
        <v>688.0546875</v>
      </c>
      <c r="AF258" s="28" t="n">
        <f aca="false">SUM(AE258*1.5)/100</f>
        <v>10.3208203125</v>
      </c>
    </row>
    <row r="259" s="31" customFormat="true" ht="15.75" hidden="false" customHeight="false" outlineLevel="0" collapsed="false">
      <c r="A259" s="29" t="n">
        <v>1</v>
      </c>
      <c r="B259" s="29" t="n">
        <v>2</v>
      </c>
      <c r="C259" s="30"/>
      <c r="D259" s="30" t="n">
        <v>3</v>
      </c>
      <c r="E259" s="30"/>
      <c r="F259" s="30" t="n">
        <v>4</v>
      </c>
      <c r="G259" s="29"/>
      <c r="H259" s="29" t="n">
        <v>5</v>
      </c>
      <c r="I259" s="29"/>
      <c r="J259" s="29" t="n">
        <v>6</v>
      </c>
      <c r="K259" s="30"/>
      <c r="L259" s="30" t="n">
        <v>7</v>
      </c>
      <c r="M259" s="29"/>
      <c r="N259" s="29" t="n">
        <v>8</v>
      </c>
      <c r="O259" s="30"/>
      <c r="P259" s="30" t="n">
        <v>9</v>
      </c>
      <c r="Q259" s="29"/>
      <c r="R259" s="29"/>
      <c r="S259" s="29"/>
      <c r="T259" s="29" t="n">
        <v>10</v>
      </c>
      <c r="U259" s="29"/>
      <c r="V259" s="29" t="n">
        <v>11</v>
      </c>
      <c r="W259" s="29"/>
      <c r="X259" s="29" t="n">
        <v>12</v>
      </c>
      <c r="Y259" s="29"/>
      <c r="Z259" s="29" t="n">
        <v>13</v>
      </c>
      <c r="AA259" s="29"/>
      <c r="AB259" s="29" t="n">
        <v>14</v>
      </c>
      <c r="AC259" s="29"/>
      <c r="AD259" s="29" t="n">
        <v>15</v>
      </c>
      <c r="AE259" s="29"/>
      <c r="AF259" s="29" t="n">
        <v>16</v>
      </c>
    </row>
    <row r="260" customFormat="false" ht="15.75" hidden="false" customHeight="false" outlineLevel="0" collapsed="false">
      <c r="A260" s="26" t="s">
        <v>266</v>
      </c>
      <c r="B260" s="26" t="n">
        <v>451393.57</v>
      </c>
      <c r="C260" s="27" t="n">
        <v>4129.904296875</v>
      </c>
      <c r="D260" s="27" t="n">
        <f aca="false">SUM(C260*0.8)/100</f>
        <v>33.039234375</v>
      </c>
      <c r="E260" s="27" t="n">
        <v>433.426910400391</v>
      </c>
      <c r="F260" s="27" t="n">
        <f aca="false">SUM(E260*0.3)/100</f>
        <v>1.30028073120117</v>
      </c>
      <c r="G260" s="28" t="n">
        <v>350.359588623047</v>
      </c>
      <c r="H260" s="28" t="n">
        <f aca="false">SUM(G260*0.63)/100</f>
        <v>2.2072654083252</v>
      </c>
      <c r="I260" s="28" t="n">
        <v>5578.98046875</v>
      </c>
      <c r="J260" s="28" t="n">
        <f aca="false">SUM(I260*0.064)/100</f>
        <v>3.5705475</v>
      </c>
      <c r="K260" s="27" t="n">
        <v>5803.998046875</v>
      </c>
      <c r="L260" s="27" t="n">
        <f aca="false">SUM(K260*1.4)/100</f>
        <v>81.25597265625</v>
      </c>
      <c r="M260" s="28" t="n">
        <v>3536.2158203125</v>
      </c>
      <c r="N260" s="28" t="n">
        <f aca="false">SUM(M260*0.8)/100</f>
        <v>28.2897265625</v>
      </c>
      <c r="O260" s="27" t="n">
        <v>873.694396972656</v>
      </c>
      <c r="P260" s="27" t="n">
        <f aca="false">SUM(O260*3)/100</f>
        <v>26.2108319091797</v>
      </c>
      <c r="Q260" s="26" t="s">
        <v>266</v>
      </c>
      <c r="R260" s="26" t="n">
        <v>451393.57</v>
      </c>
      <c r="S260" s="28" t="n">
        <v>5542.42724609375</v>
      </c>
      <c r="T260" s="28" t="n">
        <f aca="false">SUM(S260*1)/100</f>
        <v>55.4242724609375</v>
      </c>
      <c r="U260" s="28" t="n">
        <v>1080.125</v>
      </c>
      <c r="V260" s="28" t="n">
        <f aca="false">SUM(U260*1.2)/100</f>
        <v>12.9615</v>
      </c>
      <c r="W260" s="28" t="n">
        <v>384.773712158203</v>
      </c>
      <c r="X260" s="28" t="n">
        <f aca="false">SUM(W260*1.2)/100</f>
        <v>4.61728454589844</v>
      </c>
      <c r="Y260" s="28" t="n">
        <v>186.648193359375</v>
      </c>
      <c r="Z260" s="28" t="n">
        <f aca="false">SUM(Y260*0.1)/100</f>
        <v>0.186648193359375</v>
      </c>
      <c r="AA260" s="28" t="n">
        <v>211.630294799805</v>
      </c>
      <c r="AB260" s="28" t="n">
        <f aca="false">SUM(AA260*1.5)/100</f>
        <v>3.17445442199708</v>
      </c>
      <c r="AC260" s="28" t="n">
        <v>258.613525390625</v>
      </c>
      <c r="AD260" s="28" t="n">
        <f aca="false">SUM(AC260*1.5)/100</f>
        <v>3.87920288085938</v>
      </c>
      <c r="AE260" s="28" t="n">
        <v>582.250549316406</v>
      </c>
      <c r="AF260" s="28" t="n">
        <f aca="false">SUM(AE260*1.5)/100</f>
        <v>8.73375823974609</v>
      </c>
    </row>
    <row r="261" customFormat="false" ht="15.75" hidden="false" customHeight="false" outlineLevel="0" collapsed="false">
      <c r="A261" s="26" t="s">
        <v>267</v>
      </c>
      <c r="B261" s="26" t="n">
        <v>568878.42</v>
      </c>
      <c r="C261" s="27" t="n">
        <v>4651.47900390625</v>
      </c>
      <c r="D261" s="27" t="n">
        <f aca="false">SUM(C261*0.8)/100</f>
        <v>37.21183203125</v>
      </c>
      <c r="E261" s="27" t="n">
        <v>459.816741943359</v>
      </c>
      <c r="F261" s="27" t="n">
        <f aca="false">SUM(E261*0.3)/100</f>
        <v>1.37945022583008</v>
      </c>
      <c r="G261" s="28" t="n">
        <v>374.831115722656</v>
      </c>
      <c r="H261" s="28" t="n">
        <f aca="false">SUM(G261*0.63)/100</f>
        <v>2.36143602905273</v>
      </c>
      <c r="I261" s="28" t="n">
        <v>5952.1357421875</v>
      </c>
      <c r="J261" s="28" t="n">
        <f aca="false">SUM(I261*0.064)/100</f>
        <v>3.809366875</v>
      </c>
      <c r="K261" s="27" t="n">
        <v>5551.4091796875</v>
      </c>
      <c r="L261" s="27" t="n">
        <f aca="false">SUM(K261*1.4)/100</f>
        <v>77.719728515625</v>
      </c>
      <c r="M261" s="28" t="n">
        <v>4802.8984375</v>
      </c>
      <c r="N261" s="28" t="n">
        <f aca="false">SUM(M261*0.8)/100</f>
        <v>38.4231875</v>
      </c>
      <c r="O261" s="27" t="n">
        <v>2169.22021484375</v>
      </c>
      <c r="P261" s="27" t="n">
        <f aca="false">SUM(O261*3)/100</f>
        <v>65.0766064453125</v>
      </c>
      <c r="Q261" s="26" t="s">
        <v>267</v>
      </c>
      <c r="R261" s="26" t="n">
        <v>568878.42</v>
      </c>
      <c r="S261" s="28" t="n">
        <v>5440.41650390625</v>
      </c>
      <c r="T261" s="28" t="n">
        <f aca="false">SUM(S261*1)/100</f>
        <v>54.4041650390625</v>
      </c>
      <c r="U261" s="28" t="n">
        <v>1927.35314941406</v>
      </c>
      <c r="V261" s="28" t="n">
        <f aca="false">SUM(U261*1.2)/100</f>
        <v>23.1282377929687</v>
      </c>
      <c r="W261" s="28" t="n">
        <v>413.900482177734</v>
      </c>
      <c r="X261" s="28" t="n">
        <f aca="false">SUM(W261*1.2)/100</f>
        <v>4.96680578613281</v>
      </c>
      <c r="Y261" s="28" t="n">
        <v>309.171966552734</v>
      </c>
      <c r="Z261" s="28" t="n">
        <f aca="false">SUM(Y261*0.1)/100</f>
        <v>0.309171966552734</v>
      </c>
      <c r="AA261" s="28" t="n">
        <v>217.299026489258</v>
      </c>
      <c r="AB261" s="28" t="n">
        <f aca="false">SUM(AA261*1.5)/100</f>
        <v>3.25948539733887</v>
      </c>
      <c r="AC261" s="28" t="n">
        <v>231.039398193359</v>
      </c>
      <c r="AD261" s="28" t="n">
        <f aca="false">SUM(AC261*1.5)/100</f>
        <v>3.46559097290039</v>
      </c>
      <c r="AE261" s="28" t="n">
        <v>489.231109619141</v>
      </c>
      <c r="AF261" s="28" t="n">
        <f aca="false">SUM(AE261*1.5)/100</f>
        <v>7.33846664428712</v>
      </c>
    </row>
    <row r="262" customFormat="false" ht="15.75" hidden="false" customHeight="false" outlineLevel="0" collapsed="false">
      <c r="A262" s="26" t="s">
        <v>268</v>
      </c>
      <c r="B262" s="26" t="n">
        <v>230952.17</v>
      </c>
      <c r="C262" s="27" t="n">
        <v>3720.69165039063</v>
      </c>
      <c r="D262" s="27" t="n">
        <f aca="false">SUM(C262*0.8)/100</f>
        <v>29.765533203125</v>
      </c>
      <c r="E262" s="27" t="n">
        <v>359.632476806641</v>
      </c>
      <c r="F262" s="27" t="n">
        <f aca="false">SUM(E262*0.3)/100</f>
        <v>1.07889743041992</v>
      </c>
      <c r="G262" s="28" t="n">
        <v>272.3056640625</v>
      </c>
      <c r="H262" s="28" t="n">
        <f aca="false">SUM(G262*0.63)/100</f>
        <v>1.71552568359375</v>
      </c>
      <c r="I262" s="28" t="n">
        <v>4597.50732421875</v>
      </c>
      <c r="J262" s="28" t="n">
        <f aca="false">SUM(I262*0.064)/100</f>
        <v>2.9424046875</v>
      </c>
      <c r="K262" s="27" t="n">
        <v>4826.7646484375</v>
      </c>
      <c r="L262" s="27" t="n">
        <f aca="false">SUM(K262*1.4)/100</f>
        <v>67.574705078125</v>
      </c>
      <c r="M262" s="28" t="n">
        <v>2999.75561523438</v>
      </c>
      <c r="N262" s="28" t="n">
        <f aca="false">SUM(M262*0.8)/100</f>
        <v>23.998044921875</v>
      </c>
      <c r="O262" s="27" t="n">
        <v>796.319396972656</v>
      </c>
      <c r="P262" s="27" t="n">
        <f aca="false">SUM(O262*3)/100</f>
        <v>23.8895819091797</v>
      </c>
      <c r="Q262" s="26" t="s">
        <v>268</v>
      </c>
      <c r="R262" s="26" t="n">
        <v>230952.17</v>
      </c>
      <c r="S262" s="28" t="n">
        <v>4843.06884765625</v>
      </c>
      <c r="T262" s="28" t="n">
        <f aca="false">SUM(S262*1)/100</f>
        <v>48.4306884765625</v>
      </c>
      <c r="U262" s="28" t="n">
        <v>896.941223144531</v>
      </c>
      <c r="V262" s="28" t="n">
        <f aca="false">SUM(U262*1.2)/100</f>
        <v>10.7632946777344</v>
      </c>
      <c r="W262" s="28" t="n">
        <v>329.208343505859</v>
      </c>
      <c r="X262" s="28" t="n">
        <f aca="false">SUM(W262*1.2)/100</f>
        <v>3.95050012207031</v>
      </c>
      <c r="Y262" s="28" t="n">
        <v>135.924743652344</v>
      </c>
      <c r="Z262" s="28" t="n">
        <f aca="false">SUM(Y262*0.1)/100</f>
        <v>0.135924743652344</v>
      </c>
      <c r="AA262" s="28" t="n">
        <v>170.802276611328</v>
      </c>
      <c r="AB262" s="28" t="n">
        <f aca="false">SUM(AA262*1.5)/100</f>
        <v>2.56203414916992</v>
      </c>
      <c r="AC262" s="28" t="n">
        <v>198.589385986328</v>
      </c>
      <c r="AD262" s="28" t="n">
        <f aca="false">SUM(AC262*1.5)/100</f>
        <v>2.97884078979492</v>
      </c>
      <c r="AE262" s="28" t="n">
        <v>435.837768554688</v>
      </c>
      <c r="AF262" s="28" t="n">
        <f aca="false">SUM(AE262*1.5)/100</f>
        <v>6.53756652832032</v>
      </c>
    </row>
    <row r="263" customFormat="false" ht="15.75" hidden="false" customHeight="false" outlineLevel="0" collapsed="false">
      <c r="A263" s="26" t="s">
        <v>269</v>
      </c>
      <c r="B263" s="26" t="n">
        <v>753380.79</v>
      </c>
      <c r="C263" s="27" t="n">
        <v>3450.89892578125</v>
      </c>
      <c r="D263" s="27" t="n">
        <f aca="false">SUM(C263*0.8)/100</f>
        <v>27.60719140625</v>
      </c>
      <c r="E263" s="27" t="n">
        <v>280.010864257813</v>
      </c>
      <c r="F263" s="27" t="n">
        <f aca="false">SUM(E263*0.3)/100</f>
        <v>0.840032592773439</v>
      </c>
      <c r="G263" s="28" t="n">
        <v>223.066848754883</v>
      </c>
      <c r="H263" s="28" t="n">
        <f aca="false">SUM(G263*0.63)/100</f>
        <v>1.40532114715576</v>
      </c>
      <c r="I263" s="28" t="n">
        <v>2988.77197265625</v>
      </c>
      <c r="J263" s="28" t="n">
        <f aca="false">SUM(I263*0.064)/100</f>
        <v>1.9128140625</v>
      </c>
      <c r="K263" s="27" t="n">
        <v>4419.025390625</v>
      </c>
      <c r="L263" s="27" t="n">
        <f aca="false">SUM(K263*1.4)/100</f>
        <v>61.86635546875</v>
      </c>
      <c r="M263" s="28" t="n">
        <v>2450.11083984375</v>
      </c>
      <c r="N263" s="28" t="n">
        <f aca="false">SUM(M263*0.8)/100</f>
        <v>19.60088671875</v>
      </c>
      <c r="O263" s="27" t="n">
        <v>580.923156738281</v>
      </c>
      <c r="P263" s="27" t="n">
        <f aca="false">SUM(O263*3)/100</f>
        <v>17.4276947021484</v>
      </c>
      <c r="Q263" s="26" t="s">
        <v>269</v>
      </c>
      <c r="R263" s="26" t="n">
        <v>753380.79</v>
      </c>
      <c r="S263" s="28" t="n">
        <v>4832.69580078125</v>
      </c>
      <c r="T263" s="28" t="n">
        <f aca="false">SUM(S263*1)/100</f>
        <v>48.3269580078125</v>
      </c>
      <c r="U263" s="28" t="n">
        <v>557.44482421875</v>
      </c>
      <c r="V263" s="28" t="n">
        <f aca="false">SUM(U263*1.2)/100</f>
        <v>6.689337890625</v>
      </c>
      <c r="W263" s="28" t="n">
        <v>245.202850341797</v>
      </c>
      <c r="X263" s="28" t="n">
        <f aca="false">SUM(W263*1.2)/100</f>
        <v>2.94243420410156</v>
      </c>
      <c r="Y263" s="28" t="n">
        <v>102.277587890625</v>
      </c>
      <c r="Z263" s="28" t="n">
        <f aca="false">SUM(Y263*0.1)/100</f>
        <v>0.102277587890625</v>
      </c>
      <c r="AA263" s="28" t="n">
        <v>144.575485229492</v>
      </c>
      <c r="AB263" s="28" t="n">
        <f aca="false">SUM(AA263*1.5)/100</f>
        <v>2.16863227844238</v>
      </c>
      <c r="AC263" s="28" t="n">
        <v>186.575164794922</v>
      </c>
      <c r="AD263" s="28" t="n">
        <f aca="false">SUM(AC263*1.5)/100</f>
        <v>2.79862747192383</v>
      </c>
      <c r="AE263" s="28" t="n">
        <v>458.610931396484</v>
      </c>
      <c r="AF263" s="28" t="n">
        <f aca="false">SUM(AE263*1.5)/100</f>
        <v>6.87916397094726</v>
      </c>
    </row>
    <row r="264" customFormat="false" ht="15.75" hidden="false" customHeight="false" outlineLevel="0" collapsed="false">
      <c r="A264" s="26" t="s">
        <v>270</v>
      </c>
      <c r="B264" s="26" t="n">
        <v>461995.31</v>
      </c>
      <c r="C264" s="27" t="n">
        <v>3593.26391601563</v>
      </c>
      <c r="D264" s="27" t="n">
        <f aca="false">SUM(C264*0.8)/100</f>
        <v>28.746111328125</v>
      </c>
      <c r="E264" s="27" t="n">
        <v>409.567047119141</v>
      </c>
      <c r="F264" s="27" t="n">
        <f aca="false">SUM(E264*0.3)/100</f>
        <v>1.22870114135742</v>
      </c>
      <c r="G264" s="28" t="n">
        <v>376.972717285156</v>
      </c>
      <c r="H264" s="28" t="n">
        <f aca="false">SUM(G264*0.63)/100</f>
        <v>2.37492811889648</v>
      </c>
      <c r="I264" s="28" t="n">
        <v>4905.10693359375</v>
      </c>
      <c r="J264" s="28" t="n">
        <f aca="false">SUM(I264*0.064)/100</f>
        <v>3.1392684375</v>
      </c>
      <c r="K264" s="27" t="n">
        <v>5553.46923828125</v>
      </c>
      <c r="L264" s="27" t="n">
        <f aca="false">SUM(K264*1.4)/100</f>
        <v>77.7485693359375</v>
      </c>
      <c r="M264" s="28" t="n">
        <v>3167.42260742188</v>
      </c>
      <c r="N264" s="28" t="n">
        <f aca="false">SUM(M264*0.8)/100</f>
        <v>25.339380859375</v>
      </c>
      <c r="O264" s="27" t="n">
        <v>1040.67419433594</v>
      </c>
      <c r="P264" s="27" t="n">
        <f aca="false">SUM(O264*3)/100</f>
        <v>31.2202258300782</v>
      </c>
      <c r="Q264" s="26" t="s">
        <v>270</v>
      </c>
      <c r="R264" s="26" t="n">
        <v>461995.31</v>
      </c>
      <c r="S264" s="28" t="n">
        <v>5303.93505859375</v>
      </c>
      <c r="T264" s="28" t="n">
        <f aca="false">SUM(S264*1)/100</f>
        <v>53.0393505859375</v>
      </c>
      <c r="U264" s="28" t="n">
        <v>957.722412109375</v>
      </c>
      <c r="V264" s="28" t="n">
        <f aca="false">SUM(U264*1.2)/100</f>
        <v>11.4926689453125</v>
      </c>
      <c r="W264" s="28" t="n">
        <v>369.818176269531</v>
      </c>
      <c r="X264" s="28" t="n">
        <f aca="false">SUM(W264*1.2)/100</f>
        <v>4.43781811523437</v>
      </c>
      <c r="Y264" s="28" t="n">
        <v>210.23388671875</v>
      </c>
      <c r="Z264" s="28" t="n">
        <f aca="false">SUM(Y264*0.1)/100</f>
        <v>0.21023388671875</v>
      </c>
      <c r="AA264" s="28" t="n">
        <v>217.051116943359</v>
      </c>
      <c r="AB264" s="28" t="n">
        <f aca="false">SUM(AA264*1.5)/100</f>
        <v>3.25576675415038</v>
      </c>
      <c r="AC264" s="28" t="n">
        <v>250.071823120117</v>
      </c>
      <c r="AD264" s="28" t="n">
        <f aca="false">SUM(AC264*1.5)/100</f>
        <v>3.75107734680176</v>
      </c>
      <c r="AE264" s="28" t="n">
        <v>573.633178710938</v>
      </c>
      <c r="AF264" s="28" t="n">
        <f aca="false">SUM(AE264*1.5)/100</f>
        <v>8.60449768066407</v>
      </c>
    </row>
    <row r="265" customFormat="false" ht="15.75" hidden="false" customHeight="false" outlineLevel="0" collapsed="false">
      <c r="A265" s="26" t="s">
        <v>271</v>
      </c>
      <c r="B265" s="26" t="n">
        <v>455649.18</v>
      </c>
      <c r="C265" s="27" t="n">
        <v>4240.94384765625</v>
      </c>
      <c r="D265" s="27" t="n">
        <f aca="false">SUM(C265*0.8)/100</f>
        <v>33.92755078125</v>
      </c>
      <c r="E265" s="27" t="n">
        <v>453.924621582031</v>
      </c>
      <c r="F265" s="27" t="n">
        <f aca="false">SUM(E265*0.3)/100</f>
        <v>1.36177386474609</v>
      </c>
      <c r="G265" s="28" t="n">
        <v>399.570861816406</v>
      </c>
      <c r="H265" s="28" t="n">
        <f aca="false">SUM(G265*0.63)/100</f>
        <v>2.51729642944336</v>
      </c>
      <c r="I265" s="28" t="n">
        <v>5523.36767578125</v>
      </c>
      <c r="J265" s="28" t="n">
        <f aca="false">SUM(I265*0.064)/100</f>
        <v>3.5349553125</v>
      </c>
      <c r="K265" s="27" t="n">
        <v>6206.779296875</v>
      </c>
      <c r="L265" s="27" t="n">
        <f aca="false">SUM(K265*1.4)/100</f>
        <v>86.89491015625</v>
      </c>
      <c r="M265" s="28" t="n">
        <v>3983.8486328125</v>
      </c>
      <c r="N265" s="28" t="n">
        <f aca="false">SUM(M265*0.8)/100</f>
        <v>31.8707890625</v>
      </c>
      <c r="O265" s="27" t="n">
        <v>1285.11267089844</v>
      </c>
      <c r="P265" s="27" t="n">
        <f aca="false">SUM(O265*3)/100</f>
        <v>38.5533801269532</v>
      </c>
      <c r="Q265" s="26" t="s">
        <v>271</v>
      </c>
      <c r="R265" s="26" t="n">
        <v>455649.18</v>
      </c>
      <c r="S265" s="28" t="n">
        <v>6032.05419921875</v>
      </c>
      <c r="T265" s="28" t="n">
        <f aca="false">SUM(S265*1)/100</f>
        <v>60.3205419921875</v>
      </c>
      <c r="U265" s="28" t="n">
        <v>1244.23217773438</v>
      </c>
      <c r="V265" s="28" t="n">
        <f aca="false">SUM(U265*1.2)/100</f>
        <v>14.9307861328126</v>
      </c>
      <c r="W265" s="28" t="n">
        <v>391.740020751953</v>
      </c>
      <c r="X265" s="28" t="n">
        <f aca="false">SUM(W265*1.2)/100</f>
        <v>4.70088024902344</v>
      </c>
      <c r="Y265" s="28" t="n">
        <v>223.410018920898</v>
      </c>
      <c r="Z265" s="28" t="n">
        <f aca="false">SUM(Y265*0.1)/100</f>
        <v>0.223410018920898</v>
      </c>
      <c r="AA265" s="28" t="n">
        <v>229.015319824219</v>
      </c>
      <c r="AB265" s="28" t="n">
        <f aca="false">SUM(AA265*1.5)/100</f>
        <v>3.43522979736329</v>
      </c>
      <c r="AC265" s="28" t="n">
        <v>266.166198730469</v>
      </c>
      <c r="AD265" s="28" t="n">
        <f aca="false">SUM(AC265*1.5)/100</f>
        <v>3.99249298095703</v>
      </c>
      <c r="AE265" s="28" t="n">
        <v>605.079528808594</v>
      </c>
      <c r="AF265" s="28" t="n">
        <f aca="false">SUM(AE265*1.5)/100</f>
        <v>9.07619293212891</v>
      </c>
    </row>
    <row r="266" customFormat="false" ht="15.75" hidden="false" customHeight="false" outlineLevel="0" collapsed="false">
      <c r="A266" s="26" t="s">
        <v>272</v>
      </c>
      <c r="B266" s="26" t="n">
        <v>617007.16</v>
      </c>
      <c r="C266" s="27" t="n">
        <v>2686.42358398438</v>
      </c>
      <c r="D266" s="27" t="n">
        <f aca="false">SUM(C266*0.8)/100</f>
        <v>21.491388671875</v>
      </c>
      <c r="E266" s="27" t="n">
        <v>271.395416259766</v>
      </c>
      <c r="F266" s="27" t="n">
        <f aca="false">SUM(E266*0.3)/100</f>
        <v>0.814186248779298</v>
      </c>
      <c r="G266" s="28" t="n">
        <v>131.228012084961</v>
      </c>
      <c r="H266" s="28" t="n">
        <f aca="false">SUM(G266*0.63)/100</f>
        <v>0.826736476135254</v>
      </c>
      <c r="I266" s="28" t="n">
        <v>3984.66650390625</v>
      </c>
      <c r="J266" s="28" t="n">
        <f aca="false">SUM(I266*0.064)/100</f>
        <v>2.5501865625</v>
      </c>
      <c r="K266" s="27" t="n">
        <v>3157.3984375</v>
      </c>
      <c r="L266" s="27" t="n">
        <f aca="false">SUM(K266*1.4)/100</f>
        <v>44.203578125</v>
      </c>
      <c r="M266" s="28" t="n">
        <v>2595.13818359375</v>
      </c>
      <c r="N266" s="28" t="n">
        <f aca="false">SUM(M266*0.8)/100</f>
        <v>20.76110546875</v>
      </c>
      <c r="O266" s="27" t="n">
        <v>978.748596191406</v>
      </c>
      <c r="P266" s="27" t="n">
        <f aca="false">SUM(O266*3)/100</f>
        <v>29.3624578857422</v>
      </c>
      <c r="Q266" s="26" t="s">
        <v>272</v>
      </c>
      <c r="R266" s="26" t="n">
        <v>617007.16</v>
      </c>
      <c r="S266" s="28" t="n">
        <v>2899.42626953125</v>
      </c>
      <c r="T266" s="28" t="n">
        <f aca="false">SUM(S266*1)/100</f>
        <v>28.9942626953125</v>
      </c>
      <c r="U266" s="28" t="n">
        <v>1112.35693359375</v>
      </c>
      <c r="V266" s="28" t="n">
        <f aca="false">SUM(U266*1.2)/100</f>
        <v>13.348283203125</v>
      </c>
      <c r="W266" s="28" t="n">
        <v>222.77555847168</v>
      </c>
      <c r="X266" s="28" t="n">
        <f aca="false">SUM(W266*1.2)/100</f>
        <v>2.67330670166016</v>
      </c>
      <c r="Y266" s="28" t="n">
        <v>165.727172851563</v>
      </c>
      <c r="Z266" s="28" t="n">
        <f aca="false">SUM(Y266*0.1)/100</f>
        <v>0.165727172851563</v>
      </c>
      <c r="AA266" s="28" t="n">
        <v>111.083541870117</v>
      </c>
      <c r="AB266" s="28" t="n">
        <f aca="false">SUM(AA266*1.5)/100</f>
        <v>1.66625312805176</v>
      </c>
      <c r="AC266" s="28" t="n">
        <v>142.099868774414</v>
      </c>
      <c r="AD266" s="28" t="n">
        <f aca="false">SUM(AC266*1.5)/100</f>
        <v>2.13149803161621</v>
      </c>
      <c r="AE266" s="28" t="n">
        <v>331.862396240234</v>
      </c>
      <c r="AF266" s="28" t="n">
        <f aca="false">SUM(AE266*1.5)/100</f>
        <v>4.97793594360351</v>
      </c>
    </row>
    <row r="267" customFormat="false" ht="15.75" hidden="false" customHeight="false" outlineLevel="0" collapsed="false">
      <c r="A267" s="26" t="s">
        <v>273</v>
      </c>
      <c r="B267" s="26" t="n">
        <v>886036.69</v>
      </c>
      <c r="C267" s="27" t="n">
        <v>2692.88208007813</v>
      </c>
      <c r="D267" s="27" t="n">
        <f aca="false">SUM(C267*0.8)/100</f>
        <v>21.543056640625</v>
      </c>
      <c r="E267" s="27" t="n">
        <v>287.947113037109</v>
      </c>
      <c r="F267" s="27" t="n">
        <f aca="false">SUM(E267*0.3)/100</f>
        <v>0.863841339111327</v>
      </c>
      <c r="G267" s="28" t="n">
        <v>213.102920532227</v>
      </c>
      <c r="H267" s="28" t="n">
        <f aca="false">SUM(G267*0.63)/100</f>
        <v>1.34254839935303</v>
      </c>
      <c r="I267" s="28" t="n">
        <v>3808.5927734375</v>
      </c>
      <c r="J267" s="28" t="n">
        <f aca="false">SUM(I267*0.064)/100</f>
        <v>2.437499375</v>
      </c>
      <c r="K267" s="27" t="n">
        <v>3605.66918945313</v>
      </c>
      <c r="L267" s="27" t="n">
        <f aca="false">SUM(K267*1.4)/100</f>
        <v>50.4793686523438</v>
      </c>
      <c r="M267" s="28" t="n">
        <v>2408.71435546875</v>
      </c>
      <c r="N267" s="28" t="n">
        <f aca="false">SUM(M267*0.8)/100</f>
        <v>19.26971484375</v>
      </c>
      <c r="O267" s="27" t="n">
        <v>697.554260253906</v>
      </c>
      <c r="P267" s="27" t="n">
        <f aca="false">SUM(O267*3)/100</f>
        <v>20.9266278076172</v>
      </c>
      <c r="Q267" s="26" t="s">
        <v>273</v>
      </c>
      <c r="R267" s="26" t="n">
        <v>886036.69</v>
      </c>
      <c r="S267" s="28" t="n">
        <v>3313.43432617188</v>
      </c>
      <c r="T267" s="28" t="n">
        <f aca="false">SUM(S267*1)/100</f>
        <v>33.1343432617188</v>
      </c>
      <c r="U267" s="28" t="n">
        <v>880.945739746094</v>
      </c>
      <c r="V267" s="28" t="n">
        <f aca="false">SUM(U267*1.2)/100</f>
        <v>10.5713488769531</v>
      </c>
      <c r="W267" s="28" t="n">
        <v>262.342651367188</v>
      </c>
      <c r="X267" s="28" t="n">
        <f aca="false">SUM(W267*1.2)/100</f>
        <v>3.14811181640626</v>
      </c>
      <c r="Y267" s="28" t="n">
        <v>133.312774658203</v>
      </c>
      <c r="Z267" s="28" t="n">
        <f aca="false">SUM(Y267*0.1)/100</f>
        <v>0.133312774658203</v>
      </c>
      <c r="AA267" s="28" t="n">
        <v>150.49934387207</v>
      </c>
      <c r="AB267" s="28" t="n">
        <f aca="false">SUM(AA267*1.5)/100</f>
        <v>2.25749015808105</v>
      </c>
      <c r="AC267" s="28" t="n">
        <v>163.546661376953</v>
      </c>
      <c r="AD267" s="28" t="n">
        <f aca="false">SUM(AC267*1.5)/100</f>
        <v>2.4531999206543</v>
      </c>
      <c r="AE267" s="28" t="n">
        <v>361.197082519531</v>
      </c>
      <c r="AF267" s="28" t="n">
        <f aca="false">SUM(AE267*1.5)/100</f>
        <v>5.41795623779297</v>
      </c>
    </row>
    <row r="268" customFormat="false" ht="15.75" hidden="false" customHeight="false" outlineLevel="0" collapsed="false">
      <c r="A268" s="26" t="s">
        <v>274</v>
      </c>
      <c r="B268" s="26" t="n">
        <v>491553.46</v>
      </c>
      <c r="C268" s="27" t="n">
        <v>3102.15014648438</v>
      </c>
      <c r="D268" s="27" t="n">
        <f aca="false">SUM(C268*0.8)/100</f>
        <v>24.817201171875</v>
      </c>
      <c r="E268" s="27" t="n">
        <v>266.853149414063</v>
      </c>
      <c r="F268" s="27" t="n">
        <f aca="false">SUM(E268*0.3)/100</f>
        <v>0.800559448242189</v>
      </c>
      <c r="G268" s="28" t="n">
        <v>193.084915161133</v>
      </c>
      <c r="H268" s="28" t="n">
        <f aca="false">SUM(G268*0.63)/100</f>
        <v>1.21643496551514</v>
      </c>
      <c r="I268" s="28" t="n">
        <v>3058.5107421875</v>
      </c>
      <c r="J268" s="28" t="n">
        <f aca="false">SUM(I268*0.064)/100</f>
        <v>1.957446875</v>
      </c>
      <c r="K268" s="27" t="n">
        <v>4293.19775390625</v>
      </c>
      <c r="L268" s="27" t="n">
        <f aca="false">SUM(K268*1.4)/100</f>
        <v>60.1047685546875</v>
      </c>
      <c r="M268" s="28" t="n">
        <v>2641.44018554688</v>
      </c>
      <c r="N268" s="28" t="n">
        <f aca="false">SUM(M268*0.8)/100</f>
        <v>21.131521484375</v>
      </c>
      <c r="O268" s="27" t="n">
        <v>722.411254882813</v>
      </c>
      <c r="P268" s="27" t="n">
        <f aca="false">SUM(O268*3)/100</f>
        <v>21.6723376464844</v>
      </c>
      <c r="Q268" s="26" t="s">
        <v>274</v>
      </c>
      <c r="R268" s="26" t="n">
        <v>491553.46</v>
      </c>
      <c r="S268" s="28" t="n">
        <v>4724.03369140625</v>
      </c>
      <c r="T268" s="28" t="n">
        <f aca="false">SUM(S268*1)/100</f>
        <v>47.2403369140625</v>
      </c>
      <c r="U268" s="28" t="n">
        <v>698.666870117188</v>
      </c>
      <c r="V268" s="28" t="n">
        <f aca="false">SUM(U268*1.2)/100</f>
        <v>8.38400244140626</v>
      </c>
      <c r="W268" s="28" t="n">
        <v>219.052856445313</v>
      </c>
      <c r="X268" s="28" t="n">
        <f aca="false">SUM(W268*1.2)/100</f>
        <v>2.62863427734376</v>
      </c>
      <c r="Y268" s="28" t="n">
        <v>91.55029296875</v>
      </c>
      <c r="Z268" s="28" t="n">
        <f aca="false">SUM(Y268*0.1)/100</f>
        <v>0.09155029296875</v>
      </c>
      <c r="AA268" s="28" t="n">
        <v>132.234466552734</v>
      </c>
      <c r="AB268" s="28" t="n">
        <f aca="false">SUM(AA268*1.5)/100</f>
        <v>1.98351699829101</v>
      </c>
      <c r="AC268" s="28" t="n">
        <v>175.434448242188</v>
      </c>
      <c r="AD268" s="28" t="n">
        <f aca="false">SUM(AC268*1.5)/100</f>
        <v>2.63151672363282</v>
      </c>
      <c r="AE268" s="28" t="n">
        <v>446.080963134766</v>
      </c>
      <c r="AF268" s="28" t="n">
        <f aca="false">SUM(AE268*1.5)/100</f>
        <v>6.69121444702149</v>
      </c>
    </row>
    <row r="269" customFormat="false" ht="15.75" hidden="false" customHeight="false" outlineLevel="0" collapsed="false">
      <c r="A269" s="26" t="s">
        <v>275</v>
      </c>
      <c r="B269" s="26" t="n">
        <v>1053639.71</v>
      </c>
      <c r="C269" s="27" t="n">
        <v>3104.43920898438</v>
      </c>
      <c r="D269" s="27" t="n">
        <f aca="false">SUM(C269*0.8)/100</f>
        <v>24.835513671875</v>
      </c>
      <c r="E269" s="27" t="n">
        <v>419.423614501953</v>
      </c>
      <c r="F269" s="27" t="n">
        <f aca="false">SUM(E269*0.3)/100</f>
        <v>1.25827084350586</v>
      </c>
      <c r="G269" s="28" t="n">
        <v>293.705718994141</v>
      </c>
      <c r="H269" s="28" t="n">
        <f aca="false">SUM(G269*0.63)/100</f>
        <v>1.85034602966309</v>
      </c>
      <c r="I269" s="28" t="n">
        <v>4393.29248046875</v>
      </c>
      <c r="J269" s="28" t="n">
        <f aca="false">SUM(I269*0.064)/100</f>
        <v>2.8117071875</v>
      </c>
      <c r="K269" s="27" t="n">
        <v>4519.40234375</v>
      </c>
      <c r="L269" s="27" t="n">
        <f aca="false">SUM(K269*1.4)/100</f>
        <v>63.2716328125</v>
      </c>
      <c r="M269" s="28" t="n">
        <v>2874.54174804688</v>
      </c>
      <c r="N269" s="28" t="n">
        <f aca="false">SUM(M269*0.8)/100</f>
        <v>22.996333984375</v>
      </c>
      <c r="O269" s="27" t="n">
        <v>1100.162109375</v>
      </c>
      <c r="P269" s="27" t="n">
        <f aca="false">SUM(O269*3)/100</f>
        <v>33.00486328125</v>
      </c>
      <c r="Q269" s="26" t="s">
        <v>275</v>
      </c>
      <c r="R269" s="26" t="n">
        <v>1053639.71</v>
      </c>
      <c r="S269" s="28" t="n">
        <v>4287.58447265625</v>
      </c>
      <c r="T269" s="28" t="n">
        <f aca="false">SUM(S269*1)/100</f>
        <v>42.8758447265625</v>
      </c>
      <c r="U269" s="28" t="n">
        <v>1044.65563964844</v>
      </c>
      <c r="V269" s="28" t="n">
        <f aca="false">SUM(U269*1.2)/100</f>
        <v>12.5358676757813</v>
      </c>
      <c r="W269" s="28" t="n">
        <v>321.584014892578</v>
      </c>
      <c r="X269" s="28" t="n">
        <f aca="false">SUM(W269*1.2)/100</f>
        <v>3.85900817871094</v>
      </c>
      <c r="Y269" s="28" t="n">
        <v>193.355194091797</v>
      </c>
      <c r="Z269" s="28" t="n">
        <f aca="false">SUM(Y269*0.1)/100</f>
        <v>0.193355194091797</v>
      </c>
      <c r="AA269" s="28" t="n">
        <v>229.868270874023</v>
      </c>
      <c r="AB269" s="28" t="n">
        <f aca="false">SUM(AA269*1.5)/100</f>
        <v>3.44802406311035</v>
      </c>
      <c r="AC269" s="28" t="n">
        <v>242.114639282227</v>
      </c>
      <c r="AD269" s="28" t="n">
        <f aca="false">SUM(AC269*1.5)/100</f>
        <v>3.6317195892334</v>
      </c>
      <c r="AE269" s="28" t="n">
        <v>431.683258056641</v>
      </c>
      <c r="AF269" s="28" t="n">
        <f aca="false">SUM(AE269*1.5)/100</f>
        <v>6.47524887084962</v>
      </c>
    </row>
    <row r="270" customFormat="false" ht="15.75" hidden="false" customHeight="false" outlineLevel="0" collapsed="false">
      <c r="A270" s="26" t="s">
        <v>276</v>
      </c>
      <c r="B270" s="26" t="n">
        <v>1744795.91</v>
      </c>
      <c r="C270" s="27" t="n">
        <v>2081.00268554688</v>
      </c>
      <c r="D270" s="27" t="n">
        <f aca="false">SUM(C270*0.8)/100</f>
        <v>16.648021484375</v>
      </c>
      <c r="E270" s="27" t="n">
        <v>172.680068969727</v>
      </c>
      <c r="F270" s="27" t="n">
        <f aca="false">SUM(E270*0.3)/100</f>
        <v>0.518040206909181</v>
      </c>
      <c r="G270" s="28" t="n">
        <v>179.030807495117</v>
      </c>
      <c r="H270" s="28" t="n">
        <f aca="false">SUM(G270*0.63)/100</f>
        <v>1.12789408721924</v>
      </c>
      <c r="I270" s="28" t="n">
        <v>2205.2587890625</v>
      </c>
      <c r="J270" s="28" t="n">
        <f aca="false">SUM(I270*0.064)/100</f>
        <v>1.411365625</v>
      </c>
      <c r="K270" s="27" t="n">
        <v>2684.09301757813</v>
      </c>
      <c r="L270" s="27" t="n">
        <f aca="false">SUM(K270*1.4)/100</f>
        <v>37.5773022460938</v>
      </c>
      <c r="M270" s="28" t="n">
        <v>1728.90087890625</v>
      </c>
      <c r="N270" s="28" t="n">
        <f aca="false">SUM(M270*0.8)/100</f>
        <v>13.83120703125</v>
      </c>
      <c r="O270" s="27" t="n">
        <v>312.57177734375</v>
      </c>
      <c r="P270" s="27" t="n">
        <f aca="false">SUM(O270*3)/100</f>
        <v>9.3771533203125</v>
      </c>
      <c r="Q270" s="26" t="s">
        <v>276</v>
      </c>
      <c r="R270" s="26" t="n">
        <v>1744795.91</v>
      </c>
      <c r="S270" s="28" t="n">
        <v>2803.29931640625</v>
      </c>
      <c r="T270" s="28" t="n">
        <f aca="false">SUM(S270*1)/100</f>
        <v>28.0329931640625</v>
      </c>
      <c r="U270" s="28" t="n">
        <v>423.468780517578</v>
      </c>
      <c r="V270" s="28" t="n">
        <f aca="false">SUM(U270*1.2)/100</f>
        <v>5.08162536621094</v>
      </c>
      <c r="W270" s="28" t="n">
        <v>178.686767578125</v>
      </c>
      <c r="X270" s="28" t="n">
        <f aca="false">SUM(W270*1.2)/100</f>
        <v>2.1442412109375</v>
      </c>
      <c r="Y270" s="28" t="n">
        <v>41.6424026489258</v>
      </c>
      <c r="Z270" s="28" t="n">
        <f aca="false">SUM(Y270*0.1)/100</f>
        <v>0.0416424026489258</v>
      </c>
      <c r="AA270" s="28" t="n">
        <v>95.6572647094727</v>
      </c>
      <c r="AB270" s="28" t="n">
        <f aca="false">SUM(AA270*1.5)/100</f>
        <v>1.43485897064209</v>
      </c>
      <c r="AC270" s="28" t="n">
        <v>111.165000915527</v>
      </c>
      <c r="AD270" s="28" t="n">
        <f aca="false">SUM(AC270*1.5)/100</f>
        <v>1.66747501373291</v>
      </c>
      <c r="AE270" s="28" t="n">
        <v>279.068572998047</v>
      </c>
      <c r="AF270" s="28" t="n">
        <f aca="false">SUM(AE270*1.5)/100</f>
        <v>4.18602859497071</v>
      </c>
    </row>
    <row r="271" customFormat="false" ht="15.75" hidden="false" customHeight="false" outlineLevel="0" collapsed="false">
      <c r="A271" s="26" t="s">
        <v>277</v>
      </c>
      <c r="B271" s="26" t="n">
        <v>1612610.65</v>
      </c>
      <c r="C271" s="27" t="n">
        <v>730.571350097656</v>
      </c>
      <c r="D271" s="27" t="n">
        <f aca="false">SUM(C271*0.8)/100</f>
        <v>5.84457080078125</v>
      </c>
      <c r="E271" s="27" t="n">
        <v>30.8923625946045</v>
      </c>
      <c r="F271" s="27" t="n">
        <f aca="false">SUM(E271*0.3)/100</f>
        <v>0.0926770877838135</v>
      </c>
      <c r="G271" s="28" t="n">
        <v>25.3088760375977</v>
      </c>
      <c r="H271" s="28" t="n">
        <f aca="false">SUM(G271*0.63)/100</f>
        <v>0.159445919036866</v>
      </c>
      <c r="I271" s="28" t="n">
        <v>922.875610351563</v>
      </c>
      <c r="J271" s="28" t="n">
        <f aca="false">SUM(I271*0.064)/100</f>
        <v>0.590640390625</v>
      </c>
      <c r="K271" s="27" t="n">
        <v>533.95458984375</v>
      </c>
      <c r="L271" s="27" t="n">
        <f aca="false">SUM(K271*1.4)/100</f>
        <v>7.4753642578125</v>
      </c>
      <c r="M271" s="28" t="n">
        <v>760.677001953125</v>
      </c>
      <c r="N271" s="28" t="n">
        <f aca="false">SUM(M271*0.8)/100</f>
        <v>6.085416015625</v>
      </c>
      <c r="O271" s="27" t="n">
        <v>100.995307922363</v>
      </c>
      <c r="P271" s="27" t="n">
        <f aca="false">SUM(O271*3)/100</f>
        <v>3.02985923767089</v>
      </c>
      <c r="Q271" s="26" t="s">
        <v>277</v>
      </c>
      <c r="R271" s="26" t="n">
        <v>1612610.65</v>
      </c>
      <c r="S271" s="28" t="n">
        <v>880.002014160156</v>
      </c>
      <c r="T271" s="28" t="n">
        <f aca="false">SUM(S271*1)/100</f>
        <v>8.80002014160156</v>
      </c>
      <c r="U271" s="28" t="n">
        <v>296.994812011719</v>
      </c>
      <c r="V271" s="28" t="n">
        <f aca="false">SUM(U271*1.2)/100</f>
        <v>3.56393774414063</v>
      </c>
      <c r="W271" s="28" t="n">
        <v>45.7371063232422</v>
      </c>
      <c r="X271" s="28" t="n">
        <f aca="false">SUM(W271*1.2)/100</f>
        <v>0.548845275878906</v>
      </c>
      <c r="Y271" s="28" t="n">
        <v>0.292896300554276</v>
      </c>
      <c r="Z271" s="28" t="n">
        <f aca="false">SUM(Y271*0.1)/100</f>
        <v>0.000292896300554276</v>
      </c>
      <c r="AA271" s="28" t="n">
        <v>20.7433834075928</v>
      </c>
      <c r="AB271" s="28" t="n">
        <f aca="false">SUM(AA271*1.5)/100</f>
        <v>0.311150751113892</v>
      </c>
      <c r="AC271" s="28" t="n">
        <v>27.1441116333008</v>
      </c>
      <c r="AD271" s="28" t="n">
        <f aca="false">SUM(AC271*1.5)/100</f>
        <v>0.407161674499512</v>
      </c>
      <c r="AE271" s="28" t="n">
        <v>77.3756256103516</v>
      </c>
      <c r="AF271" s="28" t="n">
        <f aca="false">SUM(AE271*1.5)/100</f>
        <v>1.16063438415527</v>
      </c>
    </row>
    <row r="272" customFormat="false" ht="15.75" hidden="false" customHeight="false" outlineLevel="0" collapsed="false">
      <c r="A272" s="26" t="s">
        <v>278</v>
      </c>
      <c r="B272" s="26" t="n">
        <v>1715962.59</v>
      </c>
      <c r="C272" s="27" t="n">
        <v>647.895690917969</v>
      </c>
      <c r="D272" s="27" t="n">
        <f aca="false">SUM(C272*0.8)/100</f>
        <v>5.18316552734375</v>
      </c>
      <c r="E272" s="27" t="n">
        <v>35.0649871826172</v>
      </c>
      <c r="F272" s="27" t="n">
        <f aca="false">SUM(E272*0.3)/100</f>
        <v>0.105194961547852</v>
      </c>
      <c r="G272" s="28" t="n">
        <v>27.1191635131836</v>
      </c>
      <c r="H272" s="28" t="n">
        <f aca="false">SUM(G272*0.63)/100</f>
        <v>0.170850730133057</v>
      </c>
      <c r="I272" s="28" t="n">
        <v>886.40478515625</v>
      </c>
      <c r="J272" s="28" t="n">
        <f aca="false">SUM(I272*0.064)/100</f>
        <v>0.5672990625</v>
      </c>
      <c r="K272" s="27" t="n">
        <v>571.451965332031</v>
      </c>
      <c r="L272" s="27" t="n">
        <f aca="false">SUM(K272*1.4)/100</f>
        <v>8.00032751464844</v>
      </c>
      <c r="M272" s="28" t="n">
        <v>711.267028808594</v>
      </c>
      <c r="N272" s="28" t="n">
        <f aca="false">SUM(M272*0.8)/100</f>
        <v>5.69013623046875</v>
      </c>
      <c r="O272" s="27" t="n">
        <v>95.0855712890625</v>
      </c>
      <c r="P272" s="27" t="n">
        <f aca="false">SUM(O272*3)/100</f>
        <v>2.85256713867188</v>
      </c>
      <c r="Q272" s="26" t="s">
        <v>278</v>
      </c>
      <c r="R272" s="26" t="n">
        <v>1715962.59</v>
      </c>
      <c r="S272" s="28" t="n">
        <v>803.732116699219</v>
      </c>
      <c r="T272" s="28" t="n">
        <f aca="false">SUM(S272*1)/100</f>
        <v>8.03732116699219</v>
      </c>
      <c r="U272" s="28" t="n">
        <v>287.634521484375</v>
      </c>
      <c r="V272" s="28" t="n">
        <f aca="false">SUM(U272*1.2)/100</f>
        <v>3.4516142578125</v>
      </c>
      <c r="W272" s="28" t="n">
        <v>43.7786636352539</v>
      </c>
      <c r="X272" s="28" t="n">
        <f aca="false">SUM(W272*1.2)/100</f>
        <v>0.525343963623047</v>
      </c>
      <c r="Y272" s="28" t="n">
        <v>0.292896300554276</v>
      </c>
      <c r="Z272" s="28" t="n">
        <f aca="false">SUM(Y272*0.1)/100</f>
        <v>0.000292896300554276</v>
      </c>
      <c r="AA272" s="28" t="n">
        <v>23.4765567779541</v>
      </c>
      <c r="AB272" s="28" t="n">
        <f aca="false">SUM(AA272*1.5)/100</f>
        <v>0.352148351669312</v>
      </c>
      <c r="AC272" s="28" t="n">
        <v>31.5539722442627</v>
      </c>
      <c r="AD272" s="28" t="n">
        <f aca="false">SUM(AC272*1.5)/100</f>
        <v>0.473309583663941</v>
      </c>
      <c r="AE272" s="28" t="n">
        <v>101.101295471191</v>
      </c>
      <c r="AF272" s="28" t="n">
        <f aca="false">SUM(AE272*1.5)/100</f>
        <v>1.51651943206786</v>
      </c>
    </row>
    <row r="273" customFormat="false" ht="15.75" hidden="false" customHeight="false" outlineLevel="0" collapsed="false">
      <c r="A273" s="26" t="s">
        <v>279</v>
      </c>
      <c r="B273" s="26" t="n">
        <v>2657928.88</v>
      </c>
      <c r="C273" s="27" t="n">
        <v>2552.06811523438</v>
      </c>
      <c r="D273" s="27" t="n">
        <f aca="false">SUM(C273*0.8)/100</f>
        <v>20.416544921875</v>
      </c>
      <c r="E273" s="27" t="n">
        <v>234.102172851563</v>
      </c>
      <c r="F273" s="27" t="n">
        <f aca="false">SUM(E273*0.3)/100</f>
        <v>0.702306518554689</v>
      </c>
      <c r="G273" s="28" t="n">
        <v>156.639083862305</v>
      </c>
      <c r="H273" s="28" t="n">
        <f aca="false">SUM(G273*0.63)/100</f>
        <v>0.986826228332522</v>
      </c>
      <c r="I273" s="28" t="n">
        <v>3379.40795898438</v>
      </c>
      <c r="J273" s="28" t="n">
        <f aca="false">SUM(I273*0.064)/100</f>
        <v>2.16282109375</v>
      </c>
      <c r="K273" s="27" t="n">
        <v>2461.74755859375</v>
      </c>
      <c r="L273" s="27" t="n">
        <f aca="false">SUM(K273*1.4)/100</f>
        <v>34.4644658203125</v>
      </c>
      <c r="M273" s="28" t="n">
        <v>2230.2998046875</v>
      </c>
      <c r="N273" s="28" t="n">
        <f aca="false">SUM(M273*0.8)/100</f>
        <v>17.8423984375</v>
      </c>
      <c r="O273" s="27" t="n">
        <v>799.291931152344</v>
      </c>
      <c r="P273" s="27" t="n">
        <f aca="false">SUM(O273*3)/100</f>
        <v>23.9787579345703</v>
      </c>
      <c r="Q273" s="26" t="s">
        <v>279</v>
      </c>
      <c r="R273" s="26" t="n">
        <v>2657928.88</v>
      </c>
      <c r="S273" s="28" t="n">
        <v>2784.02563476563</v>
      </c>
      <c r="T273" s="28" t="n">
        <f aca="false">SUM(S273*1)/100</f>
        <v>27.8402563476563</v>
      </c>
      <c r="U273" s="28" t="n">
        <v>840.862487792969</v>
      </c>
      <c r="V273" s="28" t="n">
        <f aca="false">SUM(U273*1.2)/100</f>
        <v>10.0903498535156</v>
      </c>
      <c r="W273" s="28" t="n">
        <v>219.727203369141</v>
      </c>
      <c r="X273" s="28" t="n">
        <f aca="false">SUM(W273*1.2)/100</f>
        <v>2.63672644042969</v>
      </c>
      <c r="Y273" s="28" t="n">
        <v>137.630874633789</v>
      </c>
      <c r="Z273" s="28" t="n">
        <f aca="false">SUM(Y273*0.1)/100</f>
        <v>0.137630874633789</v>
      </c>
      <c r="AA273" s="28" t="n">
        <v>101.207084655762</v>
      </c>
      <c r="AB273" s="28" t="n">
        <f aca="false">SUM(AA273*1.5)/100</f>
        <v>1.51810626983643</v>
      </c>
      <c r="AC273" s="28" t="n">
        <v>121.278610229492</v>
      </c>
      <c r="AD273" s="28" t="n">
        <f aca="false">SUM(AC273*1.5)/100</f>
        <v>1.81917915344238</v>
      </c>
      <c r="AE273" s="28" t="n">
        <v>206.849990844727</v>
      </c>
      <c r="AF273" s="28" t="n">
        <f aca="false">SUM(AE273*1.5)/100</f>
        <v>3.1027498626709</v>
      </c>
    </row>
    <row r="274" customFormat="false" ht="15.75" hidden="false" customHeight="false" outlineLevel="0" collapsed="false">
      <c r="C274" s="32" t="n">
        <f aca="false">SUM(C272:C273,C242:C271,C212:C241,C182:C211,C153:C181,C123:C152,C93:C122,C63:C92,C34:C62,C8:C33)</f>
        <v>844277.787483216</v>
      </c>
      <c r="D274" s="32"/>
      <c r="E274" s="32" t="n">
        <f aca="false">SUM(E272:E273,E242:E271,E212:E241,E182:E211,E153:E181,E123:E152,E93:E122,E63:E92,E34:E62,E8:E33)</f>
        <v>77487.8050020784</v>
      </c>
      <c r="F274" s="32"/>
      <c r="G274" s="32" t="n">
        <f aca="false">SUM(G272:G273,G242:G271,G212:G241,G182:G211,G153:G181,G123:G152,G93:G122,G63:G92,G34:G62,G8:G33)</f>
        <v>63927.2933171988</v>
      </c>
      <c r="H274" s="32"/>
      <c r="I274" s="32" t="n">
        <f aca="false">SUM(I272:I273,I242:I271,I212:I241,I182:I211,I153:I181,I123:I152,I93:I122,I63:I92,I34:I62,I8:I33)</f>
        <v>975669.317512512</v>
      </c>
      <c r="J274" s="32"/>
      <c r="K274" s="32" t="n">
        <f aca="false">SUM(K272:K273,K242:K271,K212:K241,K182:K211,K153:K181,K123:K152,K93:K122,K63:K92,K34:K62,K8:K33)</f>
        <v>972894.265457154</v>
      </c>
      <c r="L274" s="32"/>
      <c r="M274" s="32" t="n">
        <f aca="false">SUM(M272:M273,M242:M271,M212:M241,M182:M211,M153:M181,M123:M152,M93:M122,M63:M92,M34:M62,M8:M33)</f>
        <v>722448.17811203</v>
      </c>
      <c r="N274" s="32"/>
      <c r="O274" s="32" t="n">
        <f aca="false">SUM(O272:O273,O242:O271,O212:O241,O182:O211,O153:O181,O123:O152,O93:O122,O63:O92,O34:O62,O8:O33)</f>
        <v>226699.761604309</v>
      </c>
      <c r="P274" s="32"/>
      <c r="S274" s="32" t="n">
        <f aca="false">SUM(S272:S273,S242:S271,S212:S241,S182:S211,S153:S181,S123:S152,S93:S122,S63:S92,S34:S62,S8:S33)</f>
        <v>1006315.27098846</v>
      </c>
      <c r="T274" s="32"/>
      <c r="U274" s="32" t="n">
        <f aca="false">SUM(U272:U273,U242:U271,U212:U241,U182:U211,U153:U181,U123:U152,U93:U122,U63:U92,U34:U62,U8:U33)</f>
        <v>245572.86742878</v>
      </c>
      <c r="V274" s="32"/>
      <c r="W274" s="32" t="n">
        <f aca="false">SUM(W272:W273,W242:W271,W212:W241,W182:W211,W153:W181,W123:W152,W93:W122,W63:W92,W34:W62,W8:W33)</f>
        <v>73031.6843962074</v>
      </c>
      <c r="X274" s="32"/>
      <c r="Y274" s="32" t="n">
        <f aca="false">SUM(Y272:Y273,Y242:Y271,Y212:Y241,Y182:Y211,Y153:Y181,Y123:Y152,Y93:Y122,Y63:Y92,Y34:Y62,Y8:Y33)</f>
        <v>36832.7003503144</v>
      </c>
      <c r="Z274" s="32"/>
      <c r="AA274" s="32" t="n">
        <f aca="false">SUM(AA272:AA273,AA242:AA271,AA212:AA241,AA182:AA211,AA153:AA181,AA123:AA152,AA93:AA122,AA63:AA92,AA34:AA62,AA8:AA33)</f>
        <v>39903.9788365364</v>
      </c>
      <c r="AB274" s="32"/>
      <c r="AC274" s="32" t="n">
        <f aca="false">SUM(AC272:AC273,AC242:AC271,AC212:AC241,AC182:AC211,AC153:AC181,AC123:AC152,AC93:AC122,AC63:AC92,AC34:AC62,AC8:AC33)</f>
        <v>45052.0105416775</v>
      </c>
      <c r="AD274" s="32"/>
      <c r="AE274" s="32" t="n">
        <f aca="false">SUM(AE272:AE273,AE242:AE271,AE212:AE241,AE182:AE211,AE153:AE181,AE123:AE152,AE93:AE122,AE63:AE92,AE34:AE62,AE8:AE33)</f>
        <v>91234.0232658386</v>
      </c>
      <c r="AF274" s="32"/>
    </row>
    <row r="280" s="8" customFormat="true" ht="15.75" hidden="false" customHeight="fals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"/>
      <c r="R280" s="1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</sheetData>
  <mergeCells count="17">
    <mergeCell ref="A3:AE3"/>
    <mergeCell ref="C4:D4"/>
    <mergeCell ref="E4:F4"/>
    <mergeCell ref="G4:H4"/>
    <mergeCell ref="I4:J4"/>
    <mergeCell ref="K4:L4"/>
    <mergeCell ref="M4:N4"/>
    <mergeCell ref="O4:P4"/>
    <mergeCell ref="S4:T4"/>
    <mergeCell ref="U4:V4"/>
    <mergeCell ref="W4:X4"/>
    <mergeCell ref="Y4:Z4"/>
    <mergeCell ref="AA4:AB4"/>
    <mergeCell ref="AC4:AD4"/>
    <mergeCell ref="AE4:AF4"/>
    <mergeCell ref="A7:B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0:03:41Z</dcterms:created>
  <dc:creator>30102new</dc:creator>
  <dc:description/>
  <dc:language>en-US</dc:language>
  <cp:lastModifiedBy>kogot</cp:lastModifiedBy>
  <dcterms:modified xsi:type="dcterms:W3CDTF">2006-01-26T11:32:04Z</dcterms:modified>
  <cp:revision>0</cp:revision>
  <dc:subject/>
  <dc:title/>
</cp:coreProperties>
</file>