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42">
  <si>
    <t xml:space="preserve">                                                                            Приложение 1</t>
  </si>
  <si>
    <t xml:space="preserve">                                                                             к распоряжению Администрации города</t>
  </si>
  <si>
    <t xml:space="preserve">                                                                             от ________________ №______________</t>
  </si>
  <si>
    <t xml:space="preserve">Таблица цен победителя открытого конкурса на поставку лекарственных средств для структурных подразделений Администрации города на I полугодие 2006 года                                                                                              ОАО "Сургутфармация"    </t>
  </si>
  <si>
    <t xml:space="preserve">  ЛОТ № 1 - департамент образования и науки</t>
  </si>
  <si>
    <t xml:space="preserve">№ п/п</t>
  </si>
  <si>
    <t xml:space="preserve">Наименование </t>
  </si>
  <si>
    <t xml:space="preserve">Ед.изм.</t>
  </si>
  <si>
    <t xml:space="preserve">Цена за ед. (руб.)</t>
  </si>
  <si>
    <t xml:space="preserve">Перечень инструментария медицинского кабинета</t>
  </si>
  <si>
    <t xml:space="preserve">Шприцы одноразовые с иглами 2,0</t>
  </si>
  <si>
    <t xml:space="preserve">шт.</t>
  </si>
  <si>
    <t xml:space="preserve">Шприцы одноразовые с иглами 5,0</t>
  </si>
  <si>
    <t xml:space="preserve">Шприцы одноразовые с иглами 10,0</t>
  </si>
  <si>
    <t xml:space="preserve">Шприцы одноразовые с иглами 20,0</t>
  </si>
  <si>
    <t xml:space="preserve">Маски одноразовые в упаковке №50</t>
  </si>
  <si>
    <t xml:space="preserve">уп.</t>
  </si>
  <si>
    <t xml:space="preserve">Марля медицинская</t>
  </si>
  <si>
    <t xml:space="preserve">м.</t>
  </si>
  <si>
    <t xml:space="preserve">Салфетки стерильные  марл. 16 см.х14см № 1</t>
  </si>
  <si>
    <t xml:space="preserve">Прочие медицинске изделия</t>
  </si>
  <si>
    <t xml:space="preserve">Бактерицидный пластырь 4х10</t>
  </si>
  <si>
    <t xml:space="preserve">Бинт нестерильный 5х10</t>
  </si>
  <si>
    <t xml:space="preserve">Бинт нестерильный 7х14</t>
  </si>
  <si>
    <t xml:space="preserve">Бинт стерильный 5х10</t>
  </si>
  <si>
    <t xml:space="preserve">Бинт стерильный 5х7</t>
  </si>
  <si>
    <t xml:space="preserve">Бинт стерильный 7х14</t>
  </si>
  <si>
    <t xml:space="preserve">Вата хирургическая нестерильная 250,0</t>
  </si>
  <si>
    <t xml:space="preserve">уп. </t>
  </si>
  <si>
    <t xml:space="preserve">Лейкопластырь рулонный 2х500</t>
  </si>
  <si>
    <t xml:space="preserve">Напальчники мед. № 1</t>
  </si>
  <si>
    <t xml:space="preserve">Пипетка глазная мед. в футляре</t>
  </si>
  <si>
    <t xml:space="preserve">Термометр медицинский в футляре</t>
  </si>
  <si>
    <t xml:space="preserve">Лекарственные средства для неотложной медицинской помощи</t>
  </si>
  <si>
    <t xml:space="preserve">Аэр. "Вентолин" 15 мл. 200 доз.</t>
  </si>
  <si>
    <t xml:space="preserve">Кордиамин 25% 10,0 № 10</t>
  </si>
  <si>
    <t xml:space="preserve">Реополиглюкин 200,0</t>
  </si>
  <si>
    <t xml:space="preserve">фл.</t>
  </si>
  <si>
    <t xml:space="preserve">Р-р Адреналина г/х. 0,1 % 1,0 №5</t>
  </si>
  <si>
    <t xml:space="preserve">Р-р Анальгина 50 %  2,0 № 10</t>
  </si>
  <si>
    <t xml:space="preserve">Р-р Глюкозы 40 % 10,0 № 10,0</t>
  </si>
  <si>
    <t xml:space="preserve">Р-р Глюкозы 5 % -200,0</t>
  </si>
  <si>
    <t xml:space="preserve">Р-р Димедрола 1 % 1,0 № 10</t>
  </si>
  <si>
    <t xml:space="preserve">Р-р Лазикса 2,0 № 10</t>
  </si>
  <si>
    <t xml:space="preserve">Р-р Натрия хлорида 0,9 % 10,0 № 10</t>
  </si>
  <si>
    <t xml:space="preserve">Р-р Новокаина 2%  5,0 № 10</t>
  </si>
  <si>
    <t xml:space="preserve">Р-р Но-шпа  80 мг/мл 2,0 № 25</t>
  </si>
  <si>
    <t xml:space="preserve">Р-р Пиполфена 2,0 № 10</t>
  </si>
  <si>
    <t xml:space="preserve">Р-р Преднизолона  30 мг 1,0 № 3 </t>
  </si>
  <si>
    <t xml:space="preserve">Р-р Эуфиллина 2,4 % 10,0 № 10</t>
  </si>
  <si>
    <t xml:space="preserve">Системы для переливания растворов ПК 21-01</t>
  </si>
  <si>
    <t xml:space="preserve">Супрастин 1,0 № 5</t>
  </si>
  <si>
    <t xml:space="preserve">Медикаменты </t>
  </si>
  <si>
    <t xml:space="preserve">Аллохол  № 10</t>
  </si>
  <si>
    <t xml:space="preserve">Анальгин 0,5 № 10</t>
  </si>
  <si>
    <t xml:space="preserve">Андипал № 10</t>
  </si>
  <si>
    <t xml:space="preserve">АХДЕЗ - 3000  1 л.</t>
  </si>
  <si>
    <t xml:space="preserve"> л.</t>
  </si>
  <si>
    <t xml:space="preserve">Баралгетос № 100</t>
  </si>
  <si>
    <t xml:space="preserve">Бекарбон № 6</t>
  </si>
  <si>
    <t xml:space="preserve">Валидол 0,06 № 10</t>
  </si>
  <si>
    <t xml:space="preserve">Валокордин 50,0</t>
  </si>
  <si>
    <t xml:space="preserve">Галазолин 0,1% 10,0</t>
  </si>
  <si>
    <t xml:space="preserve">Зубные капли 10,0</t>
  </si>
  <si>
    <t xml:space="preserve">Калия перманганат 3,0</t>
  </si>
  <si>
    <t xml:space="preserve">Каметон 30,0 аэр.</t>
  </si>
  <si>
    <t xml:space="preserve">Клей БФ - 6 15,0</t>
  </si>
  <si>
    <t xml:space="preserve">Корвалол 25,0</t>
  </si>
  <si>
    <t xml:space="preserve">Крем для рук 40,0 силиконовый</t>
  </si>
  <si>
    <t xml:space="preserve">Лизетол 2 л. № 1</t>
  </si>
  <si>
    <t xml:space="preserve">Лин. синтомицина 5 % 25,0 </t>
  </si>
  <si>
    <t xml:space="preserve">Мятные таблетки</t>
  </si>
  <si>
    <t xml:space="preserve">Настойка Валерианы 50,0</t>
  </si>
  <si>
    <t xml:space="preserve">Настойка пиона 100,0</t>
  </si>
  <si>
    <t xml:space="preserve">Настойка Пустырника 40,0</t>
  </si>
  <si>
    <t xml:space="preserve">Нитроглицерин 0,0005 № 40 (табл.)</t>
  </si>
  <si>
    <t xml:space="preserve">Но-шпа 40 мг № 20</t>
  </si>
  <si>
    <t xml:space="preserve">Парацетомол 0,5 № 10</t>
  </si>
  <si>
    <t xml:space="preserve">Пектусин № 10</t>
  </si>
  <si>
    <t xml:space="preserve">Пентальгин № 12</t>
  </si>
  <si>
    <t xml:space="preserve">Пиносол 10,0 капли</t>
  </si>
  <si>
    <t xml:space="preserve">Пропосол 50,0</t>
  </si>
  <si>
    <t xml:space="preserve">Р-р Аммиака 10% 10,0</t>
  </si>
  <si>
    <t xml:space="preserve">Р-р борного спирта 3% 10,0</t>
  </si>
  <si>
    <t xml:space="preserve">Р-р брил. зелени спиртовой 1% 10,0</t>
  </si>
  <si>
    <t xml:space="preserve">Р-р иода спиртовой 5 % 10,0</t>
  </si>
  <si>
    <t xml:space="preserve">Р-р перекиси водорода 3 % 40,0</t>
  </si>
  <si>
    <t xml:space="preserve">Р-р Сульфацила Na 20%  10,0</t>
  </si>
  <si>
    <t xml:space="preserve">Спирт этиловый 70% (на 1 реб. 0,002 кг.)</t>
  </si>
  <si>
    <t xml:space="preserve">кг.</t>
  </si>
  <si>
    <t xml:space="preserve">Стоптуссин 10,0</t>
  </si>
  <si>
    <t xml:space="preserve">Тавегил № 20</t>
  </si>
  <si>
    <t xml:space="preserve">Темпалгин № 20</t>
  </si>
  <si>
    <t xml:space="preserve">Триган № 100</t>
  </si>
  <si>
    <t xml:space="preserve">Уголь активированный 0,5 № 10</t>
  </si>
  <si>
    <t xml:space="preserve">Фосфалюгель 16,0 (пак)</t>
  </si>
  <si>
    <t xml:space="preserve">Хлорамин В 0,3 кг (Пюржавель 300 табл. 1 табл. на ведро воды)</t>
  </si>
  <si>
    <t xml:space="preserve">Хлоргекседин биглюканат 0,05% 100,0</t>
  </si>
  <si>
    <t xml:space="preserve">Цитрамон П № 10</t>
  </si>
  <si>
    <t xml:space="preserve">Экстрат валерианы № 10</t>
  </si>
  <si>
    <t xml:space="preserve">Дополнительные медикаменты для медицинского обслуживания ДЮСШ</t>
  </si>
  <si>
    <t xml:space="preserve">Вата хирургическая 250,0</t>
  </si>
  <si>
    <t xml:space="preserve">Ватные палочки, 200 шт</t>
  </si>
  <si>
    <t xml:space="preserve">уп</t>
  </si>
  <si>
    <t xml:space="preserve">шт</t>
  </si>
  <si>
    <t xml:space="preserve">Бинт сетчатый трубчатый №1</t>
  </si>
  <si>
    <t xml:space="preserve">пак.</t>
  </si>
  <si>
    <t xml:space="preserve">Бинты нестерильные 7*14</t>
  </si>
  <si>
    <t xml:space="preserve">Бинты нестерильные 5*10</t>
  </si>
  <si>
    <t xml:space="preserve">Бинты стерильные 7*14</t>
  </si>
  <si>
    <t xml:space="preserve">Бинты стерильные 5*10</t>
  </si>
  <si>
    <t xml:space="preserve">Бинты стерильные 5*7</t>
  </si>
  <si>
    <t xml:space="preserve">Жгуты кровоостанавливающие эсмарха №1</t>
  </si>
  <si>
    <t xml:space="preserve">Клеенка медицинская подкладная 90см х 1 см</t>
  </si>
  <si>
    <t xml:space="preserve">м</t>
  </si>
  <si>
    <t xml:space="preserve">Лейкопластырь рулонный 5*500</t>
  </si>
  <si>
    <t xml:space="preserve">Напальчники мед. </t>
  </si>
  <si>
    <t xml:space="preserve">Перчатки резиновые хирургические нестерильные № 7</t>
  </si>
  <si>
    <t xml:space="preserve">Пипетки глазные в футляре</t>
  </si>
  <si>
    <t xml:space="preserve">Салфетки стерильные марл. 16 см.х14 см №1</t>
  </si>
  <si>
    <t xml:space="preserve">Термометры медицинские в футляре</t>
  </si>
  <si>
    <t xml:space="preserve">Шины (Крамера набор №2)</t>
  </si>
  <si>
    <t xml:space="preserve">Средства для неотложной помощи</t>
  </si>
  <si>
    <t xml:space="preserve">Кордиамин 25% 1,0 № 10</t>
  </si>
  <si>
    <t xml:space="preserve">Преднизолон 30 мг -1,0 № 3</t>
  </si>
  <si>
    <t xml:space="preserve">Р-р Адреналина г/х 0,1%-1,0 №5</t>
  </si>
  <si>
    <t xml:space="preserve">Р-р Анальгина 50%  2,0 № 10</t>
  </si>
  <si>
    <t xml:space="preserve">Р-р Галазолина 0,1% 10,0 </t>
  </si>
  <si>
    <t xml:space="preserve">фл</t>
  </si>
  <si>
    <t xml:space="preserve">Р-р Глюкозы 40% - 10,0 № 10,0</t>
  </si>
  <si>
    <t xml:space="preserve">Р-р Дибазола 1%-1,0 № 10</t>
  </si>
  <si>
    <t xml:space="preserve">Р-р Димедрола 1%-1,0 №10</t>
  </si>
  <si>
    <t xml:space="preserve">Р-р Кальция хлорида 10%  10,0 №10</t>
  </si>
  <si>
    <t xml:space="preserve">Р-р Лазикса 1% 2,0 № 10</t>
  </si>
  <si>
    <t xml:space="preserve">Р-р Магния сульф. 25% 5,0 № 10</t>
  </si>
  <si>
    <t xml:space="preserve">Р-р Натрия хлорида 0,9% 10,0 № 10</t>
  </si>
  <si>
    <t xml:space="preserve">Р-р Но-шпы 2% № 25</t>
  </si>
  <si>
    <t xml:space="preserve">Р-р Пипольфена 2,0 № 10</t>
  </si>
  <si>
    <t xml:space="preserve">Р-р Строфантина 0,025 % 1,0 №10</t>
  </si>
  <si>
    <t xml:space="preserve">Р-р Эуфиллина 2,4% 10,0 № 10</t>
  </si>
  <si>
    <t xml:space="preserve">Супрастин  1,0 № 5</t>
  </si>
  <si>
    <t xml:space="preserve">Медикаменты</t>
  </si>
  <si>
    <t xml:space="preserve">Аммиак 10% 40,0</t>
  </si>
  <si>
    <t xml:space="preserve">Ампициллин  0,5 пор.</t>
  </si>
  <si>
    <t xml:space="preserve">Аллохол №10</t>
  </si>
  <si>
    <t xml:space="preserve">Анальгин 0,5 №10</t>
  </si>
  <si>
    <t xml:space="preserve">ст.</t>
  </si>
  <si>
    <t xml:space="preserve">Андипал. Папазол №10</t>
  </si>
  <si>
    <t xml:space="preserve">Аскофен №10</t>
  </si>
  <si>
    <t xml:space="preserve">Аскорбиновая кислота 0,05 № 200</t>
  </si>
  <si>
    <t xml:space="preserve">Аспирин 0,5 №10</t>
  </si>
  <si>
    <t xml:space="preserve">Аспирин -Упса №10</t>
  </si>
  <si>
    <t xml:space="preserve">Ацетилсалициловая кислота 0,5 №10</t>
  </si>
  <si>
    <t xml:space="preserve">Аевит №10</t>
  </si>
  <si>
    <t xml:space="preserve">Бальзам спортивный Бен - гей 35,0</t>
  </si>
  <si>
    <t xml:space="preserve">Баралгин табл. №100</t>
  </si>
  <si>
    <t xml:space="preserve">Бисептол 0,48 №20</t>
  </si>
  <si>
    <t xml:space="preserve">Бисептол 0,12 №10</t>
  </si>
  <si>
    <t xml:space="preserve">Бромгексин 0,08 №10</t>
  </si>
  <si>
    <t xml:space="preserve"> уп.</t>
  </si>
  <si>
    <t xml:space="preserve">Бронхолитин 125,0</t>
  </si>
  <si>
    <t xml:space="preserve"> фл.</t>
  </si>
  <si>
    <t xml:space="preserve">Валидол №10 </t>
  </si>
  <si>
    <t xml:space="preserve">Гидроперит №8</t>
  </si>
  <si>
    <t xml:space="preserve">таб.</t>
  </si>
  <si>
    <t xml:space="preserve">Димедрол 0,05 №10</t>
  </si>
  <si>
    <t xml:space="preserve">Индометацин мазь 10% 40,0</t>
  </si>
  <si>
    <t xml:space="preserve">Йодинол 100,0</t>
  </si>
  <si>
    <t xml:space="preserve">Крем Аналгос 2%-50,0</t>
  </si>
  <si>
    <t xml:space="preserve">Крем для рук 40,0</t>
  </si>
  <si>
    <t xml:space="preserve">Корвалол 15,0</t>
  </si>
  <si>
    <t xml:space="preserve">Кордиамин 25% 15</t>
  </si>
  <si>
    <t xml:space="preserve">Левомицитин 0,5 №10</t>
  </si>
  <si>
    <t xml:space="preserve">Линимент Вишневского 50,0</t>
  </si>
  <si>
    <t xml:space="preserve">тюб</t>
  </si>
  <si>
    <t xml:space="preserve">Линимент синтомицина  5% - 25 г.</t>
  </si>
  <si>
    <t xml:space="preserve">туб.</t>
  </si>
  <si>
    <t xml:space="preserve">Мазь Гепариновая 25,0</t>
  </si>
  <si>
    <t xml:space="preserve">Мазь Никофлекс 50,0</t>
  </si>
  <si>
    <t xml:space="preserve">Мазь оксолиновая 0,25% 10,0</t>
  </si>
  <si>
    <t xml:space="preserve">Маски одноразовые</t>
  </si>
  <si>
    <t xml:space="preserve">Нитроглицерин 0,0005 №40 (таб.)</t>
  </si>
  <si>
    <t xml:space="preserve">Настой пиона 100,0</t>
  </si>
  <si>
    <t xml:space="preserve">Нафтизин 0,1% 10,0</t>
  </si>
  <si>
    <t xml:space="preserve">Новокаин 0,5% 5,0 №10 </t>
  </si>
  <si>
    <t xml:space="preserve">Но-шпа 0,04 №20</t>
  </si>
  <si>
    <t xml:space="preserve">Олиговит №30</t>
  </si>
  <si>
    <t xml:space="preserve">Парацетомол 0.5 №10</t>
  </si>
  <si>
    <t xml:space="preserve">Пенталгин №10</t>
  </si>
  <si>
    <t xml:space="preserve">Пенталгин №12</t>
  </si>
  <si>
    <t xml:space="preserve">Олазоль 60,0 или пантенол 130,0</t>
  </si>
  <si>
    <t xml:space="preserve">Ревит №100</t>
  </si>
  <si>
    <t xml:space="preserve">Р-р Аммиака 10%-10,0</t>
  </si>
  <si>
    <t xml:space="preserve">Р-р Баралгина 5,0 № 5</t>
  </si>
  <si>
    <t xml:space="preserve">Р-р Борного спирта 3% - 10,0</t>
  </si>
  <si>
    <t xml:space="preserve">Р-р бриллиантовой зелени спиртовой 1%-15,0</t>
  </si>
  <si>
    <t xml:space="preserve">Р-р йода спиртовой 5% - 10,0</t>
  </si>
  <si>
    <t xml:space="preserve">Р-р перекиси водорода 3%- 40.0</t>
  </si>
  <si>
    <t xml:space="preserve">Р-р сульфацила натрия 20%-10.0</t>
  </si>
  <si>
    <t xml:space="preserve">Салподеин №12</t>
  </si>
  <si>
    <t xml:space="preserve">Спазмалгон №20</t>
  </si>
  <si>
    <t xml:space="preserve">Спасатель-гель 20,0</t>
  </si>
  <si>
    <t xml:space="preserve">Спирт муравьиный 30,0</t>
  </si>
  <si>
    <t xml:space="preserve">Супрастин табл. №20</t>
  </si>
  <si>
    <t xml:space="preserve">Супрастин 2% 1,0 №5</t>
  </si>
  <si>
    <t xml:space="preserve">Тавегил №20</t>
  </si>
  <si>
    <t xml:space="preserve">Темпалгин №10</t>
  </si>
  <si>
    <t xml:space="preserve">Триган №10</t>
  </si>
  <si>
    <t xml:space="preserve">Триовит №30</t>
  </si>
  <si>
    <t xml:space="preserve">Троксевазин - гель 2% 40,0</t>
  </si>
  <si>
    <t xml:space="preserve">Уголь активированный 0,25 №10 </t>
  </si>
  <si>
    <t xml:space="preserve">Фарингосепт №20</t>
  </si>
  <si>
    <t xml:space="preserve">Финалгон 20,0</t>
  </si>
  <si>
    <t xml:space="preserve">Фурацилин 0,02 №10</t>
  </si>
  <si>
    <t xml:space="preserve">Фуросемид 2,0 №10</t>
  </si>
  <si>
    <t xml:space="preserve">Хлорамин 0,3 (Пюржавель 300 табл.)</t>
  </si>
  <si>
    <t xml:space="preserve">Хлоргексидин 0,05% 100,0</t>
  </si>
  <si>
    <t xml:space="preserve">Цатримон П №10</t>
  </si>
  <si>
    <t xml:space="preserve">Экстракт валерианы №10</t>
  </si>
  <si>
    <t xml:space="preserve">Перечень медикаментов для мини-зоопарка МОУ  ДОД станция "Юный натуралист"</t>
  </si>
  <si>
    <t xml:space="preserve">Аллохол №50</t>
  </si>
  <si>
    <t xml:space="preserve">Аминазин 2,5% 2,0 №10 </t>
  </si>
  <si>
    <t xml:space="preserve"> уп </t>
  </si>
  <si>
    <t xml:space="preserve">Аминокапроновая кислота 5% 100,0</t>
  </si>
  <si>
    <t xml:space="preserve"> фл </t>
  </si>
  <si>
    <t xml:space="preserve">Ампициллин  0,5</t>
  </si>
  <si>
    <t xml:space="preserve">Аскорбиновая кислота 0,1 №10</t>
  </si>
  <si>
    <t xml:space="preserve">Аскорбиновая кислота 5% 2,0 №10 </t>
  </si>
  <si>
    <t xml:space="preserve">Атропина сульфат 0,1% 1,0 №10</t>
  </si>
  <si>
    <t xml:space="preserve">Бензилпенициллин Na1млн ЕД</t>
  </si>
  <si>
    <t xml:space="preserve">Бинт 5см х 10 н/стер.</t>
  </si>
  <si>
    <t xml:space="preserve">Бинты 7х14 н/ст.</t>
  </si>
  <si>
    <t xml:space="preserve">Бицилин-5 1,5 млн ЕД</t>
  </si>
  <si>
    <t xml:space="preserve">Вазелин 30,0</t>
  </si>
  <si>
    <t xml:space="preserve">Вата хирургическая 250</t>
  </si>
  <si>
    <t xml:space="preserve">Викасол 1,0 №10 </t>
  </si>
  <si>
    <t xml:space="preserve">Гемодез 200,0 (Красгемодез)</t>
  </si>
  <si>
    <t xml:space="preserve">Глюкоза 5% 200</t>
  </si>
  <si>
    <t xml:space="preserve">Губка гемостатическая №1</t>
  </si>
  <si>
    <t xml:space="preserve">Диазолин 0,1 №20</t>
  </si>
  <si>
    <t xml:space="preserve">Димедрол 1% 1,0 №10</t>
  </si>
  <si>
    <t xml:space="preserve">Димексид 100,0</t>
  </si>
  <si>
    <t xml:space="preserve">Дицинон 0,25%  2,0 №10</t>
  </si>
  <si>
    <t xml:space="preserve">Доксициклин 0,1 №10</t>
  </si>
  <si>
    <t xml:space="preserve">Имодиум №20</t>
  </si>
  <si>
    <t xml:space="preserve">Йод 5% 10,0</t>
  </si>
  <si>
    <t xml:space="preserve">Кальцинова №27</t>
  </si>
  <si>
    <t xml:space="preserve"> фл. </t>
  </si>
  <si>
    <t xml:space="preserve">Кордиамин 15,0мл</t>
  </si>
  <si>
    <t xml:space="preserve">Левомицетин 0,5 №10</t>
  </si>
  <si>
    <t xml:space="preserve">Левомицетиновые капли 0,25 10,0</t>
  </si>
  <si>
    <t xml:space="preserve">Лейкопластырь 2х250</t>
  </si>
  <si>
    <t xml:space="preserve"> шт </t>
  </si>
  <si>
    <t xml:space="preserve">Лейкопластырь 2х300</t>
  </si>
  <si>
    <t xml:space="preserve">Лейкопластырь 4х500</t>
  </si>
  <si>
    <t xml:space="preserve">Лейкопластырь бактерицидный 6х10</t>
  </si>
  <si>
    <t xml:space="preserve">Лидокаин 2% 2,0 №10</t>
  </si>
  <si>
    <t xml:space="preserve">Линимент Вишневского 100,0</t>
  </si>
  <si>
    <t xml:space="preserve">Линкомицин 30% 1,0 №10 </t>
  </si>
  <si>
    <t xml:space="preserve">Мазь "Гиоксизон" 10,0</t>
  </si>
  <si>
    <t xml:space="preserve"> тюб </t>
  </si>
  <si>
    <t xml:space="preserve">Мазь гентамицин 0,1% 15,0</t>
  </si>
  <si>
    <t xml:space="preserve">Мазь гидрокортизоновая 0,5% 3,0</t>
  </si>
  <si>
    <t xml:space="preserve">Мазь гидрокортизоновая 1% 10,0</t>
  </si>
  <si>
    <t xml:space="preserve">Мазь левомеколь 100,0</t>
  </si>
  <si>
    <t xml:space="preserve">Мазь левосин 50,0</t>
  </si>
  <si>
    <t xml:space="preserve">Мазь нистатиновая 30,0</t>
  </si>
  <si>
    <t xml:space="preserve">Мазь тетрациклиновая 3% 15,0</t>
  </si>
  <si>
    <t xml:space="preserve">Мазь тетрациклиновая1% 3,0</t>
  </si>
  <si>
    <t xml:space="preserve">Марля медицинская   90см. </t>
  </si>
  <si>
    <t xml:space="preserve"> м </t>
  </si>
  <si>
    <t xml:space="preserve">Напальчники</t>
  </si>
  <si>
    <t xml:space="preserve">Настойка валерианы 25,0</t>
  </si>
  <si>
    <t xml:space="preserve">Натрия хлорид 0,9% 200,0</t>
  </si>
  <si>
    <t xml:space="preserve">Нитроглицерин 0,0005 №40 </t>
  </si>
  <si>
    <t xml:space="preserve">Но-шпа  №100 </t>
  </si>
  <si>
    <t xml:space="preserve">Но-шпа 40мг №20 </t>
  </si>
  <si>
    <t xml:space="preserve">Окситоцин 1,0 №10</t>
  </si>
  <si>
    <t xml:space="preserve">Перекись водорода 3% 40,0</t>
  </si>
  <si>
    <t xml:space="preserve">Перчатки хирургические н/ст. №7</t>
  </si>
  <si>
    <t xml:space="preserve">пар.</t>
  </si>
  <si>
    <t xml:space="preserve">Пиридоксина г/хл 5% 1,0 №10</t>
  </si>
  <si>
    <t xml:space="preserve">Преднизолон 1,0 №3 </t>
  </si>
  <si>
    <t xml:space="preserve">Реополиглюкин 400,0</t>
  </si>
  <si>
    <t xml:space="preserve">Рибоксин 0,2 №50</t>
  </si>
  <si>
    <t xml:space="preserve">Р-р бриллиантовой зелени 1% 10,0</t>
  </si>
  <si>
    <t xml:space="preserve">Рыбий жир во фл. 50,0</t>
  </si>
  <si>
    <t xml:space="preserve">Салфетки марлевые н/стер. 16см х 14 см №1</t>
  </si>
  <si>
    <t xml:space="preserve">Сбор "цветки ромашки" 50,0</t>
  </si>
  <si>
    <t xml:space="preserve">Сбор желудочный 50,0</t>
  </si>
  <si>
    <t xml:space="preserve">Система для переливания рас-в и крови ПК 21-01</t>
  </si>
  <si>
    <t xml:space="preserve">Сульфацил натрия 20% 5,0</t>
  </si>
  <si>
    <t xml:space="preserve">Сульфокамфокаин 10% 2,0 №10</t>
  </si>
  <si>
    <t xml:space="preserve">Супрастин 0,025 №20</t>
  </si>
  <si>
    <t xml:space="preserve">Тиамина хлорид 5% 1,0 №10 </t>
  </si>
  <si>
    <t xml:space="preserve">Трихопол №20</t>
  </si>
  <si>
    <t xml:space="preserve">Фенкарол 25мг №20 </t>
  </si>
  <si>
    <t xml:space="preserve">Церукал 2,0 №10</t>
  </si>
  <si>
    <t xml:space="preserve">Цефазолин 1,0</t>
  </si>
  <si>
    <t xml:space="preserve">Шприц одноразовый 1,0</t>
  </si>
  <si>
    <t xml:space="preserve">Шприц одноразовый 10,0</t>
  </si>
  <si>
    <t xml:space="preserve">Шприц одноразовый 2,0</t>
  </si>
  <si>
    <t xml:space="preserve">Шприц одноразовый 5,0</t>
  </si>
  <si>
    <t xml:space="preserve">Экстракт алоэ1,0 №10</t>
  </si>
  <si>
    <t xml:space="preserve">Энтеродез 50,0</t>
  </si>
  <si>
    <t xml:space="preserve">Эуфиллин 24% 10,0 №10 </t>
  </si>
  <si>
    <t xml:space="preserve">Перечень медикаментов для МДОУ ДС №12 "Елочка" и МДОУ ДС КВ II категории №40 "Снегурочка":</t>
  </si>
  <si>
    <t xml:space="preserve">Шприцы одноразовые с иглами</t>
  </si>
  <si>
    <t xml:space="preserve">Маски одноразовые в упаковке</t>
  </si>
  <si>
    <t xml:space="preserve">Салфетки стерильные 16 см.х 14 см</t>
  </si>
  <si>
    <t xml:space="preserve">Термометр медицинский в фут.</t>
  </si>
  <si>
    <t xml:space="preserve">Р-р Глюкозы 40 % 10,0 № 10</t>
  </si>
  <si>
    <t xml:space="preserve">Р-р Пиполфена 2,0 №10</t>
  </si>
  <si>
    <t xml:space="preserve">Р-р Сульфацила натрия 20%  10,0</t>
  </si>
  <si>
    <t xml:space="preserve">Мятные таблетки № 10</t>
  </si>
  <si>
    <t xml:space="preserve">Пентальгин № 20</t>
  </si>
  <si>
    <t xml:space="preserve">Р-р перекиси водорода 3 % 40</t>
  </si>
  <si>
    <t xml:space="preserve">Дополнительный перечень медикаментов для МДОУ</t>
  </si>
  <si>
    <t xml:space="preserve">Стрептоцид 2,0 пор.</t>
  </si>
  <si>
    <t xml:space="preserve">Аскорбиновая кислота 0,05 № 20</t>
  </si>
  <si>
    <t xml:space="preserve">Фурацилин 20мг №10</t>
  </si>
  <si>
    <t xml:space="preserve">Перманганат калия 3,0</t>
  </si>
  <si>
    <t xml:space="preserve">Мазь оксолиновая 10,0</t>
  </si>
  <si>
    <t xml:space="preserve">Экстрат  Элеутерококка жидкий 50,0</t>
  </si>
  <si>
    <t xml:space="preserve">Фл.</t>
  </si>
  <si>
    <t xml:space="preserve">Дистилированная вода 500,0</t>
  </si>
  <si>
    <t xml:space="preserve">л.</t>
  </si>
  <si>
    <t xml:space="preserve">Зверобой фильтр-пакет 1,5 №10</t>
  </si>
  <si>
    <t xml:space="preserve">Календула фильтр-пакет 1,5 №20</t>
  </si>
  <si>
    <t xml:space="preserve">Шалфей фильтр-пакет 1,5 № 20</t>
  </si>
  <si>
    <t xml:space="preserve">Ромашка фильтр-пакет 1,5 № 20</t>
  </si>
  <si>
    <t xml:space="preserve">Подорожник фильтр-пакет 1,5 №20</t>
  </si>
  <si>
    <t xml:space="preserve">Эвкалипт 50,0</t>
  </si>
  <si>
    <t xml:space="preserve">Дополнительный перечень медикаментов, необходимых для медицинского обслуживания в год детей с туберкулезной интоксикацией  для МДОУ</t>
  </si>
  <si>
    <t xml:space="preserve">Настойка аралии 50,0</t>
  </si>
  <si>
    <t xml:space="preserve">Корень солодки сироп 100,0</t>
  </si>
  <si>
    <t xml:space="preserve">Фтивазид №10</t>
  </si>
  <si>
    <t xml:space="preserve">Изониазид №10</t>
  </si>
  <si>
    <t xml:space="preserve">Витамин В 6 №10</t>
  </si>
  <si>
    <t xml:space="preserve">Парафин</t>
  </si>
  <si>
    <t xml:space="preserve">кг</t>
  </si>
  <si>
    <t xml:space="preserve">Озокер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</font>
    <font>
      <sz val="10"/>
      <name val="Arial Cyr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2 Заявка на медикаменты по бюджету на 2006 год 2 ДОУ" xfId="21"/>
    <cellStyle name="Обычный_Лист1_медикаменты" xfId="22"/>
    <cellStyle name="Обычный_Медикаменты на 1 полугодие 2006 год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0.74"/>
    <col collapsed="false" customWidth="true" hidden="false" outlineLevel="0" max="3" min="3" style="2" width="10.12"/>
    <col collapsed="false" customWidth="true" hidden="true" outlineLevel="0" max="5" min="4" style="2" width="9.06"/>
    <col collapsed="false" customWidth="false" hidden="true" outlineLevel="0" max="8" min="6" style="2" width="9.12"/>
    <col collapsed="false" customWidth="true" hidden="false" outlineLevel="0" max="9" min="9" style="3" width="14.61"/>
    <col collapsed="false" customWidth="false" hidden="false" outlineLevel="0" max="257" min="10" style="2" width="9.12"/>
  </cols>
  <sheetData>
    <row r="1" customFormat="false" ht="15.65" hidden="false" customHeight="false" outlineLevel="0" collapsed="false">
      <c r="B1" s="4" t="s">
        <v>0</v>
      </c>
      <c r="I1" s="2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.8" hidden="false" customHeight="true" outlineLevel="0" collapsed="false">
      <c r="I4" s="6"/>
    </row>
    <row r="5" s="8" customFormat="true" ht="4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6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4" customFormat="true" ht="29.25" hidden="false" customHeight="true" outlineLevel="0" collapsed="false">
      <c r="A7" s="10" t="s">
        <v>5</v>
      </c>
      <c r="B7" s="11" t="s">
        <v>6</v>
      </c>
      <c r="C7" s="12" t="s">
        <v>7</v>
      </c>
      <c r="D7" s="13"/>
      <c r="E7" s="13"/>
      <c r="I7" s="13" t="s">
        <v>8</v>
      </c>
    </row>
    <row r="8" s="14" customFormat="true" ht="13.6" hidden="false" customHeight="true" outlineLevel="0" collapsed="false">
      <c r="A8" s="10" t="n">
        <v>1</v>
      </c>
      <c r="B8" s="11" t="n">
        <v>2</v>
      </c>
      <c r="C8" s="11" t="n">
        <v>3</v>
      </c>
      <c r="D8" s="13"/>
      <c r="E8" s="13"/>
      <c r="I8" s="13" t="n">
        <v>4</v>
      </c>
    </row>
    <row r="9" s="1" customFormat="true" ht="19.55" hidden="false" customHeight="true" outlineLevel="0" collapsed="false">
      <c r="A9" s="15"/>
      <c r="B9" s="16" t="s">
        <v>9</v>
      </c>
      <c r="C9" s="16"/>
      <c r="D9" s="16"/>
      <c r="E9" s="16"/>
      <c r="F9" s="16"/>
      <c r="G9" s="16"/>
      <c r="H9" s="16"/>
      <c r="I9" s="16"/>
    </row>
    <row r="10" s="1" customFormat="true" ht="13.6" hidden="false" customHeight="false" outlineLevel="0" collapsed="false">
      <c r="A10" s="15" t="n">
        <v>1</v>
      </c>
      <c r="B10" s="17" t="s">
        <v>10</v>
      </c>
      <c r="C10" s="18" t="s">
        <v>11</v>
      </c>
      <c r="D10" s="19"/>
      <c r="E10" s="19"/>
      <c r="F10" s="20"/>
      <c r="G10" s="20"/>
      <c r="H10" s="20"/>
      <c r="I10" s="21" t="n">
        <v>1.4</v>
      </c>
    </row>
    <row r="11" s="1" customFormat="true" ht="13.6" hidden="false" customHeight="false" outlineLevel="0" collapsed="false">
      <c r="A11" s="15" t="n">
        <v>2</v>
      </c>
      <c r="B11" s="22" t="s">
        <v>12</v>
      </c>
      <c r="C11" s="18" t="s">
        <v>11</v>
      </c>
      <c r="D11" s="20"/>
      <c r="E11" s="23" t="n">
        <v>27.5</v>
      </c>
      <c r="F11" s="20"/>
      <c r="G11" s="20"/>
      <c r="H11" s="20"/>
      <c r="I11" s="24" t="n">
        <v>2.1</v>
      </c>
    </row>
    <row r="12" s="1" customFormat="true" ht="13.6" hidden="false" customHeight="false" outlineLevel="0" collapsed="false">
      <c r="A12" s="15" t="n">
        <v>3</v>
      </c>
      <c r="B12" s="22" t="s">
        <v>13</v>
      </c>
      <c r="C12" s="18" t="s">
        <v>11</v>
      </c>
      <c r="D12" s="20"/>
      <c r="E12" s="25" t="n">
        <v>16.5</v>
      </c>
      <c r="F12" s="20"/>
      <c r="G12" s="20"/>
      <c r="H12" s="20"/>
      <c r="I12" s="24" t="n">
        <v>2.2</v>
      </c>
    </row>
    <row r="13" s="1" customFormat="true" ht="13.6" hidden="false" customHeight="false" outlineLevel="0" collapsed="false">
      <c r="A13" s="15" t="n">
        <v>4</v>
      </c>
      <c r="B13" s="22" t="s">
        <v>14</v>
      </c>
      <c r="C13" s="15" t="s">
        <v>11</v>
      </c>
      <c r="D13" s="20"/>
      <c r="E13" s="25" t="n">
        <v>2.65</v>
      </c>
      <c r="F13" s="20"/>
      <c r="G13" s="20"/>
      <c r="H13" s="20"/>
      <c r="I13" s="24" t="n">
        <v>3.3</v>
      </c>
    </row>
    <row r="14" s="1" customFormat="true" ht="13.6" hidden="false" customHeight="false" outlineLevel="0" collapsed="false">
      <c r="A14" s="15" t="n">
        <v>5</v>
      </c>
      <c r="B14" s="26" t="s">
        <v>15</v>
      </c>
      <c r="C14" s="18" t="s">
        <v>16</v>
      </c>
      <c r="D14" s="20"/>
      <c r="E14" s="25" t="n">
        <v>7.9</v>
      </c>
      <c r="F14" s="20"/>
      <c r="G14" s="20"/>
      <c r="H14" s="20"/>
      <c r="I14" s="24" t="n">
        <v>102</v>
      </c>
    </row>
    <row r="15" s="1" customFormat="true" ht="13.6" hidden="false" customHeight="false" outlineLevel="0" collapsed="false">
      <c r="A15" s="15" t="n">
        <v>6</v>
      </c>
      <c r="B15" s="22" t="s">
        <v>17</v>
      </c>
      <c r="C15" s="18" t="s">
        <v>18</v>
      </c>
      <c r="D15" s="20"/>
      <c r="E15" s="25" t="n">
        <v>5.2</v>
      </c>
      <c r="F15" s="20"/>
      <c r="G15" s="20"/>
      <c r="H15" s="20"/>
      <c r="I15" s="24" t="n">
        <v>7</v>
      </c>
    </row>
    <row r="16" s="1" customFormat="true" ht="13.6" hidden="false" customHeight="false" outlineLevel="0" collapsed="false">
      <c r="A16" s="15" t="n">
        <v>7</v>
      </c>
      <c r="B16" s="22" t="s">
        <v>19</v>
      </c>
      <c r="C16" s="18" t="s">
        <v>11</v>
      </c>
      <c r="D16" s="20"/>
      <c r="E16" s="25" t="n">
        <v>4.3</v>
      </c>
      <c r="F16" s="20"/>
      <c r="G16" s="20"/>
      <c r="H16" s="20"/>
      <c r="I16" s="24" t="n">
        <v>3.5</v>
      </c>
    </row>
    <row r="17" s="20" customFormat="true" ht="13.6" hidden="false" customHeight="false" outlineLevel="0" collapsed="false">
      <c r="A17" s="15"/>
      <c r="B17" s="27" t="s">
        <v>20</v>
      </c>
      <c r="C17" s="27"/>
      <c r="D17" s="27"/>
      <c r="E17" s="27"/>
      <c r="I17" s="24"/>
    </row>
    <row r="18" s="20" customFormat="true" ht="13.6" hidden="false" customHeight="false" outlineLevel="0" collapsed="false">
      <c r="A18" s="15" t="n">
        <v>8</v>
      </c>
      <c r="B18" s="28" t="s">
        <v>21</v>
      </c>
      <c r="C18" s="15" t="s">
        <v>11</v>
      </c>
      <c r="D18" s="29" t="e">
        <f aca="false">SUM(#REF!)</f>
        <v>#REF!</v>
      </c>
      <c r="E18" s="25" t="n">
        <v>26</v>
      </c>
      <c r="I18" s="24" t="n">
        <v>2.9</v>
      </c>
    </row>
    <row r="19" s="20" customFormat="true" ht="13.6" hidden="false" customHeight="false" outlineLevel="0" collapsed="false">
      <c r="A19" s="15" t="n">
        <v>9</v>
      </c>
      <c r="B19" s="30" t="s">
        <v>22</v>
      </c>
      <c r="C19" s="31" t="s">
        <v>11</v>
      </c>
      <c r="E19" s="25" t="n">
        <v>20</v>
      </c>
      <c r="I19" s="24" t="n">
        <v>4</v>
      </c>
    </row>
    <row r="20" s="20" customFormat="true" ht="13.6" hidden="false" customHeight="false" outlineLevel="0" collapsed="false">
      <c r="A20" s="15" t="n">
        <v>10</v>
      </c>
      <c r="B20" s="30" t="s">
        <v>23</v>
      </c>
      <c r="C20" s="31" t="s">
        <v>11</v>
      </c>
      <c r="E20" s="25" t="n">
        <v>93</v>
      </c>
      <c r="I20" s="24" t="n">
        <v>7.5</v>
      </c>
    </row>
    <row r="21" s="20" customFormat="true" ht="13.6" hidden="false" customHeight="false" outlineLevel="0" collapsed="false">
      <c r="A21" s="15" t="n">
        <v>11</v>
      </c>
      <c r="B21" s="30" t="s">
        <v>24</v>
      </c>
      <c r="C21" s="31" t="s">
        <v>11</v>
      </c>
      <c r="E21" s="32" t="n">
        <v>31</v>
      </c>
      <c r="I21" s="24" t="n">
        <v>4.9</v>
      </c>
    </row>
    <row r="22" s="20" customFormat="true" ht="13.6" hidden="false" customHeight="false" outlineLevel="0" collapsed="false">
      <c r="A22" s="15" t="n">
        <v>12</v>
      </c>
      <c r="B22" s="30" t="s">
        <v>25</v>
      </c>
      <c r="C22" s="31" t="s">
        <v>11</v>
      </c>
      <c r="E22" s="25" t="n">
        <v>8</v>
      </c>
      <c r="I22" s="24" t="n">
        <v>4.6</v>
      </c>
    </row>
    <row r="23" s="20" customFormat="true" ht="13.6" hidden="false" customHeight="false" outlineLevel="0" collapsed="false">
      <c r="A23" s="15" t="n">
        <v>13</v>
      </c>
      <c r="B23" s="30" t="s">
        <v>26</v>
      </c>
      <c r="C23" s="31" t="s">
        <v>11</v>
      </c>
      <c r="E23" s="25" t="n">
        <v>34</v>
      </c>
      <c r="I23" s="24" t="n">
        <v>10</v>
      </c>
    </row>
    <row r="24" s="20" customFormat="true" ht="13.6" hidden="false" customHeight="false" outlineLevel="0" collapsed="false">
      <c r="A24" s="15" t="n">
        <v>14</v>
      </c>
      <c r="B24" s="28" t="s">
        <v>27</v>
      </c>
      <c r="C24" s="15" t="s">
        <v>28</v>
      </c>
      <c r="E24" s="25" t="n">
        <v>3.8</v>
      </c>
      <c r="I24" s="24" t="n">
        <v>32</v>
      </c>
    </row>
    <row r="25" s="20" customFormat="true" ht="13.6" hidden="false" customHeight="false" outlineLevel="0" collapsed="false">
      <c r="A25" s="15" t="n">
        <v>15</v>
      </c>
      <c r="B25" s="28" t="s">
        <v>29</v>
      </c>
      <c r="C25" s="15" t="s">
        <v>11</v>
      </c>
      <c r="E25" s="25" t="n">
        <v>0.45</v>
      </c>
      <c r="I25" s="24" t="n">
        <v>17</v>
      </c>
    </row>
    <row r="26" s="20" customFormat="true" ht="13.6" hidden="false" customHeight="false" outlineLevel="0" collapsed="false">
      <c r="A26" s="15" t="n">
        <v>16</v>
      </c>
      <c r="B26" s="28" t="s">
        <v>30</v>
      </c>
      <c r="C26" s="15" t="s">
        <v>11</v>
      </c>
      <c r="E26" s="25" t="n">
        <v>29</v>
      </c>
      <c r="I26" s="24" t="n">
        <v>0.65</v>
      </c>
    </row>
    <row r="27" s="20" customFormat="true" ht="13.6" hidden="false" customHeight="false" outlineLevel="0" collapsed="false">
      <c r="A27" s="15" t="n">
        <v>17</v>
      </c>
      <c r="B27" s="28" t="s">
        <v>31</v>
      </c>
      <c r="C27" s="15" t="s">
        <v>11</v>
      </c>
      <c r="E27" s="33"/>
      <c r="I27" s="24" t="n">
        <v>1.8</v>
      </c>
    </row>
    <row r="28" s="20" customFormat="true" ht="13.6" hidden="false" customHeight="false" outlineLevel="0" collapsed="false">
      <c r="A28" s="15" t="n">
        <v>18</v>
      </c>
      <c r="B28" s="34" t="s">
        <v>32</v>
      </c>
      <c r="C28" s="15" t="s">
        <v>11</v>
      </c>
      <c r="E28" s="25" t="n">
        <v>21.5</v>
      </c>
      <c r="I28" s="24" t="n">
        <v>19</v>
      </c>
    </row>
    <row r="29" s="20" customFormat="true" ht="13.6" hidden="false" customHeight="false" outlineLevel="0" collapsed="false">
      <c r="A29" s="15"/>
      <c r="B29" s="27" t="s">
        <v>33</v>
      </c>
      <c r="C29" s="27"/>
      <c r="D29" s="27"/>
      <c r="E29" s="27"/>
      <c r="I29" s="24"/>
    </row>
    <row r="30" s="20" customFormat="true" ht="13.6" hidden="false" customHeight="false" outlineLevel="0" collapsed="false">
      <c r="A30" s="15" t="n">
        <v>19</v>
      </c>
      <c r="B30" s="28" t="s">
        <v>34</v>
      </c>
      <c r="C30" s="15" t="s">
        <v>16</v>
      </c>
      <c r="D30" s="29" t="e">
        <f aca="false">SUM(#REF!)</f>
        <v>#REF!</v>
      </c>
      <c r="E30" s="25" t="n">
        <v>53.5</v>
      </c>
      <c r="I30" s="24" t="n">
        <v>135</v>
      </c>
    </row>
    <row r="31" s="20" customFormat="true" ht="13.6" hidden="false" customHeight="false" outlineLevel="0" collapsed="false">
      <c r="A31" s="15" t="n">
        <v>20</v>
      </c>
      <c r="B31" s="28" t="s">
        <v>35</v>
      </c>
      <c r="C31" s="15" t="s">
        <v>16</v>
      </c>
      <c r="E31" s="25" t="n">
        <v>57.5</v>
      </c>
      <c r="I31" s="24" t="n">
        <v>24</v>
      </c>
    </row>
    <row r="32" s="20" customFormat="true" ht="13.6" hidden="false" customHeight="false" outlineLevel="0" collapsed="false">
      <c r="A32" s="15" t="n">
        <v>21</v>
      </c>
      <c r="B32" s="28" t="s">
        <v>36</v>
      </c>
      <c r="C32" s="15" t="s">
        <v>37</v>
      </c>
      <c r="E32" s="25" t="n">
        <v>77</v>
      </c>
      <c r="I32" s="24" t="n">
        <v>128</v>
      </c>
    </row>
    <row r="33" s="20" customFormat="true" ht="13.6" hidden="false" customHeight="false" outlineLevel="0" collapsed="false">
      <c r="A33" s="15" t="n">
        <v>22</v>
      </c>
      <c r="B33" s="28" t="s">
        <v>38</v>
      </c>
      <c r="C33" s="15" t="s">
        <v>16</v>
      </c>
      <c r="E33" s="25" t="n">
        <v>29</v>
      </c>
      <c r="I33" s="24" t="n">
        <v>33</v>
      </c>
    </row>
    <row r="34" s="20" customFormat="true" ht="13.6" hidden="false" customHeight="false" outlineLevel="0" collapsed="false">
      <c r="A34" s="15" t="n">
        <v>23</v>
      </c>
      <c r="B34" s="28" t="s">
        <v>39</v>
      </c>
      <c r="C34" s="15" t="s">
        <v>16</v>
      </c>
      <c r="D34" s="29"/>
      <c r="E34" s="25" t="n">
        <v>21</v>
      </c>
      <c r="I34" s="24" t="n">
        <v>32</v>
      </c>
    </row>
    <row r="35" s="20" customFormat="true" ht="13.6" hidden="false" customHeight="false" outlineLevel="0" collapsed="false">
      <c r="A35" s="15" t="n">
        <v>24</v>
      </c>
      <c r="B35" s="28" t="s">
        <v>40</v>
      </c>
      <c r="C35" s="15" t="s">
        <v>16</v>
      </c>
      <c r="E35" s="25" t="n">
        <v>87</v>
      </c>
      <c r="I35" s="24" t="n">
        <v>22</v>
      </c>
    </row>
    <row r="36" s="20" customFormat="true" ht="13.6" hidden="false" customHeight="false" outlineLevel="0" collapsed="false">
      <c r="A36" s="15" t="n">
        <v>25</v>
      </c>
      <c r="B36" s="28" t="s">
        <v>41</v>
      </c>
      <c r="C36" s="15" t="s">
        <v>37</v>
      </c>
      <c r="E36" s="25" t="n">
        <v>56</v>
      </c>
      <c r="I36" s="24" t="n">
        <v>27</v>
      </c>
    </row>
    <row r="37" s="20" customFormat="true" ht="13.6" hidden="false" customHeight="false" outlineLevel="0" collapsed="false">
      <c r="A37" s="15" t="n">
        <v>26</v>
      </c>
      <c r="B37" s="28" t="s">
        <v>42</v>
      </c>
      <c r="C37" s="15" t="s">
        <v>16</v>
      </c>
      <c r="E37" s="25" t="n">
        <v>339</v>
      </c>
      <c r="I37" s="24" t="n">
        <v>22</v>
      </c>
    </row>
    <row r="38" s="20" customFormat="true" ht="13.6" hidden="false" customHeight="false" outlineLevel="0" collapsed="false">
      <c r="A38" s="15" t="n">
        <v>27</v>
      </c>
      <c r="B38" s="28" t="s">
        <v>43</v>
      </c>
      <c r="C38" s="15" t="s">
        <v>16</v>
      </c>
      <c r="E38" s="25" t="n">
        <v>8.1</v>
      </c>
      <c r="I38" s="24" t="n">
        <v>52</v>
      </c>
    </row>
    <row r="39" s="20" customFormat="true" ht="13.6" hidden="false" customHeight="false" outlineLevel="0" collapsed="false">
      <c r="A39" s="15" t="n">
        <v>28</v>
      </c>
      <c r="B39" s="28" t="s">
        <v>44</v>
      </c>
      <c r="C39" s="15" t="s">
        <v>16</v>
      </c>
      <c r="E39" s="25" t="n">
        <v>1.6</v>
      </c>
      <c r="I39" s="24" t="n">
        <v>28</v>
      </c>
    </row>
    <row r="40" s="20" customFormat="true" ht="13.6" hidden="false" customHeight="false" outlineLevel="0" collapsed="false">
      <c r="A40" s="15" t="n">
        <v>29</v>
      </c>
      <c r="B40" s="28" t="s">
        <v>45</v>
      </c>
      <c r="C40" s="15" t="s">
        <v>16</v>
      </c>
      <c r="D40" s="29"/>
      <c r="E40" s="32" t="n">
        <v>10</v>
      </c>
      <c r="I40" s="24" t="n">
        <v>14</v>
      </c>
    </row>
    <row r="41" s="20" customFormat="true" ht="13.6" hidden="false" customHeight="false" outlineLevel="0" collapsed="false">
      <c r="A41" s="15" t="n">
        <v>30</v>
      </c>
      <c r="B41" s="28" t="s">
        <v>46</v>
      </c>
      <c r="C41" s="15" t="s">
        <v>16</v>
      </c>
      <c r="E41" s="33"/>
      <c r="I41" s="24" t="n">
        <v>324</v>
      </c>
    </row>
    <row r="42" s="20" customFormat="true" ht="13.6" hidden="false" customHeight="false" outlineLevel="0" collapsed="false">
      <c r="A42" s="15" t="n">
        <v>31</v>
      </c>
      <c r="B42" s="28" t="s">
        <v>47</v>
      </c>
      <c r="C42" s="15" t="s">
        <v>16</v>
      </c>
      <c r="E42" s="25" t="n">
        <v>35.47</v>
      </c>
      <c r="I42" s="24" t="n">
        <v>132</v>
      </c>
    </row>
    <row r="43" s="20" customFormat="true" ht="13.6" hidden="false" customHeight="false" outlineLevel="0" collapsed="false">
      <c r="A43" s="15" t="n">
        <v>32</v>
      </c>
      <c r="B43" s="28" t="s">
        <v>48</v>
      </c>
      <c r="C43" s="15" t="s">
        <v>16</v>
      </c>
      <c r="E43" s="25" t="n">
        <v>151.72</v>
      </c>
      <c r="I43" s="24" t="n">
        <v>31</v>
      </c>
    </row>
    <row r="44" s="20" customFormat="true" ht="13.6" hidden="false" customHeight="false" outlineLevel="0" collapsed="false">
      <c r="A44" s="15" t="n">
        <v>33</v>
      </c>
      <c r="B44" s="28" t="s">
        <v>49</v>
      </c>
      <c r="C44" s="15" t="s">
        <v>16</v>
      </c>
      <c r="E44" s="25" t="n">
        <v>28</v>
      </c>
      <c r="I44" s="24" t="n">
        <v>29</v>
      </c>
    </row>
    <row r="45" s="20" customFormat="true" ht="13.6" hidden="false" customHeight="false" outlineLevel="0" collapsed="false">
      <c r="A45" s="15" t="n">
        <v>34</v>
      </c>
      <c r="B45" s="35" t="s">
        <v>50</v>
      </c>
      <c r="C45" s="15" t="s">
        <v>11</v>
      </c>
      <c r="E45" s="25" t="n">
        <v>72</v>
      </c>
      <c r="I45" s="24" t="n">
        <v>12</v>
      </c>
    </row>
    <row r="46" s="20" customFormat="true" ht="13.6" hidden="false" customHeight="false" outlineLevel="0" collapsed="false">
      <c r="A46" s="15" t="n">
        <v>35</v>
      </c>
      <c r="B46" s="36" t="s">
        <v>51</v>
      </c>
      <c r="C46" s="15" t="s">
        <v>16</v>
      </c>
      <c r="E46" s="25" t="n">
        <v>126</v>
      </c>
      <c r="I46" s="24" t="n">
        <v>107</v>
      </c>
    </row>
    <row r="47" s="20" customFormat="true" ht="13.6" hidden="false" customHeight="false" outlineLevel="0" collapsed="false">
      <c r="A47" s="15"/>
      <c r="B47" s="27" t="s">
        <v>52</v>
      </c>
      <c r="C47" s="27"/>
      <c r="D47" s="27"/>
      <c r="E47" s="27"/>
      <c r="I47" s="24"/>
    </row>
    <row r="48" s="20" customFormat="true" ht="13.6" hidden="false" customHeight="false" outlineLevel="0" collapsed="false">
      <c r="A48" s="15" t="n">
        <v>36</v>
      </c>
      <c r="B48" s="28" t="s">
        <v>53</v>
      </c>
      <c r="C48" s="15" t="s">
        <v>16</v>
      </c>
      <c r="E48" s="25" t="n">
        <v>44</v>
      </c>
      <c r="I48" s="24" t="n">
        <v>3.2</v>
      </c>
    </row>
    <row r="49" s="20" customFormat="true" ht="13.6" hidden="false" customHeight="false" outlineLevel="0" collapsed="false">
      <c r="A49" s="15" t="n">
        <v>37</v>
      </c>
      <c r="B49" s="28" t="s">
        <v>54</v>
      </c>
      <c r="C49" s="15" t="s">
        <v>16</v>
      </c>
      <c r="E49" s="25" t="n">
        <v>3</v>
      </c>
      <c r="I49" s="24" t="n">
        <v>3.2</v>
      </c>
    </row>
    <row r="50" s="20" customFormat="true" ht="13.6" hidden="false" customHeight="false" outlineLevel="0" collapsed="false">
      <c r="A50" s="15" t="n">
        <v>38</v>
      </c>
      <c r="B50" s="28" t="s">
        <v>55</v>
      </c>
      <c r="C50" s="15" t="s">
        <v>16</v>
      </c>
      <c r="D50" s="2"/>
      <c r="E50" s="37"/>
      <c r="I50" s="24" t="n">
        <v>5.9</v>
      </c>
    </row>
    <row r="51" s="20" customFormat="true" ht="13.6" hidden="false" customHeight="false" outlineLevel="0" collapsed="false">
      <c r="A51" s="15" t="n">
        <v>39</v>
      </c>
      <c r="B51" s="28" t="s">
        <v>56</v>
      </c>
      <c r="C51" s="15" t="s">
        <v>57</v>
      </c>
      <c r="E51" s="25" t="n">
        <v>1.4</v>
      </c>
      <c r="I51" s="24" t="n">
        <v>160</v>
      </c>
    </row>
    <row r="52" s="20" customFormat="true" ht="13.6" hidden="false" customHeight="false" outlineLevel="0" collapsed="false">
      <c r="A52" s="15" t="n">
        <v>40</v>
      </c>
      <c r="B52" s="28" t="s">
        <v>58</v>
      </c>
      <c r="C52" s="15" t="s">
        <v>16</v>
      </c>
      <c r="E52" s="25" t="n">
        <v>66</v>
      </c>
      <c r="I52" s="24" t="n">
        <v>107</v>
      </c>
    </row>
    <row r="53" s="20" customFormat="true" ht="13.6" hidden="false" customHeight="false" outlineLevel="0" collapsed="false">
      <c r="A53" s="15" t="n">
        <v>41</v>
      </c>
      <c r="B53" s="28" t="s">
        <v>59</v>
      </c>
      <c r="C53" s="15" t="s">
        <v>16</v>
      </c>
      <c r="D53" s="2"/>
      <c r="E53" s="37"/>
      <c r="I53" s="24" t="n">
        <v>3.2</v>
      </c>
    </row>
    <row r="54" s="20" customFormat="true" ht="13.6" hidden="false" customHeight="false" outlineLevel="0" collapsed="false">
      <c r="A54" s="15" t="n">
        <v>42</v>
      </c>
      <c r="B54" s="28" t="s">
        <v>60</v>
      </c>
      <c r="C54" s="15" t="s">
        <v>16</v>
      </c>
      <c r="D54" s="2"/>
      <c r="E54" s="37"/>
      <c r="I54" s="24" t="n">
        <v>3.3</v>
      </c>
    </row>
    <row r="55" s="20" customFormat="true" ht="13.6" hidden="false" customHeight="false" outlineLevel="0" collapsed="false">
      <c r="A55" s="15" t="n">
        <v>43</v>
      </c>
      <c r="B55" s="28" t="s">
        <v>61</v>
      </c>
      <c r="C55" s="15" t="s">
        <v>37</v>
      </c>
      <c r="D55" s="2"/>
      <c r="E55" s="37"/>
      <c r="I55" s="24" t="n">
        <v>88</v>
      </c>
    </row>
    <row r="56" s="20" customFormat="true" ht="13.6" hidden="false" customHeight="false" outlineLevel="0" collapsed="false">
      <c r="A56" s="15" t="n">
        <v>44</v>
      </c>
      <c r="B56" s="28" t="s">
        <v>62</v>
      </c>
      <c r="C56" s="15" t="s">
        <v>37</v>
      </c>
      <c r="E56" s="25" t="n">
        <v>4.25</v>
      </c>
      <c r="I56" s="24" t="n">
        <v>28</v>
      </c>
    </row>
    <row r="57" s="20" customFormat="true" ht="13.6" hidden="false" customHeight="false" outlineLevel="0" collapsed="false">
      <c r="A57" s="15" t="n">
        <v>45</v>
      </c>
      <c r="B57" s="28" t="s">
        <v>63</v>
      </c>
      <c r="C57" s="15" t="s">
        <v>37</v>
      </c>
      <c r="E57" s="25" t="n">
        <v>2.5</v>
      </c>
      <c r="I57" s="24" t="n">
        <v>10</v>
      </c>
    </row>
    <row r="58" s="20" customFormat="true" ht="13.6" hidden="false" customHeight="false" outlineLevel="0" collapsed="false">
      <c r="A58" s="15" t="n">
        <v>46</v>
      </c>
      <c r="B58" s="28" t="s">
        <v>64</v>
      </c>
      <c r="C58" s="15" t="s">
        <v>16</v>
      </c>
      <c r="D58" s="2"/>
      <c r="E58" s="37"/>
      <c r="I58" s="24" t="n">
        <v>4.3</v>
      </c>
    </row>
    <row r="59" s="20" customFormat="true" ht="13.6" hidden="false" customHeight="false" outlineLevel="0" collapsed="false">
      <c r="A59" s="15" t="n">
        <v>47</v>
      </c>
      <c r="B59" s="28" t="s">
        <v>65</v>
      </c>
      <c r="C59" s="15" t="s">
        <v>16</v>
      </c>
      <c r="D59" s="2"/>
      <c r="E59" s="37"/>
      <c r="I59" s="24" t="n">
        <v>43</v>
      </c>
    </row>
    <row r="60" s="20" customFormat="true" ht="13.6" hidden="false" customHeight="false" outlineLevel="0" collapsed="false">
      <c r="A60" s="15" t="n">
        <v>48</v>
      </c>
      <c r="B60" s="19" t="s">
        <v>66</v>
      </c>
      <c r="C60" s="18" t="s">
        <v>37</v>
      </c>
      <c r="D60" s="2"/>
      <c r="E60" s="37"/>
      <c r="I60" s="24" t="n">
        <v>23</v>
      </c>
    </row>
    <row r="61" s="20" customFormat="true" ht="13.6" hidden="false" customHeight="false" outlineLevel="0" collapsed="false">
      <c r="A61" s="15" t="n">
        <v>49</v>
      </c>
      <c r="B61" s="28" t="s">
        <v>67</v>
      </c>
      <c r="C61" s="15" t="s">
        <v>37</v>
      </c>
      <c r="D61" s="2"/>
      <c r="E61" s="37"/>
      <c r="I61" s="24" t="n">
        <v>8.4</v>
      </c>
    </row>
    <row r="62" s="20" customFormat="true" ht="13.6" hidden="false" customHeight="false" outlineLevel="0" collapsed="false">
      <c r="A62" s="15" t="n">
        <v>50</v>
      </c>
      <c r="B62" s="28" t="s">
        <v>68</v>
      </c>
      <c r="C62" s="15" t="s">
        <v>16</v>
      </c>
      <c r="E62" s="25" t="n">
        <v>14.5</v>
      </c>
      <c r="I62" s="24" t="n">
        <v>13</v>
      </c>
    </row>
    <row r="63" s="20" customFormat="true" ht="13.6" hidden="false" customHeight="false" outlineLevel="0" collapsed="false">
      <c r="A63" s="15" t="n">
        <v>51</v>
      </c>
      <c r="B63" s="28" t="s">
        <v>69</v>
      </c>
      <c r="C63" s="15" t="s">
        <v>37</v>
      </c>
      <c r="E63" s="25" t="n">
        <v>13</v>
      </c>
      <c r="I63" s="24" t="n">
        <v>2100</v>
      </c>
    </row>
    <row r="64" s="20" customFormat="true" ht="13.6" hidden="false" customHeight="false" outlineLevel="0" collapsed="false">
      <c r="A64" s="15" t="n">
        <v>52</v>
      </c>
      <c r="B64" s="28" t="s">
        <v>70</v>
      </c>
      <c r="C64" s="15" t="s">
        <v>16</v>
      </c>
      <c r="D64" s="2"/>
      <c r="E64" s="37"/>
      <c r="I64" s="24" t="n">
        <v>13</v>
      </c>
    </row>
    <row r="65" s="20" customFormat="true" ht="13.6" hidden="false" customHeight="false" outlineLevel="0" collapsed="false">
      <c r="A65" s="15" t="n">
        <v>53</v>
      </c>
      <c r="B65" s="28" t="s">
        <v>71</v>
      </c>
      <c r="C65" s="15" t="s">
        <v>28</v>
      </c>
      <c r="E65" s="25" t="n">
        <v>8.42</v>
      </c>
      <c r="I65" s="24" t="n">
        <v>3.5</v>
      </c>
    </row>
    <row r="66" s="20" customFormat="true" ht="13.6" hidden="false" customHeight="false" outlineLevel="0" collapsed="false">
      <c r="A66" s="15" t="n">
        <v>54</v>
      </c>
      <c r="B66" s="28" t="s">
        <v>72</v>
      </c>
      <c r="C66" s="15" t="s">
        <v>37</v>
      </c>
      <c r="E66" s="25" t="n">
        <v>3.22</v>
      </c>
      <c r="I66" s="24" t="n">
        <v>8.5</v>
      </c>
    </row>
    <row r="67" s="20" customFormat="true" ht="13.6" hidden="false" customHeight="false" outlineLevel="0" collapsed="false">
      <c r="A67" s="15" t="n">
        <v>55</v>
      </c>
      <c r="B67" s="28" t="s">
        <v>73</v>
      </c>
      <c r="C67" s="15" t="s">
        <v>37</v>
      </c>
      <c r="E67" s="25" t="n">
        <v>3.5</v>
      </c>
      <c r="I67" s="24" t="n">
        <v>17</v>
      </c>
    </row>
    <row r="68" s="20" customFormat="true" ht="13.6" hidden="false" customHeight="false" outlineLevel="0" collapsed="false">
      <c r="A68" s="15" t="n">
        <v>56</v>
      </c>
      <c r="B68" s="28" t="s">
        <v>74</v>
      </c>
      <c r="C68" s="15" t="s">
        <v>37</v>
      </c>
      <c r="E68" s="25" t="n">
        <v>48</v>
      </c>
      <c r="I68" s="24" t="n">
        <v>8</v>
      </c>
    </row>
    <row r="69" s="20" customFormat="true" ht="13.6" hidden="false" customHeight="false" outlineLevel="0" collapsed="false">
      <c r="A69" s="15" t="n">
        <v>57</v>
      </c>
      <c r="B69" s="28" t="s">
        <v>75</v>
      </c>
      <c r="C69" s="15" t="s">
        <v>16</v>
      </c>
      <c r="D69" s="2"/>
      <c r="E69" s="2"/>
      <c r="F69" s="2"/>
      <c r="G69" s="2"/>
      <c r="H69" s="2"/>
      <c r="I69" s="24" t="n">
        <v>10</v>
      </c>
    </row>
    <row r="70" s="20" customFormat="true" ht="13.6" hidden="false" customHeight="false" outlineLevel="0" collapsed="false">
      <c r="A70" s="15" t="n">
        <v>58</v>
      </c>
      <c r="B70" s="30" t="s">
        <v>76</v>
      </c>
      <c r="C70" s="31" t="s">
        <v>28</v>
      </c>
      <c r="E70" s="38" t="n">
        <v>31</v>
      </c>
      <c r="F70" s="2"/>
      <c r="G70" s="2"/>
      <c r="H70" s="2"/>
      <c r="I70" s="24" t="n">
        <v>55</v>
      </c>
    </row>
    <row r="71" s="20" customFormat="true" ht="13.6" hidden="false" customHeight="false" outlineLevel="0" collapsed="false">
      <c r="A71" s="15" t="n">
        <v>59</v>
      </c>
      <c r="B71" s="28" t="s">
        <v>77</v>
      </c>
      <c r="C71" s="15" t="s">
        <v>16</v>
      </c>
      <c r="E71" s="32" t="n">
        <v>8</v>
      </c>
      <c r="F71" s="2"/>
      <c r="G71" s="2"/>
      <c r="H71" s="2"/>
      <c r="I71" s="24" t="n">
        <v>2.4</v>
      </c>
    </row>
    <row r="72" s="20" customFormat="true" ht="13.6" hidden="false" customHeight="false" outlineLevel="0" collapsed="false">
      <c r="A72" s="15" t="n">
        <v>60</v>
      </c>
      <c r="B72" s="28" t="s">
        <v>78</v>
      </c>
      <c r="C72" s="15" t="s">
        <v>16</v>
      </c>
      <c r="D72" s="2"/>
      <c r="E72" s="2"/>
      <c r="F72" s="2"/>
      <c r="G72" s="2"/>
      <c r="H72" s="2"/>
      <c r="I72" s="24" t="n">
        <v>3.5</v>
      </c>
    </row>
    <row r="73" s="20" customFormat="true" ht="13.6" hidden="false" customHeight="false" outlineLevel="0" collapsed="false">
      <c r="A73" s="15" t="n">
        <v>61</v>
      </c>
      <c r="B73" s="28" t="s">
        <v>79</v>
      </c>
      <c r="C73" s="15" t="s">
        <v>16</v>
      </c>
      <c r="D73" s="29" t="e">
        <f aca="false">SUM(#REF!)</f>
        <v>#REF!</v>
      </c>
      <c r="E73" s="32" t="n">
        <v>2.1</v>
      </c>
      <c r="F73" s="2"/>
      <c r="G73" s="2"/>
      <c r="H73" s="2"/>
      <c r="I73" s="24" t="n">
        <v>73</v>
      </c>
    </row>
    <row r="74" s="20" customFormat="true" ht="13.6" hidden="false" customHeight="false" outlineLevel="0" collapsed="false">
      <c r="A74" s="15" t="n">
        <v>62</v>
      </c>
      <c r="B74" s="28" t="s">
        <v>80</v>
      </c>
      <c r="C74" s="15" t="s">
        <v>37</v>
      </c>
      <c r="E74" s="32" t="n">
        <v>2.11</v>
      </c>
      <c r="F74" s="2"/>
      <c r="G74" s="2"/>
      <c r="H74" s="2"/>
      <c r="I74" s="24" t="n">
        <v>36</v>
      </c>
    </row>
    <row r="75" s="20" customFormat="true" ht="13.6" hidden="false" customHeight="false" outlineLevel="0" collapsed="false">
      <c r="A75" s="15" t="n">
        <v>63</v>
      </c>
      <c r="B75" s="28" t="s">
        <v>81</v>
      </c>
      <c r="C75" s="15" t="s">
        <v>37</v>
      </c>
      <c r="D75" s="2"/>
      <c r="E75" s="2"/>
      <c r="F75" s="2"/>
      <c r="G75" s="2"/>
      <c r="H75" s="2"/>
      <c r="I75" s="24" t="n">
        <v>72</v>
      </c>
    </row>
    <row r="76" s="20" customFormat="true" ht="13.6" hidden="false" customHeight="false" outlineLevel="0" collapsed="false">
      <c r="A76" s="15" t="n">
        <v>64</v>
      </c>
      <c r="B76" s="28" t="s">
        <v>82</v>
      </c>
      <c r="C76" s="15" t="s">
        <v>37</v>
      </c>
      <c r="D76" s="2"/>
      <c r="E76" s="2"/>
      <c r="F76" s="2"/>
      <c r="G76" s="2"/>
      <c r="H76" s="2"/>
      <c r="I76" s="24" t="n">
        <v>7.2</v>
      </c>
    </row>
    <row r="77" s="20" customFormat="true" ht="13.6" hidden="false" customHeight="false" outlineLevel="0" collapsed="false">
      <c r="A77" s="15" t="n">
        <v>65</v>
      </c>
      <c r="B77" s="28" t="s">
        <v>83</v>
      </c>
      <c r="C77" s="15" t="s">
        <v>37</v>
      </c>
      <c r="D77" s="2"/>
      <c r="E77" s="2"/>
      <c r="F77" s="2"/>
      <c r="G77" s="2"/>
      <c r="H77" s="2"/>
      <c r="I77" s="24" t="n">
        <v>3.5</v>
      </c>
    </row>
    <row r="78" s="20" customFormat="true" ht="13.6" hidden="false" customHeight="false" outlineLevel="0" collapsed="false">
      <c r="A78" s="15" t="n">
        <v>66</v>
      </c>
      <c r="B78" s="28" t="s">
        <v>84</v>
      </c>
      <c r="C78" s="15" t="s">
        <v>37</v>
      </c>
      <c r="D78" s="2"/>
      <c r="E78" s="2"/>
      <c r="F78" s="2"/>
      <c r="G78" s="2"/>
      <c r="H78" s="2"/>
      <c r="I78" s="24" t="n">
        <v>4.2</v>
      </c>
    </row>
    <row r="79" s="20" customFormat="true" ht="13.6" hidden="false" customHeight="false" outlineLevel="0" collapsed="false">
      <c r="A79" s="15" t="n">
        <v>67</v>
      </c>
      <c r="B79" s="28" t="s">
        <v>85</v>
      </c>
      <c r="C79" s="15" t="s">
        <v>37</v>
      </c>
      <c r="D79" s="2"/>
      <c r="E79" s="2"/>
      <c r="F79" s="2"/>
      <c r="G79" s="2"/>
      <c r="H79" s="2"/>
      <c r="I79" s="24" t="n">
        <v>6.4</v>
      </c>
    </row>
    <row r="80" s="20" customFormat="true" ht="13.6" hidden="false" customHeight="false" outlineLevel="0" collapsed="false">
      <c r="A80" s="15" t="n">
        <v>68</v>
      </c>
      <c r="B80" s="28" t="s">
        <v>86</v>
      </c>
      <c r="C80" s="15" t="s">
        <v>37</v>
      </c>
      <c r="D80" s="2"/>
      <c r="E80" s="2"/>
      <c r="F80" s="2"/>
      <c r="G80" s="2"/>
      <c r="H80" s="2"/>
      <c r="I80" s="24" t="n">
        <v>5.2</v>
      </c>
    </row>
    <row r="81" s="20" customFormat="true" ht="13.6" hidden="false" customHeight="false" outlineLevel="0" collapsed="false">
      <c r="A81" s="15" t="n">
        <v>69</v>
      </c>
      <c r="B81" s="28" t="s">
        <v>87</v>
      </c>
      <c r="C81" s="15" t="s">
        <v>37</v>
      </c>
      <c r="E81" s="38" t="n">
        <v>1.52</v>
      </c>
      <c r="F81" s="2"/>
      <c r="G81" s="2"/>
      <c r="H81" s="2"/>
      <c r="I81" s="24" t="n">
        <v>10</v>
      </c>
    </row>
    <row r="82" s="20" customFormat="true" ht="13.6" hidden="false" customHeight="false" outlineLevel="0" collapsed="false">
      <c r="A82" s="15" t="n">
        <v>70</v>
      </c>
      <c r="B82" s="28" t="s">
        <v>88</v>
      </c>
      <c r="C82" s="15" t="s">
        <v>89</v>
      </c>
      <c r="E82" s="32" t="n">
        <v>4.3</v>
      </c>
      <c r="F82" s="2"/>
      <c r="G82" s="2"/>
      <c r="H82" s="2"/>
      <c r="I82" s="24" t="n">
        <v>116</v>
      </c>
    </row>
    <row r="83" s="20" customFormat="true" ht="13.6" hidden="false" customHeight="false" outlineLevel="0" collapsed="false">
      <c r="A83" s="15" t="n">
        <v>71</v>
      </c>
      <c r="B83" s="28" t="s">
        <v>90</v>
      </c>
      <c r="C83" s="15" t="s">
        <v>37</v>
      </c>
      <c r="D83" s="2"/>
      <c r="E83" s="2"/>
      <c r="F83" s="2"/>
      <c r="G83" s="2"/>
      <c r="H83" s="2"/>
      <c r="I83" s="24" t="n">
        <v>46</v>
      </c>
    </row>
    <row r="84" s="20" customFormat="true" ht="13.6" hidden="false" customHeight="false" outlineLevel="0" collapsed="false">
      <c r="A84" s="15" t="n">
        <v>72</v>
      </c>
      <c r="B84" s="28" t="s">
        <v>91</v>
      </c>
      <c r="C84" s="15" t="s">
        <v>16</v>
      </c>
      <c r="E84" s="32" t="n">
        <v>13.5</v>
      </c>
      <c r="F84" s="2"/>
      <c r="G84" s="2"/>
      <c r="H84" s="2"/>
      <c r="I84" s="24" t="n">
        <v>80</v>
      </c>
    </row>
    <row r="85" s="20" customFormat="true" ht="13.6" hidden="false" customHeight="false" outlineLevel="0" collapsed="false">
      <c r="A85" s="15" t="n">
        <v>73</v>
      </c>
      <c r="B85" s="28" t="s">
        <v>92</v>
      </c>
      <c r="C85" s="15" t="s">
        <v>16</v>
      </c>
      <c r="E85" s="32" t="n">
        <v>3.9</v>
      </c>
      <c r="F85" s="2"/>
      <c r="G85" s="2"/>
      <c r="H85" s="2"/>
      <c r="I85" s="24" t="n">
        <v>36</v>
      </c>
    </row>
    <row r="86" s="20" customFormat="true" ht="13.6" hidden="false" customHeight="false" outlineLevel="0" collapsed="false">
      <c r="A86" s="15" t="n">
        <v>74</v>
      </c>
      <c r="B86" s="28" t="s">
        <v>93</v>
      </c>
      <c r="C86" s="15" t="s">
        <v>16</v>
      </c>
      <c r="E86" s="32" t="n">
        <v>3.7</v>
      </c>
      <c r="F86" s="2"/>
      <c r="G86" s="2"/>
      <c r="H86" s="2"/>
      <c r="I86" s="24" t="n">
        <v>126</v>
      </c>
    </row>
    <row r="87" s="20" customFormat="true" ht="13.6" hidden="false" customHeight="false" outlineLevel="0" collapsed="false">
      <c r="A87" s="15" t="n">
        <v>75</v>
      </c>
      <c r="B87" s="28" t="s">
        <v>94</v>
      </c>
      <c r="C87" s="15" t="s">
        <v>16</v>
      </c>
      <c r="D87" s="2"/>
      <c r="E87" s="2"/>
      <c r="F87" s="2"/>
      <c r="G87" s="2"/>
      <c r="H87" s="2"/>
      <c r="I87" s="24" t="n">
        <v>1.6</v>
      </c>
    </row>
    <row r="88" s="20" customFormat="true" ht="13.6" hidden="false" customHeight="false" outlineLevel="0" collapsed="false">
      <c r="A88" s="15" t="n">
        <v>76</v>
      </c>
      <c r="B88" s="30" t="s">
        <v>95</v>
      </c>
      <c r="C88" s="31" t="s">
        <v>16</v>
      </c>
      <c r="D88" s="2"/>
      <c r="E88" s="2"/>
      <c r="F88" s="2"/>
      <c r="G88" s="2"/>
      <c r="H88" s="2"/>
      <c r="I88" s="24" t="n">
        <v>8.2</v>
      </c>
    </row>
    <row r="89" s="20" customFormat="true" ht="13.6" hidden="false" customHeight="false" outlineLevel="0" collapsed="false">
      <c r="A89" s="15" t="n">
        <v>77</v>
      </c>
      <c r="B89" s="28" t="s">
        <v>96</v>
      </c>
      <c r="C89" s="15" t="s">
        <v>16</v>
      </c>
      <c r="D89" s="2"/>
      <c r="E89" s="2"/>
      <c r="F89" s="2"/>
      <c r="G89" s="2"/>
      <c r="H89" s="2"/>
      <c r="I89" s="24" t="n">
        <v>486</v>
      </c>
    </row>
    <row r="90" s="20" customFormat="true" ht="13.6" hidden="false" customHeight="false" outlineLevel="0" collapsed="false">
      <c r="A90" s="15" t="n">
        <v>78</v>
      </c>
      <c r="B90" s="28" t="s">
        <v>97</v>
      </c>
      <c r="C90" s="15" t="s">
        <v>16</v>
      </c>
      <c r="D90" s="2"/>
      <c r="E90" s="2"/>
      <c r="F90" s="2"/>
      <c r="G90" s="2"/>
      <c r="H90" s="2"/>
      <c r="I90" s="24" t="n">
        <v>15.5</v>
      </c>
    </row>
    <row r="91" s="20" customFormat="true" ht="13.6" hidden="false" customHeight="false" outlineLevel="0" collapsed="false">
      <c r="A91" s="39" t="n">
        <v>79</v>
      </c>
      <c r="B91" s="40" t="s">
        <v>98</v>
      </c>
      <c r="C91" s="39" t="s">
        <v>16</v>
      </c>
      <c r="E91" s="32" t="n">
        <v>3.1</v>
      </c>
      <c r="F91" s="2"/>
      <c r="G91" s="2"/>
      <c r="H91" s="2"/>
      <c r="I91" s="41" t="n">
        <v>2.55</v>
      </c>
    </row>
    <row r="92" s="20" customFormat="true" ht="13.6" hidden="false" customHeight="false" outlineLevel="0" collapsed="false">
      <c r="A92" s="15" t="n">
        <v>80</v>
      </c>
      <c r="B92" s="28" t="s">
        <v>99</v>
      </c>
      <c r="C92" s="15" t="s">
        <v>16</v>
      </c>
      <c r="D92" s="42"/>
      <c r="E92" s="42"/>
      <c r="F92" s="42"/>
      <c r="G92" s="42"/>
      <c r="H92" s="42"/>
      <c r="I92" s="24" t="n">
        <v>1.4</v>
      </c>
    </row>
    <row r="93" customFormat="false" ht="12.75" hidden="false" customHeight="true" outlineLevel="0" collapsed="false">
      <c r="A93" s="43" t="s">
        <v>100</v>
      </c>
      <c r="B93" s="43"/>
      <c r="C93" s="43"/>
      <c r="D93" s="43"/>
      <c r="E93" s="43"/>
      <c r="F93" s="43"/>
      <c r="G93" s="43"/>
      <c r="H93" s="43"/>
      <c r="I93" s="43"/>
    </row>
    <row r="94" customFormat="false" ht="13.6" hidden="false" customHeight="false" outlineLevel="0" collapsed="false">
      <c r="A94" s="15" t="n">
        <v>1</v>
      </c>
      <c r="B94" s="44" t="s">
        <v>101</v>
      </c>
      <c r="C94" s="45" t="s">
        <v>16</v>
      </c>
      <c r="D94" s="42"/>
      <c r="E94" s="42"/>
      <c r="F94" s="42"/>
      <c r="G94" s="42"/>
      <c r="I94" s="24" t="n">
        <v>29</v>
      </c>
    </row>
    <row r="95" customFormat="false" ht="13.6" hidden="false" customHeight="false" outlineLevel="0" collapsed="false">
      <c r="A95" s="15" t="n">
        <v>2</v>
      </c>
      <c r="B95" s="44" t="s">
        <v>102</v>
      </c>
      <c r="C95" s="45" t="s">
        <v>103</v>
      </c>
      <c r="D95" s="42"/>
      <c r="E95" s="42"/>
      <c r="F95" s="42"/>
      <c r="G95" s="42"/>
      <c r="I95" s="24" t="n">
        <v>18</v>
      </c>
    </row>
    <row r="96" customFormat="false" ht="13.6" hidden="false" customHeight="false" outlineLevel="0" collapsed="false">
      <c r="A96" s="15" t="n">
        <v>3</v>
      </c>
      <c r="B96" s="44" t="s">
        <v>21</v>
      </c>
      <c r="C96" s="45" t="s">
        <v>104</v>
      </c>
      <c r="D96" s="42"/>
      <c r="E96" s="42"/>
      <c r="F96" s="42"/>
      <c r="G96" s="42"/>
      <c r="I96" s="24" t="n">
        <v>2.45</v>
      </c>
    </row>
    <row r="97" customFormat="false" ht="13.6" hidden="false" customHeight="false" outlineLevel="0" collapsed="false">
      <c r="A97" s="15" t="n">
        <v>4</v>
      </c>
      <c r="B97" s="44" t="s">
        <v>105</v>
      </c>
      <c r="C97" s="45" t="s">
        <v>106</v>
      </c>
      <c r="D97" s="42"/>
      <c r="E97" s="42"/>
      <c r="F97" s="42"/>
      <c r="G97" s="42"/>
      <c r="I97" s="24" t="n">
        <v>2.3</v>
      </c>
    </row>
    <row r="98" customFormat="false" ht="13.6" hidden="false" customHeight="false" outlineLevel="0" collapsed="false">
      <c r="A98" s="15" t="n">
        <v>5</v>
      </c>
      <c r="B98" s="44" t="s">
        <v>107</v>
      </c>
      <c r="C98" s="45" t="s">
        <v>104</v>
      </c>
      <c r="D98" s="42"/>
      <c r="E98" s="42"/>
      <c r="F98" s="42"/>
      <c r="G98" s="42"/>
      <c r="I98" s="24" t="n">
        <v>7.5</v>
      </c>
    </row>
    <row r="99" customFormat="false" ht="13.6" hidden="false" customHeight="false" outlineLevel="0" collapsed="false">
      <c r="A99" s="15" t="n">
        <v>6</v>
      </c>
      <c r="B99" s="44" t="s">
        <v>108</v>
      </c>
      <c r="C99" s="45" t="s">
        <v>104</v>
      </c>
      <c r="D99" s="42"/>
      <c r="E99" s="42"/>
      <c r="F99" s="42"/>
      <c r="G99" s="42"/>
      <c r="I99" s="24" t="n">
        <v>4.5</v>
      </c>
    </row>
    <row r="100" customFormat="false" ht="13.6" hidden="false" customHeight="false" outlineLevel="0" collapsed="false">
      <c r="A100" s="15" t="n">
        <v>7</v>
      </c>
      <c r="B100" s="46" t="s">
        <v>109</v>
      </c>
      <c r="C100" s="45" t="s">
        <v>104</v>
      </c>
      <c r="D100" s="42"/>
      <c r="E100" s="42"/>
      <c r="F100" s="42"/>
      <c r="G100" s="42"/>
      <c r="I100" s="24" t="n">
        <v>7.5</v>
      </c>
    </row>
    <row r="101" customFormat="false" ht="13.6" hidden="false" customHeight="false" outlineLevel="0" collapsed="false">
      <c r="A101" s="15" t="n">
        <v>8</v>
      </c>
      <c r="B101" s="46" t="s">
        <v>110</v>
      </c>
      <c r="C101" s="45" t="s">
        <v>104</v>
      </c>
      <c r="D101" s="42"/>
      <c r="E101" s="42"/>
      <c r="F101" s="42"/>
      <c r="G101" s="42"/>
      <c r="I101" s="24" t="n">
        <v>4.5</v>
      </c>
    </row>
    <row r="102" customFormat="false" ht="13.6" hidden="false" customHeight="false" outlineLevel="0" collapsed="false">
      <c r="A102" s="15" t="n">
        <v>9</v>
      </c>
      <c r="B102" s="46" t="s">
        <v>111</v>
      </c>
      <c r="C102" s="45" t="s">
        <v>104</v>
      </c>
      <c r="D102" s="42"/>
      <c r="E102" s="42"/>
      <c r="F102" s="42"/>
      <c r="G102" s="42"/>
      <c r="I102" s="24" t="n">
        <v>4.2</v>
      </c>
    </row>
    <row r="103" customFormat="false" ht="13.6" hidden="false" customHeight="false" outlineLevel="0" collapsed="false">
      <c r="A103" s="15" t="n">
        <v>10</v>
      </c>
      <c r="B103" s="44" t="s">
        <v>112</v>
      </c>
      <c r="C103" s="45" t="s">
        <v>104</v>
      </c>
      <c r="D103" s="42"/>
      <c r="E103" s="42"/>
      <c r="F103" s="42"/>
      <c r="G103" s="42"/>
      <c r="I103" s="24" t="n">
        <v>15</v>
      </c>
    </row>
    <row r="104" customFormat="false" ht="13.6" hidden="false" customHeight="false" outlineLevel="0" collapsed="false">
      <c r="A104" s="15" t="n">
        <v>11</v>
      </c>
      <c r="B104" s="44" t="s">
        <v>113</v>
      </c>
      <c r="C104" s="45" t="s">
        <v>114</v>
      </c>
      <c r="D104" s="42"/>
      <c r="E104" s="42"/>
      <c r="F104" s="42"/>
      <c r="G104" s="42"/>
      <c r="I104" s="24" t="n">
        <v>62</v>
      </c>
    </row>
    <row r="105" customFormat="false" ht="13.6" hidden="false" customHeight="false" outlineLevel="0" collapsed="false">
      <c r="A105" s="15" t="n">
        <v>12</v>
      </c>
      <c r="B105" s="44" t="s">
        <v>29</v>
      </c>
      <c r="C105" s="45" t="s">
        <v>104</v>
      </c>
      <c r="D105" s="42"/>
      <c r="E105" s="42"/>
      <c r="F105" s="42"/>
      <c r="G105" s="42"/>
      <c r="I105" s="24" t="n">
        <v>16.5</v>
      </c>
    </row>
    <row r="106" customFormat="false" ht="13.6" hidden="false" customHeight="false" outlineLevel="0" collapsed="false">
      <c r="A106" s="15" t="n">
        <v>13</v>
      </c>
      <c r="B106" s="44" t="s">
        <v>115</v>
      </c>
      <c r="C106" s="45" t="s">
        <v>104</v>
      </c>
      <c r="D106" s="42"/>
      <c r="E106" s="42"/>
      <c r="F106" s="42"/>
      <c r="G106" s="42"/>
      <c r="I106" s="24" t="n">
        <v>32</v>
      </c>
    </row>
    <row r="107" customFormat="false" ht="13.6" hidden="false" customHeight="false" outlineLevel="0" collapsed="false">
      <c r="A107" s="15" t="n">
        <v>14</v>
      </c>
      <c r="B107" s="44" t="s">
        <v>17</v>
      </c>
      <c r="C107" s="45" t="s">
        <v>114</v>
      </c>
      <c r="D107" s="42"/>
      <c r="E107" s="42"/>
      <c r="F107" s="42"/>
      <c r="G107" s="42"/>
      <c r="I107" s="24" t="n">
        <v>7</v>
      </c>
    </row>
    <row r="108" customFormat="false" ht="13.6" hidden="false" customHeight="false" outlineLevel="0" collapsed="false">
      <c r="A108" s="15" t="n">
        <v>15</v>
      </c>
      <c r="B108" s="44" t="s">
        <v>116</v>
      </c>
      <c r="C108" s="45" t="s">
        <v>104</v>
      </c>
      <c r="D108" s="42"/>
      <c r="E108" s="42"/>
      <c r="F108" s="42"/>
      <c r="G108" s="42"/>
      <c r="I108" s="24" t="n">
        <v>0.6</v>
      </c>
    </row>
    <row r="109" customFormat="false" ht="13.6" hidden="false" customHeight="false" outlineLevel="0" collapsed="false">
      <c r="A109" s="15" t="n">
        <v>16</v>
      </c>
      <c r="B109" s="44" t="s">
        <v>117</v>
      </c>
      <c r="C109" s="45" t="s">
        <v>104</v>
      </c>
      <c r="D109" s="42"/>
      <c r="E109" s="42"/>
      <c r="F109" s="42"/>
      <c r="G109" s="42"/>
      <c r="I109" s="24" t="n">
        <v>4</v>
      </c>
    </row>
    <row r="110" customFormat="false" ht="13.6" hidden="false" customHeight="false" outlineLevel="0" collapsed="false">
      <c r="A110" s="15" t="n">
        <v>17</v>
      </c>
      <c r="B110" s="44" t="s">
        <v>118</v>
      </c>
      <c r="C110" s="45" t="s">
        <v>104</v>
      </c>
      <c r="D110" s="42"/>
      <c r="E110" s="42"/>
      <c r="F110" s="42"/>
      <c r="G110" s="42"/>
      <c r="I110" s="24" t="n">
        <v>1.5</v>
      </c>
    </row>
    <row r="111" customFormat="false" ht="13.6" hidden="false" customHeight="false" outlineLevel="0" collapsed="false">
      <c r="A111" s="15" t="n">
        <v>18</v>
      </c>
      <c r="B111" s="44" t="s">
        <v>119</v>
      </c>
      <c r="C111" s="45" t="s">
        <v>16</v>
      </c>
      <c r="D111" s="42"/>
      <c r="E111" s="42"/>
      <c r="F111" s="42"/>
      <c r="G111" s="42"/>
      <c r="I111" s="24" t="n">
        <v>3.5</v>
      </c>
    </row>
    <row r="112" customFormat="false" ht="13.6" hidden="false" customHeight="false" outlineLevel="0" collapsed="false">
      <c r="A112" s="15" t="n">
        <v>19</v>
      </c>
      <c r="B112" s="44" t="s">
        <v>120</v>
      </c>
      <c r="C112" s="45" t="s">
        <v>104</v>
      </c>
      <c r="D112" s="42"/>
      <c r="E112" s="42"/>
      <c r="F112" s="42"/>
      <c r="G112" s="42"/>
      <c r="I112" s="24" t="n">
        <v>19</v>
      </c>
    </row>
    <row r="113" customFormat="false" ht="13.6" hidden="false" customHeight="false" outlineLevel="0" collapsed="false">
      <c r="A113" s="15" t="n">
        <v>20</v>
      </c>
      <c r="B113" s="44" t="s">
        <v>121</v>
      </c>
      <c r="C113" s="45" t="s">
        <v>104</v>
      </c>
      <c r="D113" s="42"/>
      <c r="E113" s="42"/>
      <c r="F113" s="42"/>
      <c r="G113" s="42"/>
      <c r="I113" s="24" t="n">
        <v>665</v>
      </c>
    </row>
    <row r="114" customFormat="false" ht="13.6" hidden="false" customHeight="false" outlineLevel="0" collapsed="false">
      <c r="A114" s="15" t="n">
        <v>21</v>
      </c>
      <c r="B114" s="22" t="s">
        <v>13</v>
      </c>
      <c r="C114" s="47" t="s">
        <v>11</v>
      </c>
      <c r="D114" s="42"/>
      <c r="E114" s="42"/>
      <c r="F114" s="42"/>
      <c r="G114" s="42"/>
      <c r="I114" s="24" t="n">
        <v>2.2</v>
      </c>
    </row>
    <row r="115" customFormat="false" ht="13.6" hidden="false" customHeight="false" outlineLevel="0" collapsed="false">
      <c r="A115" s="15" t="n">
        <v>22</v>
      </c>
      <c r="B115" s="22" t="s">
        <v>10</v>
      </c>
      <c r="C115" s="47" t="s">
        <v>11</v>
      </c>
      <c r="D115" s="42"/>
      <c r="E115" s="42"/>
      <c r="F115" s="42"/>
      <c r="G115" s="42"/>
      <c r="I115" s="24" t="n">
        <v>1.4</v>
      </c>
    </row>
    <row r="116" customFormat="false" ht="13.6" hidden="false" customHeight="false" outlineLevel="0" collapsed="false">
      <c r="A116" s="15" t="n">
        <v>23</v>
      </c>
      <c r="B116" s="22" t="s">
        <v>14</v>
      </c>
      <c r="C116" s="47" t="s">
        <v>11</v>
      </c>
      <c r="D116" s="42"/>
      <c r="E116" s="42"/>
      <c r="F116" s="42"/>
      <c r="G116" s="42"/>
      <c r="I116" s="24" t="n">
        <v>3.3</v>
      </c>
    </row>
    <row r="117" customFormat="false" ht="13.6" hidden="false" customHeight="false" outlineLevel="0" collapsed="false">
      <c r="A117" s="15" t="n">
        <v>24</v>
      </c>
      <c r="B117" s="22" t="s">
        <v>12</v>
      </c>
      <c r="C117" s="47" t="s">
        <v>11</v>
      </c>
      <c r="D117" s="42"/>
      <c r="E117" s="42"/>
      <c r="F117" s="42"/>
      <c r="G117" s="42"/>
      <c r="I117" s="24" t="n">
        <v>2.1</v>
      </c>
    </row>
    <row r="118" customFormat="false" ht="13.6" hidden="false" customHeight="false" outlineLevel="0" collapsed="false">
      <c r="A118" s="45" t="s">
        <v>122</v>
      </c>
      <c r="B118" s="45"/>
      <c r="C118" s="45"/>
      <c r="D118" s="45"/>
      <c r="E118" s="45"/>
      <c r="F118" s="45"/>
      <c r="G118" s="45"/>
      <c r="I118" s="24"/>
    </row>
    <row r="119" customFormat="false" ht="13.6" hidden="false" customHeight="false" outlineLevel="0" collapsed="false">
      <c r="A119" s="15" t="n">
        <v>25</v>
      </c>
      <c r="B119" s="48" t="s">
        <v>123</v>
      </c>
      <c r="C119" s="49" t="s">
        <v>16</v>
      </c>
      <c r="D119" s="42"/>
      <c r="E119" s="42"/>
      <c r="F119" s="42"/>
      <c r="G119" s="42"/>
      <c r="I119" s="24" t="n">
        <v>24</v>
      </c>
    </row>
    <row r="120" customFormat="false" ht="13.6" hidden="false" customHeight="false" outlineLevel="0" collapsed="false">
      <c r="A120" s="15" t="n">
        <v>26</v>
      </c>
      <c r="B120" s="44" t="s">
        <v>124</v>
      </c>
      <c r="C120" s="45" t="s">
        <v>16</v>
      </c>
      <c r="D120" s="42"/>
      <c r="E120" s="42"/>
      <c r="F120" s="42"/>
      <c r="G120" s="42"/>
      <c r="I120" s="24" t="n">
        <v>31</v>
      </c>
    </row>
    <row r="121" customFormat="false" ht="13.6" hidden="false" customHeight="false" outlineLevel="0" collapsed="false">
      <c r="A121" s="15" t="n">
        <v>27</v>
      </c>
      <c r="B121" s="44" t="s">
        <v>125</v>
      </c>
      <c r="C121" s="45" t="s">
        <v>16</v>
      </c>
      <c r="D121" s="42"/>
      <c r="E121" s="42"/>
      <c r="F121" s="42"/>
      <c r="G121" s="42"/>
      <c r="I121" s="24" t="n">
        <v>33</v>
      </c>
    </row>
    <row r="122" customFormat="false" ht="13.6" hidden="false" customHeight="false" outlineLevel="0" collapsed="false">
      <c r="A122" s="15" t="n">
        <v>28</v>
      </c>
      <c r="B122" s="48" t="s">
        <v>126</v>
      </c>
      <c r="C122" s="49" t="s">
        <v>16</v>
      </c>
      <c r="D122" s="42"/>
      <c r="E122" s="42"/>
      <c r="F122" s="42"/>
      <c r="G122" s="42"/>
      <c r="I122" s="24" t="n">
        <v>32</v>
      </c>
    </row>
    <row r="123" customFormat="false" ht="13.6" hidden="false" customHeight="false" outlineLevel="0" collapsed="false">
      <c r="A123" s="15" t="n">
        <v>29</v>
      </c>
      <c r="B123" s="48" t="s">
        <v>127</v>
      </c>
      <c r="C123" s="49" t="s">
        <v>128</v>
      </c>
      <c r="D123" s="42"/>
      <c r="E123" s="42"/>
      <c r="F123" s="42"/>
      <c r="G123" s="42"/>
      <c r="I123" s="24" t="n">
        <v>28</v>
      </c>
    </row>
    <row r="124" customFormat="false" ht="13.6" hidden="false" customHeight="false" outlineLevel="0" collapsed="false">
      <c r="A124" s="15" t="n">
        <v>30</v>
      </c>
      <c r="B124" s="48" t="s">
        <v>41</v>
      </c>
      <c r="C124" s="49" t="s">
        <v>37</v>
      </c>
      <c r="D124" s="42"/>
      <c r="E124" s="42"/>
      <c r="F124" s="42"/>
      <c r="G124" s="42"/>
      <c r="I124" s="24" t="n">
        <v>27</v>
      </c>
    </row>
    <row r="125" customFormat="false" ht="13.6" hidden="false" customHeight="false" outlineLevel="0" collapsed="false">
      <c r="A125" s="15" t="n">
        <v>31</v>
      </c>
      <c r="B125" s="48" t="s">
        <v>129</v>
      </c>
      <c r="C125" s="49" t="s">
        <v>16</v>
      </c>
      <c r="D125" s="42"/>
      <c r="E125" s="42"/>
      <c r="F125" s="42"/>
      <c r="G125" s="42"/>
      <c r="I125" s="24" t="n">
        <v>22</v>
      </c>
    </row>
    <row r="126" customFormat="false" ht="13.6" hidden="false" customHeight="false" outlineLevel="0" collapsed="false">
      <c r="A126" s="15" t="n">
        <v>32</v>
      </c>
      <c r="B126" s="48" t="s">
        <v>130</v>
      </c>
      <c r="C126" s="49" t="s">
        <v>16</v>
      </c>
      <c r="D126" s="42"/>
      <c r="E126" s="42"/>
      <c r="F126" s="42"/>
      <c r="G126" s="42"/>
      <c r="I126" s="24" t="n">
        <v>15</v>
      </c>
    </row>
    <row r="127" customFormat="false" ht="13.6" hidden="false" customHeight="false" outlineLevel="0" collapsed="false">
      <c r="A127" s="15" t="n">
        <v>33</v>
      </c>
      <c r="B127" s="48" t="s">
        <v>131</v>
      </c>
      <c r="C127" s="49" t="s">
        <v>16</v>
      </c>
      <c r="D127" s="42"/>
      <c r="E127" s="42"/>
      <c r="F127" s="42"/>
      <c r="G127" s="42"/>
      <c r="I127" s="24" t="n">
        <v>22</v>
      </c>
    </row>
    <row r="128" customFormat="false" ht="13.6" hidden="false" customHeight="false" outlineLevel="0" collapsed="false">
      <c r="A128" s="15" t="n">
        <v>34</v>
      </c>
      <c r="B128" s="48" t="s">
        <v>132</v>
      </c>
      <c r="C128" s="49" t="s">
        <v>16</v>
      </c>
      <c r="D128" s="42"/>
      <c r="E128" s="42"/>
      <c r="F128" s="42"/>
      <c r="G128" s="42"/>
      <c r="I128" s="24" t="n">
        <v>26</v>
      </c>
    </row>
    <row r="129" customFormat="false" ht="13.6" hidden="false" customHeight="false" outlineLevel="0" collapsed="false">
      <c r="A129" s="15" t="n">
        <v>35</v>
      </c>
      <c r="B129" s="48" t="s">
        <v>133</v>
      </c>
      <c r="C129" s="49" t="s">
        <v>16</v>
      </c>
      <c r="D129" s="42"/>
      <c r="E129" s="42"/>
      <c r="F129" s="42"/>
      <c r="G129" s="42"/>
      <c r="I129" s="24" t="n">
        <v>52</v>
      </c>
    </row>
    <row r="130" customFormat="false" ht="13.6" hidden="false" customHeight="false" outlineLevel="0" collapsed="false">
      <c r="A130" s="15" t="n">
        <v>36</v>
      </c>
      <c r="B130" s="48" t="s">
        <v>134</v>
      </c>
      <c r="C130" s="49" t="s">
        <v>16</v>
      </c>
      <c r="D130" s="42"/>
      <c r="E130" s="42"/>
      <c r="F130" s="42"/>
      <c r="G130" s="42"/>
      <c r="I130" s="24" t="n">
        <v>20</v>
      </c>
    </row>
    <row r="131" customFormat="false" ht="13.6" hidden="false" customHeight="false" outlineLevel="0" collapsed="false">
      <c r="A131" s="15" t="n">
        <v>37</v>
      </c>
      <c r="B131" s="48" t="s">
        <v>135</v>
      </c>
      <c r="C131" s="49" t="s">
        <v>16</v>
      </c>
      <c r="D131" s="42"/>
      <c r="E131" s="42"/>
      <c r="F131" s="42"/>
      <c r="G131" s="42"/>
      <c r="I131" s="24" t="n">
        <v>28</v>
      </c>
    </row>
    <row r="132" customFormat="false" ht="13.6" hidden="false" customHeight="false" outlineLevel="0" collapsed="false">
      <c r="A132" s="15" t="n">
        <v>38</v>
      </c>
      <c r="B132" s="48" t="s">
        <v>45</v>
      </c>
      <c r="C132" s="49" t="s">
        <v>16</v>
      </c>
      <c r="D132" s="42"/>
      <c r="E132" s="42"/>
      <c r="F132" s="42"/>
      <c r="G132" s="42"/>
      <c r="I132" s="24" t="n">
        <v>14</v>
      </c>
    </row>
    <row r="133" customFormat="false" ht="13.6" hidden="false" customHeight="false" outlineLevel="0" collapsed="false">
      <c r="A133" s="15" t="n">
        <v>39</v>
      </c>
      <c r="B133" s="48" t="s">
        <v>136</v>
      </c>
      <c r="C133" s="49" t="s">
        <v>16</v>
      </c>
      <c r="D133" s="42"/>
      <c r="E133" s="42"/>
      <c r="F133" s="42"/>
      <c r="G133" s="42"/>
      <c r="I133" s="24" t="n">
        <v>324</v>
      </c>
    </row>
    <row r="134" customFormat="false" ht="13.6" hidden="false" customHeight="false" outlineLevel="0" collapsed="false">
      <c r="A134" s="15" t="n">
        <v>40</v>
      </c>
      <c r="B134" s="48" t="s">
        <v>137</v>
      </c>
      <c r="C134" s="49" t="s">
        <v>16</v>
      </c>
      <c r="D134" s="42"/>
      <c r="E134" s="42"/>
      <c r="F134" s="42"/>
      <c r="G134" s="42"/>
      <c r="I134" s="24" t="n">
        <v>132</v>
      </c>
    </row>
    <row r="135" customFormat="false" ht="13.6" hidden="false" customHeight="false" outlineLevel="0" collapsed="false">
      <c r="A135" s="15" t="n">
        <v>41</v>
      </c>
      <c r="B135" s="48" t="s">
        <v>48</v>
      </c>
      <c r="C135" s="49" t="s">
        <v>16</v>
      </c>
      <c r="D135" s="42"/>
      <c r="E135" s="42"/>
      <c r="F135" s="42"/>
      <c r="G135" s="42"/>
      <c r="I135" s="24" t="n">
        <v>31</v>
      </c>
    </row>
    <row r="136" customFormat="false" ht="13.6" hidden="false" customHeight="false" outlineLevel="0" collapsed="false">
      <c r="A136" s="15" t="n">
        <v>42</v>
      </c>
      <c r="B136" s="48" t="s">
        <v>138</v>
      </c>
      <c r="C136" s="49" t="s">
        <v>16</v>
      </c>
      <c r="D136" s="42"/>
      <c r="E136" s="42"/>
      <c r="F136" s="42"/>
      <c r="G136" s="42"/>
      <c r="I136" s="24" t="n">
        <v>27</v>
      </c>
    </row>
    <row r="137" customFormat="false" ht="13.6" hidden="false" customHeight="false" outlineLevel="0" collapsed="false">
      <c r="A137" s="15" t="n">
        <v>43</v>
      </c>
      <c r="B137" s="48" t="s">
        <v>139</v>
      </c>
      <c r="C137" s="49" t="s">
        <v>16</v>
      </c>
      <c r="D137" s="42"/>
      <c r="E137" s="42"/>
      <c r="F137" s="42"/>
      <c r="G137" s="42"/>
      <c r="I137" s="24" t="n">
        <v>29</v>
      </c>
    </row>
    <row r="138" customFormat="false" ht="13.6" hidden="false" customHeight="false" outlineLevel="0" collapsed="false">
      <c r="A138" s="15" t="n">
        <v>44</v>
      </c>
      <c r="B138" s="48" t="s">
        <v>140</v>
      </c>
      <c r="C138" s="49" t="s">
        <v>16</v>
      </c>
      <c r="D138" s="42"/>
      <c r="E138" s="42"/>
      <c r="F138" s="42"/>
      <c r="G138" s="42"/>
      <c r="I138" s="24" t="n">
        <v>107</v>
      </c>
    </row>
    <row r="139" customFormat="false" ht="13.6" hidden="false" customHeight="true" outlineLevel="0" collapsed="false">
      <c r="A139" s="50" t="s">
        <v>141</v>
      </c>
      <c r="B139" s="50"/>
      <c r="C139" s="50"/>
      <c r="D139" s="50"/>
      <c r="E139" s="50"/>
      <c r="F139" s="50"/>
      <c r="G139" s="50"/>
      <c r="I139" s="24"/>
    </row>
    <row r="140" customFormat="false" ht="13.6" hidden="false" customHeight="false" outlineLevel="0" collapsed="false">
      <c r="A140" s="50" t="n">
        <v>45</v>
      </c>
      <c r="B140" s="51" t="s">
        <v>142</v>
      </c>
      <c r="C140" s="50" t="s">
        <v>128</v>
      </c>
      <c r="D140" s="50"/>
      <c r="E140" s="50"/>
      <c r="F140" s="50"/>
      <c r="G140" s="50"/>
      <c r="I140" s="24" t="n">
        <v>7.2</v>
      </c>
    </row>
    <row r="141" customFormat="false" ht="13.6" hidden="false" customHeight="false" outlineLevel="0" collapsed="false">
      <c r="A141" s="50" t="n">
        <v>46</v>
      </c>
      <c r="B141" s="51" t="s">
        <v>143</v>
      </c>
      <c r="C141" s="50" t="s">
        <v>128</v>
      </c>
      <c r="D141" s="50"/>
      <c r="E141" s="50"/>
      <c r="F141" s="50"/>
      <c r="G141" s="50"/>
      <c r="I141" s="24" t="n">
        <v>5.5</v>
      </c>
    </row>
    <row r="142" customFormat="false" ht="13.6" hidden="false" customHeight="false" outlineLevel="0" collapsed="false">
      <c r="A142" s="50" t="n">
        <v>47</v>
      </c>
      <c r="B142" s="51" t="s">
        <v>144</v>
      </c>
      <c r="C142" s="50" t="s">
        <v>103</v>
      </c>
      <c r="D142" s="50"/>
      <c r="E142" s="50"/>
      <c r="F142" s="50"/>
      <c r="G142" s="50"/>
      <c r="I142" s="24" t="n">
        <v>3.2</v>
      </c>
    </row>
    <row r="143" customFormat="false" ht="13.6" hidden="false" customHeight="false" outlineLevel="0" collapsed="false">
      <c r="A143" s="50" t="n">
        <v>48</v>
      </c>
      <c r="B143" s="48" t="s">
        <v>145</v>
      </c>
      <c r="C143" s="49" t="s">
        <v>146</v>
      </c>
      <c r="D143" s="42"/>
      <c r="E143" s="42"/>
      <c r="F143" s="42"/>
      <c r="G143" s="42"/>
      <c r="I143" s="24" t="n">
        <v>3.2</v>
      </c>
    </row>
    <row r="144" customFormat="false" ht="13.6" hidden="false" customHeight="false" outlineLevel="0" collapsed="false">
      <c r="A144" s="50" t="n">
        <v>49</v>
      </c>
      <c r="B144" s="48" t="s">
        <v>55</v>
      </c>
      <c r="C144" s="49" t="s">
        <v>103</v>
      </c>
      <c r="D144" s="42"/>
      <c r="E144" s="42"/>
      <c r="F144" s="42"/>
      <c r="G144" s="42"/>
      <c r="I144" s="24" t="n">
        <v>5.9</v>
      </c>
    </row>
    <row r="145" customFormat="false" ht="13.6" hidden="false" customHeight="false" outlineLevel="0" collapsed="false">
      <c r="A145" s="50" t="n">
        <v>50</v>
      </c>
      <c r="B145" s="48" t="s">
        <v>147</v>
      </c>
      <c r="C145" s="49" t="s">
        <v>146</v>
      </c>
      <c r="D145" s="42"/>
      <c r="E145" s="42"/>
      <c r="F145" s="42"/>
      <c r="G145" s="42"/>
      <c r="I145" s="24" t="n">
        <v>3.5</v>
      </c>
    </row>
    <row r="146" customFormat="false" ht="13.6" hidden="false" customHeight="false" outlineLevel="0" collapsed="false">
      <c r="A146" s="50" t="n">
        <v>51</v>
      </c>
      <c r="B146" s="48" t="s">
        <v>148</v>
      </c>
      <c r="C146" s="49" t="s">
        <v>103</v>
      </c>
      <c r="D146" s="42"/>
      <c r="E146" s="42"/>
      <c r="F146" s="42"/>
      <c r="G146" s="42"/>
      <c r="I146" s="24" t="n">
        <v>6.4</v>
      </c>
    </row>
    <row r="147" customFormat="false" ht="13.6" hidden="false" customHeight="false" outlineLevel="0" collapsed="false">
      <c r="A147" s="50" t="n">
        <v>52</v>
      </c>
      <c r="B147" s="48" t="s">
        <v>149</v>
      </c>
      <c r="C147" s="49" t="s">
        <v>37</v>
      </c>
      <c r="D147" s="42"/>
      <c r="E147" s="42"/>
      <c r="F147" s="42"/>
      <c r="G147" s="42"/>
      <c r="I147" s="24" t="n">
        <v>15.5</v>
      </c>
    </row>
    <row r="148" customFormat="false" ht="13.6" hidden="false" customHeight="false" outlineLevel="0" collapsed="false">
      <c r="A148" s="50" t="n">
        <v>53</v>
      </c>
      <c r="B148" s="48" t="s">
        <v>150</v>
      </c>
      <c r="C148" s="49" t="s">
        <v>103</v>
      </c>
      <c r="D148" s="42"/>
      <c r="E148" s="42"/>
      <c r="F148" s="42"/>
      <c r="G148" s="42"/>
      <c r="I148" s="24" t="n">
        <v>2</v>
      </c>
    </row>
    <row r="149" customFormat="false" ht="13.6" hidden="false" customHeight="false" outlineLevel="0" collapsed="false">
      <c r="A149" s="50" t="n">
        <v>54</v>
      </c>
      <c r="B149" s="48" t="s">
        <v>151</v>
      </c>
      <c r="C149" s="49" t="s">
        <v>103</v>
      </c>
      <c r="D149" s="42"/>
      <c r="E149" s="42"/>
      <c r="F149" s="42"/>
      <c r="G149" s="42"/>
      <c r="I149" s="24" t="n">
        <v>43</v>
      </c>
    </row>
    <row r="150" customFormat="false" ht="13.6" hidden="false" customHeight="false" outlineLevel="0" collapsed="false">
      <c r="A150" s="50" t="n">
        <v>55</v>
      </c>
      <c r="B150" s="48" t="s">
        <v>152</v>
      </c>
      <c r="C150" s="49" t="s">
        <v>146</v>
      </c>
      <c r="D150" s="42"/>
      <c r="E150" s="42"/>
      <c r="F150" s="42"/>
      <c r="G150" s="42"/>
      <c r="I150" s="24" t="n">
        <v>2</v>
      </c>
    </row>
    <row r="151" customFormat="false" ht="13.6" hidden="false" customHeight="false" outlineLevel="0" collapsed="false">
      <c r="A151" s="50" t="n">
        <v>56</v>
      </c>
      <c r="B151" s="48" t="s">
        <v>153</v>
      </c>
      <c r="C151" s="49" t="s">
        <v>103</v>
      </c>
      <c r="D151" s="42"/>
      <c r="E151" s="42"/>
      <c r="F151" s="42"/>
      <c r="G151" s="42"/>
      <c r="I151" s="24" t="n">
        <v>7</v>
      </c>
    </row>
    <row r="152" customFormat="false" ht="13.6" hidden="false" customHeight="false" outlineLevel="0" collapsed="false">
      <c r="A152" s="50" t="n">
        <v>57</v>
      </c>
      <c r="B152" s="48" t="s">
        <v>154</v>
      </c>
      <c r="C152" s="49" t="s">
        <v>11</v>
      </c>
      <c r="D152" s="42"/>
      <c r="E152" s="42"/>
      <c r="F152" s="42"/>
      <c r="G152" s="42"/>
      <c r="I152" s="24" t="n">
        <v>90</v>
      </c>
    </row>
    <row r="153" customFormat="false" ht="13.6" hidden="false" customHeight="false" outlineLevel="0" collapsed="false">
      <c r="A153" s="50" t="n">
        <v>58</v>
      </c>
      <c r="B153" s="48" t="s">
        <v>155</v>
      </c>
      <c r="C153" s="49" t="s">
        <v>146</v>
      </c>
      <c r="D153" s="42"/>
      <c r="E153" s="42"/>
      <c r="F153" s="42"/>
      <c r="G153" s="42"/>
      <c r="I153" s="24" t="n">
        <v>107</v>
      </c>
    </row>
    <row r="154" customFormat="false" ht="13.6" hidden="false" customHeight="false" outlineLevel="0" collapsed="false">
      <c r="A154" s="50" t="n">
        <v>60</v>
      </c>
      <c r="B154" s="48" t="s">
        <v>156</v>
      </c>
      <c r="C154" s="49" t="s">
        <v>103</v>
      </c>
      <c r="D154" s="42"/>
      <c r="E154" s="42"/>
      <c r="F154" s="42"/>
      <c r="G154" s="42"/>
      <c r="I154" s="24" t="n">
        <v>50</v>
      </c>
    </row>
    <row r="155" customFormat="false" ht="13.6" hidden="false" customHeight="false" outlineLevel="0" collapsed="false">
      <c r="A155" s="50" t="n">
        <v>61</v>
      </c>
      <c r="B155" s="48" t="s">
        <v>157</v>
      </c>
      <c r="C155" s="49" t="s">
        <v>103</v>
      </c>
      <c r="D155" s="42"/>
      <c r="E155" s="42"/>
      <c r="F155" s="42"/>
      <c r="G155" s="42"/>
      <c r="I155" s="24" t="n">
        <v>28</v>
      </c>
    </row>
    <row r="156" customFormat="false" ht="13.6" hidden="false" customHeight="false" outlineLevel="0" collapsed="false">
      <c r="A156" s="50" t="n">
        <v>62</v>
      </c>
      <c r="B156" s="48" t="s">
        <v>158</v>
      </c>
      <c r="C156" s="49" t="s">
        <v>159</v>
      </c>
      <c r="D156" s="42"/>
      <c r="E156" s="42"/>
      <c r="F156" s="42"/>
      <c r="G156" s="42"/>
      <c r="I156" s="24" t="n">
        <v>1.5</v>
      </c>
    </row>
    <row r="157" customFormat="false" ht="13.6" hidden="false" customHeight="false" outlineLevel="0" collapsed="false">
      <c r="A157" s="50" t="n">
        <v>63</v>
      </c>
      <c r="B157" s="48" t="s">
        <v>160</v>
      </c>
      <c r="C157" s="49" t="s">
        <v>161</v>
      </c>
      <c r="D157" s="42"/>
      <c r="E157" s="42"/>
      <c r="F157" s="42"/>
      <c r="G157" s="42"/>
      <c r="I157" s="24" t="n">
        <v>31</v>
      </c>
    </row>
    <row r="158" customFormat="false" ht="13.6" hidden="false" customHeight="false" outlineLevel="0" collapsed="false">
      <c r="A158" s="50" t="n">
        <v>64</v>
      </c>
      <c r="B158" s="48" t="s">
        <v>162</v>
      </c>
      <c r="C158" s="49" t="s">
        <v>146</v>
      </c>
      <c r="D158" s="42"/>
      <c r="E158" s="42"/>
      <c r="F158" s="42"/>
      <c r="G158" s="42"/>
      <c r="I158" s="24" t="n">
        <v>3.3</v>
      </c>
    </row>
    <row r="159" customFormat="false" ht="13.6" hidden="false" customHeight="false" outlineLevel="0" collapsed="false">
      <c r="A159" s="50" t="n">
        <v>65</v>
      </c>
      <c r="B159" s="48" t="s">
        <v>61</v>
      </c>
      <c r="C159" s="49" t="s">
        <v>37</v>
      </c>
      <c r="D159" s="42"/>
      <c r="E159" s="42"/>
      <c r="F159" s="42"/>
      <c r="G159" s="42"/>
      <c r="I159" s="24" t="n">
        <v>91</v>
      </c>
    </row>
    <row r="160" customFormat="false" ht="13.6" hidden="false" customHeight="false" outlineLevel="0" collapsed="false">
      <c r="A160" s="50" t="n">
        <v>66</v>
      </c>
      <c r="B160" s="48" t="s">
        <v>163</v>
      </c>
      <c r="C160" s="49" t="s">
        <v>164</v>
      </c>
      <c r="D160" s="42"/>
      <c r="E160" s="42"/>
      <c r="F160" s="42"/>
      <c r="G160" s="42"/>
      <c r="I160" s="24" t="n">
        <v>3.4</v>
      </c>
    </row>
    <row r="161" customFormat="false" ht="13.6" hidden="false" customHeight="false" outlineLevel="0" collapsed="false">
      <c r="A161" s="50" t="n">
        <v>67</v>
      </c>
      <c r="B161" s="48" t="s">
        <v>165</v>
      </c>
      <c r="C161" s="49" t="s">
        <v>146</v>
      </c>
      <c r="D161" s="42"/>
      <c r="E161" s="42"/>
      <c r="F161" s="42"/>
      <c r="G161" s="42"/>
      <c r="I161" s="24" t="n">
        <v>1.8</v>
      </c>
    </row>
    <row r="162" customFormat="false" ht="13.6" hidden="false" customHeight="false" outlineLevel="0" collapsed="false">
      <c r="A162" s="50" t="n">
        <v>68</v>
      </c>
      <c r="B162" s="48" t="s">
        <v>166</v>
      </c>
      <c r="C162" s="49" t="s">
        <v>11</v>
      </c>
      <c r="D162" s="42"/>
      <c r="E162" s="42"/>
      <c r="F162" s="42"/>
      <c r="G162" s="42"/>
      <c r="I162" s="24" t="n">
        <v>28</v>
      </c>
    </row>
    <row r="163" customFormat="false" ht="13.6" hidden="false" customHeight="false" outlineLevel="0" collapsed="false">
      <c r="A163" s="50" t="n">
        <v>69</v>
      </c>
      <c r="B163" s="48" t="s">
        <v>167</v>
      </c>
      <c r="C163" s="49" t="s">
        <v>128</v>
      </c>
      <c r="D163" s="42"/>
      <c r="E163" s="42"/>
      <c r="F163" s="42"/>
      <c r="G163" s="42"/>
      <c r="I163" s="24" t="n">
        <v>11.2</v>
      </c>
    </row>
    <row r="164" customFormat="false" ht="13.6" hidden="false" customHeight="false" outlineLevel="0" collapsed="false">
      <c r="A164" s="50" t="n">
        <v>70</v>
      </c>
      <c r="B164" s="48" t="s">
        <v>63</v>
      </c>
      <c r="C164" s="49" t="s">
        <v>128</v>
      </c>
      <c r="D164" s="42"/>
      <c r="E164" s="42"/>
      <c r="F164" s="42"/>
      <c r="G164" s="42"/>
      <c r="I164" s="24" t="n">
        <v>10</v>
      </c>
    </row>
    <row r="165" customFormat="false" ht="13.6" hidden="false" customHeight="false" outlineLevel="0" collapsed="false">
      <c r="A165" s="50" t="n">
        <v>71</v>
      </c>
      <c r="B165" s="48" t="s">
        <v>64</v>
      </c>
      <c r="C165" s="49" t="s">
        <v>37</v>
      </c>
      <c r="D165" s="42"/>
      <c r="E165" s="42"/>
      <c r="F165" s="42"/>
      <c r="G165" s="42"/>
      <c r="I165" s="24" t="n">
        <v>4.3</v>
      </c>
    </row>
    <row r="166" customFormat="false" ht="13.6" hidden="false" customHeight="false" outlineLevel="0" collapsed="false">
      <c r="A166" s="50" t="n">
        <v>72</v>
      </c>
      <c r="B166" s="48" t="s">
        <v>65</v>
      </c>
      <c r="C166" s="49" t="s">
        <v>16</v>
      </c>
      <c r="D166" s="42"/>
      <c r="E166" s="42"/>
      <c r="F166" s="42"/>
      <c r="G166" s="42"/>
      <c r="I166" s="24" t="n">
        <v>43</v>
      </c>
    </row>
    <row r="167" customFormat="false" ht="13.6" hidden="false" customHeight="false" outlineLevel="0" collapsed="false">
      <c r="A167" s="50" t="n">
        <v>73</v>
      </c>
      <c r="B167" s="48" t="s">
        <v>66</v>
      </c>
      <c r="C167" s="49" t="s">
        <v>37</v>
      </c>
      <c r="D167" s="42"/>
      <c r="E167" s="42"/>
      <c r="F167" s="42"/>
      <c r="G167" s="42"/>
      <c r="I167" s="24" t="n">
        <v>23</v>
      </c>
    </row>
    <row r="168" customFormat="false" ht="13.6" hidden="false" customHeight="false" outlineLevel="0" collapsed="false">
      <c r="A168" s="50" t="n">
        <v>74</v>
      </c>
      <c r="B168" s="48" t="s">
        <v>168</v>
      </c>
      <c r="C168" s="49" t="s">
        <v>104</v>
      </c>
      <c r="D168" s="42"/>
      <c r="E168" s="42"/>
      <c r="F168" s="42"/>
      <c r="G168" s="42"/>
      <c r="I168" s="24" t="n">
        <v>76</v>
      </c>
    </row>
    <row r="169" customFormat="false" ht="13.6" hidden="false" customHeight="false" outlineLevel="0" collapsed="false">
      <c r="A169" s="50" t="n">
        <v>75</v>
      </c>
      <c r="B169" s="48" t="s">
        <v>169</v>
      </c>
      <c r="C169" s="49" t="s">
        <v>103</v>
      </c>
      <c r="D169" s="42"/>
      <c r="E169" s="42"/>
      <c r="F169" s="42"/>
      <c r="G169" s="42"/>
      <c r="I169" s="24" t="n">
        <v>13</v>
      </c>
    </row>
    <row r="170" customFormat="false" ht="13.6" hidden="false" customHeight="false" outlineLevel="0" collapsed="false">
      <c r="A170" s="50" t="n">
        <v>76</v>
      </c>
      <c r="B170" s="48" t="s">
        <v>170</v>
      </c>
      <c r="C170" s="49" t="s">
        <v>37</v>
      </c>
      <c r="D170" s="42"/>
      <c r="E170" s="42"/>
      <c r="F170" s="42"/>
      <c r="G170" s="42"/>
      <c r="I170" s="24" t="n">
        <v>7</v>
      </c>
    </row>
    <row r="171" customFormat="false" ht="13.6" hidden="false" customHeight="false" outlineLevel="0" collapsed="false">
      <c r="A171" s="50" t="n">
        <v>77</v>
      </c>
      <c r="B171" s="48" t="s">
        <v>171</v>
      </c>
      <c r="C171" s="49" t="s">
        <v>37</v>
      </c>
      <c r="D171" s="42"/>
      <c r="E171" s="42"/>
      <c r="F171" s="42"/>
      <c r="G171" s="42"/>
      <c r="I171" s="24" t="n">
        <v>25</v>
      </c>
    </row>
    <row r="172" customFormat="false" ht="13.6" hidden="false" customHeight="false" outlineLevel="0" collapsed="false">
      <c r="A172" s="50" t="n">
        <v>78</v>
      </c>
      <c r="B172" s="52" t="s">
        <v>172</v>
      </c>
      <c r="C172" s="53" t="s">
        <v>103</v>
      </c>
      <c r="D172" s="54"/>
      <c r="E172" s="54"/>
      <c r="F172" s="54"/>
      <c r="G172" s="54"/>
      <c r="I172" s="24" t="n">
        <v>9</v>
      </c>
    </row>
    <row r="173" customFormat="false" ht="13.6" hidden="false" customHeight="false" outlineLevel="0" collapsed="false">
      <c r="A173" s="50" t="n">
        <v>79</v>
      </c>
      <c r="B173" s="52" t="s">
        <v>173</v>
      </c>
      <c r="C173" s="53" t="s">
        <v>174</v>
      </c>
      <c r="D173" s="54"/>
      <c r="E173" s="54"/>
      <c r="F173" s="54"/>
      <c r="G173" s="54"/>
      <c r="I173" s="24" t="n">
        <v>23</v>
      </c>
    </row>
    <row r="174" customFormat="false" ht="13.6" hidden="false" customHeight="false" outlineLevel="0" collapsed="false">
      <c r="A174" s="50" t="n">
        <v>80</v>
      </c>
      <c r="B174" s="52" t="s">
        <v>175</v>
      </c>
      <c r="C174" s="53" t="s">
        <v>176</v>
      </c>
      <c r="I174" s="24" t="n">
        <v>13</v>
      </c>
    </row>
    <row r="175" customFormat="false" ht="13.6" hidden="false" customHeight="false" outlineLevel="0" collapsed="false">
      <c r="A175" s="50" t="n">
        <v>81</v>
      </c>
      <c r="B175" s="48" t="s">
        <v>177</v>
      </c>
      <c r="C175" s="49" t="s">
        <v>11</v>
      </c>
      <c r="I175" s="24" t="n">
        <v>16.5</v>
      </c>
    </row>
    <row r="176" customFormat="false" ht="13.6" hidden="false" customHeight="false" outlineLevel="0" collapsed="false">
      <c r="A176" s="50" t="n">
        <v>82</v>
      </c>
      <c r="B176" s="48" t="s">
        <v>178</v>
      </c>
      <c r="C176" s="49" t="s">
        <v>11</v>
      </c>
      <c r="I176" s="24" t="n">
        <v>100</v>
      </c>
    </row>
    <row r="177" customFormat="false" ht="13.6" hidden="false" customHeight="false" outlineLevel="0" collapsed="false">
      <c r="A177" s="50" t="n">
        <v>83</v>
      </c>
      <c r="B177" s="48" t="s">
        <v>179</v>
      </c>
      <c r="C177" s="49" t="s">
        <v>176</v>
      </c>
      <c r="I177" s="24" t="n">
        <v>13.5</v>
      </c>
    </row>
    <row r="178" customFormat="false" ht="13.6" hidden="false" customHeight="false" outlineLevel="0" collapsed="false">
      <c r="A178" s="50" t="n">
        <v>84</v>
      </c>
      <c r="B178" s="48" t="s">
        <v>180</v>
      </c>
      <c r="C178" s="49" t="s">
        <v>11</v>
      </c>
      <c r="I178" s="24" t="n">
        <v>3</v>
      </c>
    </row>
    <row r="179" customFormat="false" ht="13.6" hidden="false" customHeight="false" outlineLevel="0" collapsed="false">
      <c r="A179" s="50" t="n">
        <v>85</v>
      </c>
      <c r="B179" s="48" t="s">
        <v>181</v>
      </c>
      <c r="C179" s="49" t="s">
        <v>146</v>
      </c>
      <c r="I179" s="24" t="n">
        <v>10</v>
      </c>
    </row>
    <row r="180" customFormat="false" ht="13.6" hidden="false" customHeight="false" outlineLevel="0" collapsed="false">
      <c r="A180" s="50" t="n">
        <v>86</v>
      </c>
      <c r="B180" s="48" t="s">
        <v>72</v>
      </c>
      <c r="C180" s="49" t="s">
        <v>128</v>
      </c>
      <c r="I180" s="24" t="n">
        <v>8.5</v>
      </c>
    </row>
    <row r="181" customFormat="false" ht="13.6" hidden="false" customHeight="false" outlineLevel="0" collapsed="false">
      <c r="A181" s="50" t="n">
        <v>87</v>
      </c>
      <c r="B181" s="48" t="s">
        <v>182</v>
      </c>
      <c r="C181" s="49" t="s">
        <v>128</v>
      </c>
      <c r="I181" s="24" t="n">
        <v>17</v>
      </c>
    </row>
    <row r="182" customFormat="false" ht="13.6" hidden="false" customHeight="false" outlineLevel="0" collapsed="false">
      <c r="A182" s="50" t="n">
        <v>88</v>
      </c>
      <c r="B182" s="48" t="s">
        <v>183</v>
      </c>
      <c r="C182" s="49" t="s">
        <v>103</v>
      </c>
      <c r="I182" s="24" t="n">
        <v>2.4</v>
      </c>
    </row>
    <row r="183" customFormat="false" ht="13.6" hidden="false" customHeight="false" outlineLevel="0" collapsed="false">
      <c r="A183" s="50" t="n">
        <v>89</v>
      </c>
      <c r="B183" s="48" t="s">
        <v>184</v>
      </c>
      <c r="C183" s="49" t="s">
        <v>103</v>
      </c>
      <c r="I183" s="24" t="n">
        <v>19</v>
      </c>
    </row>
    <row r="184" customFormat="false" ht="13.6" hidden="false" customHeight="false" outlineLevel="0" collapsed="false">
      <c r="A184" s="50" t="n">
        <v>90</v>
      </c>
      <c r="B184" s="48" t="s">
        <v>185</v>
      </c>
      <c r="C184" s="49" t="s">
        <v>103</v>
      </c>
      <c r="I184" s="24" t="n">
        <v>55</v>
      </c>
    </row>
    <row r="185" customFormat="false" ht="13.6" hidden="false" customHeight="false" outlineLevel="0" collapsed="false">
      <c r="A185" s="50" t="n">
        <v>91</v>
      </c>
      <c r="B185" s="48" t="s">
        <v>186</v>
      </c>
      <c r="C185" s="49" t="s">
        <v>103</v>
      </c>
      <c r="I185" s="24" t="n">
        <v>85</v>
      </c>
    </row>
    <row r="186" customFormat="false" ht="13.6" hidden="false" customHeight="false" outlineLevel="0" collapsed="false">
      <c r="A186" s="50" t="n">
        <v>92</v>
      </c>
      <c r="B186" s="48" t="s">
        <v>187</v>
      </c>
      <c r="C186" s="49" t="s">
        <v>146</v>
      </c>
      <c r="I186" s="24" t="n">
        <v>2.4</v>
      </c>
    </row>
    <row r="187" customFormat="false" ht="13.6" hidden="false" customHeight="false" outlineLevel="0" collapsed="false">
      <c r="A187" s="50" t="n">
        <v>93</v>
      </c>
      <c r="B187" s="48" t="s">
        <v>188</v>
      </c>
      <c r="C187" s="49" t="s">
        <v>146</v>
      </c>
      <c r="I187" s="24" t="n">
        <v>72</v>
      </c>
    </row>
    <row r="188" customFormat="false" ht="13.6" hidden="false" customHeight="false" outlineLevel="0" collapsed="false">
      <c r="A188" s="50" t="n">
        <v>94</v>
      </c>
      <c r="B188" s="48" t="s">
        <v>189</v>
      </c>
      <c r="C188" s="49" t="s">
        <v>103</v>
      </c>
      <c r="I188" s="24" t="n">
        <v>73</v>
      </c>
    </row>
    <row r="189" customFormat="false" ht="13.6" hidden="false" customHeight="false" outlineLevel="0" collapsed="false">
      <c r="A189" s="50" t="n">
        <v>95</v>
      </c>
      <c r="B189" s="48" t="s">
        <v>80</v>
      </c>
      <c r="C189" s="49" t="s">
        <v>128</v>
      </c>
      <c r="I189" s="24" t="n">
        <v>36</v>
      </c>
    </row>
    <row r="190" customFormat="false" ht="13.6" hidden="false" customHeight="false" outlineLevel="0" collapsed="false">
      <c r="A190" s="50" t="n">
        <v>96</v>
      </c>
      <c r="B190" s="48" t="s">
        <v>81</v>
      </c>
      <c r="C190" s="49" t="s">
        <v>128</v>
      </c>
      <c r="I190" s="24" t="n">
        <v>72</v>
      </c>
    </row>
    <row r="191" customFormat="false" ht="13.6" hidden="false" customHeight="false" outlineLevel="0" collapsed="false">
      <c r="A191" s="50" t="n">
        <v>97</v>
      </c>
      <c r="B191" s="48" t="s">
        <v>190</v>
      </c>
      <c r="C191" s="49" t="s">
        <v>37</v>
      </c>
      <c r="I191" s="24" t="n">
        <v>66</v>
      </c>
    </row>
    <row r="192" customFormat="false" ht="13.6" hidden="false" customHeight="false" outlineLevel="0" collapsed="false">
      <c r="A192" s="50" t="n">
        <v>98</v>
      </c>
      <c r="B192" s="48" t="s">
        <v>191</v>
      </c>
      <c r="C192" s="49" t="s">
        <v>37</v>
      </c>
      <c r="I192" s="24" t="n">
        <v>15</v>
      </c>
    </row>
    <row r="193" customFormat="false" ht="13.6" hidden="false" customHeight="false" outlineLevel="0" collapsed="false">
      <c r="A193" s="50" t="n">
        <v>99</v>
      </c>
      <c r="B193" s="48" t="s">
        <v>192</v>
      </c>
      <c r="C193" s="49" t="s">
        <v>37</v>
      </c>
      <c r="I193" s="24" t="n">
        <v>7.2</v>
      </c>
    </row>
    <row r="194" customFormat="false" ht="13.6" hidden="false" customHeight="false" outlineLevel="0" collapsed="false">
      <c r="A194" s="50" t="n">
        <v>100</v>
      </c>
      <c r="B194" s="48" t="s">
        <v>193</v>
      </c>
      <c r="C194" s="49" t="s">
        <v>16</v>
      </c>
      <c r="I194" s="24" t="n">
        <v>55</v>
      </c>
    </row>
    <row r="195" customFormat="false" ht="13.6" hidden="false" customHeight="false" outlineLevel="0" collapsed="false">
      <c r="A195" s="50" t="n">
        <v>101</v>
      </c>
      <c r="B195" s="48" t="s">
        <v>194</v>
      </c>
      <c r="C195" s="49" t="s">
        <v>37</v>
      </c>
      <c r="I195" s="24" t="n">
        <v>3.5</v>
      </c>
    </row>
    <row r="196" customFormat="false" ht="13.6" hidden="false" customHeight="false" outlineLevel="0" collapsed="false">
      <c r="A196" s="50" t="n">
        <v>102</v>
      </c>
      <c r="B196" s="55" t="s">
        <v>195</v>
      </c>
      <c r="C196" s="49" t="s">
        <v>37</v>
      </c>
      <c r="I196" s="24" t="n">
        <v>4.2</v>
      </c>
    </row>
    <row r="197" customFormat="false" ht="13.6" hidden="false" customHeight="false" outlineLevel="0" collapsed="false">
      <c r="A197" s="50" t="n">
        <v>103</v>
      </c>
      <c r="B197" s="48" t="s">
        <v>196</v>
      </c>
      <c r="C197" s="49" t="s">
        <v>37</v>
      </c>
      <c r="I197" s="24" t="n">
        <v>6.4</v>
      </c>
    </row>
    <row r="198" customFormat="false" ht="13.6" hidden="false" customHeight="false" outlineLevel="0" collapsed="false">
      <c r="A198" s="50" t="n">
        <v>104</v>
      </c>
      <c r="B198" s="48" t="s">
        <v>197</v>
      </c>
      <c r="C198" s="49" t="s">
        <v>37</v>
      </c>
      <c r="I198" s="24" t="n">
        <v>5.2</v>
      </c>
    </row>
    <row r="199" customFormat="false" ht="13.6" hidden="false" customHeight="false" outlineLevel="0" collapsed="false">
      <c r="A199" s="50" t="n">
        <v>105</v>
      </c>
      <c r="B199" s="48" t="s">
        <v>198</v>
      </c>
      <c r="C199" s="49" t="s">
        <v>37</v>
      </c>
      <c r="I199" s="24" t="n">
        <v>10</v>
      </c>
    </row>
    <row r="200" customFormat="false" ht="13.6" hidden="false" customHeight="false" outlineLevel="0" collapsed="false">
      <c r="A200" s="50" t="n">
        <v>106</v>
      </c>
      <c r="B200" s="48" t="s">
        <v>199</v>
      </c>
      <c r="C200" s="49" t="s">
        <v>103</v>
      </c>
      <c r="I200" s="24" t="n">
        <v>76</v>
      </c>
    </row>
    <row r="201" customFormat="false" ht="13.6" hidden="false" customHeight="false" outlineLevel="0" collapsed="false">
      <c r="A201" s="50" t="n">
        <v>107</v>
      </c>
      <c r="B201" s="48" t="s">
        <v>200</v>
      </c>
      <c r="C201" s="49" t="s">
        <v>146</v>
      </c>
      <c r="I201" s="24" t="n">
        <v>38</v>
      </c>
    </row>
    <row r="202" customFormat="false" ht="13.6" hidden="false" customHeight="false" outlineLevel="0" collapsed="false">
      <c r="A202" s="50" t="n">
        <v>108</v>
      </c>
      <c r="B202" s="48" t="s">
        <v>201</v>
      </c>
      <c r="C202" s="49" t="s">
        <v>103</v>
      </c>
      <c r="I202" s="24" t="n">
        <v>45</v>
      </c>
    </row>
    <row r="203" customFormat="false" ht="13.6" hidden="false" customHeight="false" outlineLevel="0" collapsed="false">
      <c r="A203" s="50" t="n">
        <v>109</v>
      </c>
      <c r="B203" s="48" t="s">
        <v>202</v>
      </c>
      <c r="C203" s="49" t="s">
        <v>37</v>
      </c>
      <c r="I203" s="24" t="n">
        <v>8.6</v>
      </c>
    </row>
    <row r="204" customFormat="false" ht="13.6" hidden="false" customHeight="false" outlineLevel="0" collapsed="false">
      <c r="A204" s="50" t="n">
        <v>110</v>
      </c>
      <c r="B204" s="28" t="s">
        <v>88</v>
      </c>
      <c r="C204" s="15" t="s">
        <v>89</v>
      </c>
      <c r="I204" s="24" t="n">
        <v>116</v>
      </c>
    </row>
    <row r="205" customFormat="false" ht="13.6" hidden="false" customHeight="false" outlineLevel="0" collapsed="false">
      <c r="A205" s="50" t="n">
        <v>111</v>
      </c>
      <c r="B205" s="48" t="s">
        <v>203</v>
      </c>
      <c r="C205" s="49" t="s">
        <v>146</v>
      </c>
      <c r="I205" s="24" t="n">
        <v>85</v>
      </c>
    </row>
    <row r="206" customFormat="false" ht="13.6" hidden="false" customHeight="false" outlineLevel="0" collapsed="false">
      <c r="A206" s="50" t="n">
        <v>112</v>
      </c>
      <c r="B206" s="48" t="s">
        <v>204</v>
      </c>
      <c r="C206" s="49" t="s">
        <v>103</v>
      </c>
      <c r="I206" s="24" t="n">
        <v>107</v>
      </c>
    </row>
    <row r="207" customFormat="false" ht="13.6" hidden="false" customHeight="false" outlineLevel="0" collapsed="false">
      <c r="A207" s="50" t="n">
        <v>113</v>
      </c>
      <c r="B207" s="48" t="s">
        <v>205</v>
      </c>
      <c r="C207" s="49" t="s">
        <v>146</v>
      </c>
      <c r="I207" s="24" t="n">
        <v>80</v>
      </c>
    </row>
    <row r="208" customFormat="false" ht="13.6" hidden="false" customHeight="false" outlineLevel="0" collapsed="false">
      <c r="A208" s="50" t="n">
        <v>114</v>
      </c>
      <c r="B208" s="48" t="s">
        <v>206</v>
      </c>
      <c r="C208" s="49" t="s">
        <v>146</v>
      </c>
      <c r="I208" s="24" t="n">
        <v>36</v>
      </c>
    </row>
    <row r="209" customFormat="false" ht="13.6" hidden="false" customHeight="false" outlineLevel="0" collapsed="false">
      <c r="A209" s="50" t="n">
        <v>115</v>
      </c>
      <c r="B209" s="48" t="s">
        <v>207</v>
      </c>
      <c r="C209" s="49" t="s">
        <v>146</v>
      </c>
      <c r="I209" s="24" t="n">
        <v>12.6</v>
      </c>
    </row>
    <row r="210" customFormat="false" ht="13.6" hidden="false" customHeight="false" outlineLevel="0" collapsed="false">
      <c r="A210" s="50" t="n">
        <v>116</v>
      </c>
      <c r="B210" s="48" t="s">
        <v>208</v>
      </c>
      <c r="C210" s="49" t="s">
        <v>128</v>
      </c>
      <c r="I210" s="24" t="n">
        <v>95</v>
      </c>
    </row>
    <row r="211" customFormat="false" ht="13.6" hidden="false" customHeight="false" outlineLevel="0" collapsed="false">
      <c r="A211" s="50" t="n">
        <v>117</v>
      </c>
      <c r="B211" s="48" t="s">
        <v>209</v>
      </c>
      <c r="C211" s="49" t="s">
        <v>11</v>
      </c>
      <c r="I211" s="24" t="n">
        <v>57</v>
      </c>
    </row>
    <row r="212" customFormat="false" ht="13.6" hidden="false" customHeight="false" outlineLevel="0" collapsed="false">
      <c r="A212" s="50" t="n">
        <v>118</v>
      </c>
      <c r="B212" s="48" t="s">
        <v>210</v>
      </c>
      <c r="C212" s="49" t="s">
        <v>146</v>
      </c>
      <c r="I212" s="24" t="n">
        <v>1.6</v>
      </c>
    </row>
    <row r="213" customFormat="false" ht="13.6" hidden="false" customHeight="false" outlineLevel="0" collapsed="false">
      <c r="A213" s="50" t="n">
        <v>119</v>
      </c>
      <c r="B213" s="48" t="s">
        <v>211</v>
      </c>
      <c r="C213" s="49" t="s">
        <v>16</v>
      </c>
      <c r="I213" s="24" t="n">
        <v>60</v>
      </c>
    </row>
    <row r="214" customFormat="false" ht="13.6" hidden="false" customHeight="false" outlineLevel="0" collapsed="false">
      <c r="A214" s="50" t="n">
        <v>120</v>
      </c>
      <c r="B214" s="48" t="s">
        <v>212</v>
      </c>
      <c r="C214" s="49" t="s">
        <v>103</v>
      </c>
      <c r="I214" s="24" t="n">
        <v>105</v>
      </c>
    </row>
    <row r="215" customFormat="false" ht="13.6" hidden="false" customHeight="false" outlineLevel="0" collapsed="false">
      <c r="A215" s="50" t="n">
        <v>121</v>
      </c>
      <c r="B215" s="48" t="s">
        <v>213</v>
      </c>
      <c r="C215" s="49" t="s">
        <v>146</v>
      </c>
      <c r="I215" s="24" t="n">
        <v>1.35</v>
      </c>
    </row>
    <row r="216" customFormat="false" ht="13.6" hidden="false" customHeight="false" outlineLevel="0" collapsed="false">
      <c r="A216" s="50" t="n">
        <v>122</v>
      </c>
      <c r="B216" s="48" t="s">
        <v>214</v>
      </c>
      <c r="C216" s="49" t="s">
        <v>103</v>
      </c>
      <c r="I216" s="24" t="n">
        <v>13</v>
      </c>
    </row>
    <row r="217" customFormat="false" ht="13.6" hidden="false" customHeight="false" outlineLevel="0" collapsed="false">
      <c r="A217" s="50" t="n">
        <v>123</v>
      </c>
      <c r="B217" s="48" t="s">
        <v>215</v>
      </c>
      <c r="C217" s="49" t="s">
        <v>103</v>
      </c>
      <c r="I217" s="24" t="n">
        <v>486</v>
      </c>
    </row>
    <row r="218" customFormat="false" ht="13.6" hidden="false" customHeight="false" outlineLevel="0" collapsed="false">
      <c r="A218" s="50" t="n">
        <v>124</v>
      </c>
      <c r="B218" s="48" t="s">
        <v>216</v>
      </c>
      <c r="C218" s="49" t="s">
        <v>103</v>
      </c>
      <c r="I218" s="24" t="n">
        <v>15.5</v>
      </c>
    </row>
    <row r="219" customFormat="false" ht="13.6" hidden="false" customHeight="false" outlineLevel="0" collapsed="false">
      <c r="A219" s="50" t="n">
        <v>125</v>
      </c>
      <c r="B219" s="56" t="s">
        <v>217</v>
      </c>
      <c r="C219" s="57" t="s">
        <v>103</v>
      </c>
      <c r="D219" s="54"/>
      <c r="E219" s="54"/>
      <c r="F219" s="54"/>
      <c r="G219" s="54"/>
      <c r="H219" s="54"/>
      <c r="I219" s="24" t="n">
        <v>2.55</v>
      </c>
    </row>
    <row r="220" customFormat="false" ht="13.6" hidden="false" customHeight="false" outlineLevel="0" collapsed="false">
      <c r="A220" s="50" t="n">
        <v>126</v>
      </c>
      <c r="B220" s="48" t="s">
        <v>218</v>
      </c>
      <c r="C220" s="49" t="s">
        <v>146</v>
      </c>
      <c r="D220" s="58"/>
      <c r="E220" s="58"/>
      <c r="F220" s="58"/>
      <c r="G220" s="58"/>
      <c r="H220" s="58"/>
      <c r="I220" s="24" t="n">
        <v>1.4</v>
      </c>
    </row>
    <row r="221" customFormat="false" ht="12.75" hidden="false" customHeight="true" outlineLevel="0" collapsed="false">
      <c r="A221" s="59" t="s">
        <v>219</v>
      </c>
      <c r="B221" s="59"/>
      <c r="C221" s="59"/>
      <c r="D221" s="59"/>
      <c r="E221" s="59"/>
      <c r="F221" s="59"/>
      <c r="G221" s="59"/>
      <c r="H221" s="59"/>
      <c r="I221" s="59"/>
    </row>
    <row r="222" customFormat="false" ht="13.6" hidden="false" customHeight="false" outlineLevel="0" collapsed="false">
      <c r="A222" s="18" t="n">
        <v>1</v>
      </c>
      <c r="B222" s="60" t="s">
        <v>220</v>
      </c>
      <c r="C222" s="61" t="s">
        <v>128</v>
      </c>
      <c r="D222" s="62" t="n">
        <v>3</v>
      </c>
      <c r="E222" s="63"/>
      <c r="I222" s="21" t="n">
        <v>3.2</v>
      </c>
    </row>
    <row r="223" customFormat="false" ht="13.6" hidden="false" customHeight="false" outlineLevel="0" collapsed="false">
      <c r="A223" s="15" t="n">
        <v>2</v>
      </c>
      <c r="B223" s="64" t="s">
        <v>221</v>
      </c>
      <c r="C223" s="65" t="s">
        <v>222</v>
      </c>
      <c r="D223" s="66" t="n">
        <v>1</v>
      </c>
      <c r="E223" s="37"/>
      <c r="I223" s="24" t="n">
        <v>21.8</v>
      </c>
    </row>
    <row r="224" customFormat="false" ht="13.6" hidden="false" customHeight="false" outlineLevel="0" collapsed="false">
      <c r="A224" s="15" t="n">
        <v>3</v>
      </c>
      <c r="B224" s="64" t="s">
        <v>223</v>
      </c>
      <c r="C224" s="65" t="s">
        <v>128</v>
      </c>
      <c r="D224" s="66" t="n">
        <v>12</v>
      </c>
      <c r="E224" s="37"/>
      <c r="I224" s="24" t="n">
        <v>35.5</v>
      </c>
    </row>
    <row r="225" customFormat="false" ht="13.6" hidden="false" customHeight="false" outlineLevel="0" collapsed="false">
      <c r="A225" s="15" t="n">
        <v>4</v>
      </c>
      <c r="B225" s="64" t="s">
        <v>142</v>
      </c>
      <c r="C225" s="65" t="s">
        <v>224</v>
      </c>
      <c r="D225" s="66" t="n">
        <v>3</v>
      </c>
      <c r="E225" s="37"/>
      <c r="I225" s="24" t="n">
        <v>7.2</v>
      </c>
    </row>
    <row r="226" customFormat="false" ht="13.6" hidden="false" customHeight="false" outlineLevel="0" collapsed="false">
      <c r="A226" s="15" t="n">
        <v>5</v>
      </c>
      <c r="B226" s="64" t="s">
        <v>225</v>
      </c>
      <c r="C226" s="65" t="s">
        <v>224</v>
      </c>
      <c r="D226" s="66" t="n">
        <v>15</v>
      </c>
      <c r="E226" s="37"/>
      <c r="I226" s="24" t="n">
        <v>5.3</v>
      </c>
    </row>
    <row r="227" customFormat="false" ht="13.6" hidden="false" customHeight="false" outlineLevel="0" collapsed="false">
      <c r="A227" s="15" t="n">
        <v>6</v>
      </c>
      <c r="B227" s="64" t="s">
        <v>226</v>
      </c>
      <c r="C227" s="65" t="s">
        <v>222</v>
      </c>
      <c r="D227" s="66" t="n">
        <v>30</v>
      </c>
      <c r="E227" s="37"/>
      <c r="I227" s="24" t="n">
        <v>7.5</v>
      </c>
    </row>
    <row r="228" customFormat="false" ht="13.6" hidden="false" customHeight="false" outlineLevel="0" collapsed="false">
      <c r="A228" s="15" t="n">
        <v>7</v>
      </c>
      <c r="B228" s="64" t="s">
        <v>227</v>
      </c>
      <c r="C228" s="65" t="s">
        <v>222</v>
      </c>
      <c r="D228" s="66" t="n">
        <v>10</v>
      </c>
      <c r="E228" s="37"/>
      <c r="I228" s="24" t="n">
        <v>26</v>
      </c>
    </row>
    <row r="229" customFormat="false" ht="13.6" hidden="false" customHeight="false" outlineLevel="0" collapsed="false">
      <c r="A229" s="15" t="n">
        <v>8</v>
      </c>
      <c r="B229" s="64" t="s">
        <v>228</v>
      </c>
      <c r="C229" s="65" t="s">
        <v>222</v>
      </c>
      <c r="D229" s="66" t="n">
        <v>3</v>
      </c>
      <c r="E229" s="37"/>
      <c r="I229" s="24" t="n">
        <v>19</v>
      </c>
    </row>
    <row r="230" customFormat="false" ht="13.6" hidden="false" customHeight="false" outlineLevel="0" collapsed="false">
      <c r="A230" s="15" t="n">
        <v>9</v>
      </c>
      <c r="B230" s="64" t="s">
        <v>229</v>
      </c>
      <c r="C230" s="65" t="s">
        <v>224</v>
      </c>
      <c r="D230" s="66" t="n">
        <v>10</v>
      </c>
      <c r="E230" s="37"/>
      <c r="I230" s="24" t="n">
        <v>4.1</v>
      </c>
    </row>
    <row r="231" customFormat="false" ht="13.6" hidden="false" customHeight="false" outlineLevel="0" collapsed="false">
      <c r="A231" s="15" t="n">
        <v>10</v>
      </c>
      <c r="B231" s="64" t="s">
        <v>230</v>
      </c>
      <c r="C231" s="65" t="s">
        <v>11</v>
      </c>
      <c r="D231" s="66" t="n">
        <v>50</v>
      </c>
      <c r="E231" s="37"/>
      <c r="I231" s="24" t="n">
        <v>4.5</v>
      </c>
    </row>
    <row r="232" customFormat="false" ht="13.6" hidden="false" customHeight="false" outlineLevel="0" collapsed="false">
      <c r="A232" s="15" t="n">
        <v>11</v>
      </c>
      <c r="B232" s="67" t="s">
        <v>231</v>
      </c>
      <c r="C232" s="65" t="s">
        <v>11</v>
      </c>
      <c r="D232" s="66" t="n">
        <v>50</v>
      </c>
      <c r="E232" s="37"/>
      <c r="I232" s="24" t="n">
        <v>9.5</v>
      </c>
    </row>
    <row r="233" customFormat="false" ht="13.6" hidden="false" customHeight="false" outlineLevel="0" collapsed="false">
      <c r="A233" s="15" t="n">
        <v>12</v>
      </c>
      <c r="B233" s="64" t="s">
        <v>157</v>
      </c>
      <c r="C233" s="65" t="s">
        <v>222</v>
      </c>
      <c r="D233" s="66" t="n">
        <v>2</v>
      </c>
      <c r="E233" s="37"/>
      <c r="I233" s="24" t="n">
        <v>24</v>
      </c>
    </row>
    <row r="234" customFormat="false" ht="13.6" hidden="false" customHeight="false" outlineLevel="0" collapsed="false">
      <c r="A234" s="15" t="n">
        <v>13</v>
      </c>
      <c r="B234" s="64" t="s">
        <v>156</v>
      </c>
      <c r="C234" s="65" t="s">
        <v>222</v>
      </c>
      <c r="D234" s="66" t="n">
        <v>2</v>
      </c>
      <c r="E234" s="37"/>
      <c r="I234" s="24" t="n">
        <v>52</v>
      </c>
    </row>
    <row r="235" customFormat="false" ht="13.6" hidden="false" customHeight="false" outlineLevel="0" collapsed="false">
      <c r="A235" s="15" t="n">
        <v>14</v>
      </c>
      <c r="B235" s="64" t="s">
        <v>232</v>
      </c>
      <c r="C235" s="65" t="s">
        <v>224</v>
      </c>
      <c r="D235" s="66" t="n">
        <v>10</v>
      </c>
      <c r="E235" s="37"/>
      <c r="I235" s="24" t="n">
        <v>9.5</v>
      </c>
    </row>
    <row r="236" customFormat="false" ht="13.6" hidden="false" customHeight="false" outlineLevel="0" collapsed="false">
      <c r="A236" s="15" t="n">
        <v>15</v>
      </c>
      <c r="B236" s="64" t="s">
        <v>233</v>
      </c>
      <c r="C236" s="65" t="s">
        <v>174</v>
      </c>
      <c r="D236" s="66" t="n">
        <v>10</v>
      </c>
      <c r="E236" s="37"/>
      <c r="I236" s="24" t="n">
        <v>11</v>
      </c>
    </row>
    <row r="237" customFormat="false" ht="13.6" hidden="false" customHeight="false" outlineLevel="0" collapsed="false">
      <c r="A237" s="15" t="n">
        <v>16</v>
      </c>
      <c r="B237" s="64" t="s">
        <v>162</v>
      </c>
      <c r="C237" s="65" t="s">
        <v>222</v>
      </c>
      <c r="D237" s="66" t="n">
        <v>10</v>
      </c>
      <c r="E237" s="37"/>
      <c r="I237" s="24" t="n">
        <v>3.3</v>
      </c>
    </row>
    <row r="238" customFormat="false" ht="13.6" hidden="false" customHeight="false" outlineLevel="0" collapsed="false">
      <c r="A238" s="15" t="n">
        <v>17</v>
      </c>
      <c r="B238" s="67" t="s">
        <v>234</v>
      </c>
      <c r="C238" s="65" t="s">
        <v>11</v>
      </c>
      <c r="D238" s="66" t="n">
        <v>5</v>
      </c>
      <c r="E238" s="37"/>
      <c r="I238" s="24" t="n">
        <v>30</v>
      </c>
    </row>
    <row r="239" customFormat="false" ht="13.6" hidden="false" customHeight="false" outlineLevel="0" collapsed="false">
      <c r="A239" s="15" t="n">
        <v>18</v>
      </c>
      <c r="B239" s="67" t="s">
        <v>102</v>
      </c>
      <c r="C239" s="65" t="s">
        <v>222</v>
      </c>
      <c r="D239" s="66" t="n">
        <v>5</v>
      </c>
      <c r="E239" s="37"/>
      <c r="I239" s="24" t="n">
        <v>20</v>
      </c>
    </row>
    <row r="240" customFormat="false" ht="13.6" hidden="false" customHeight="false" outlineLevel="0" collapsed="false">
      <c r="A240" s="15" t="n">
        <v>19</v>
      </c>
      <c r="B240" s="64" t="s">
        <v>235</v>
      </c>
      <c r="C240" s="65" t="s">
        <v>222</v>
      </c>
      <c r="D240" s="66" t="n">
        <v>2</v>
      </c>
      <c r="E240" s="37"/>
      <c r="I240" s="24" t="n">
        <v>52</v>
      </c>
    </row>
    <row r="241" customFormat="false" ht="13.6" hidden="false" customHeight="false" outlineLevel="0" collapsed="false">
      <c r="A241" s="15" t="n">
        <v>20</v>
      </c>
      <c r="B241" s="64" t="s">
        <v>236</v>
      </c>
      <c r="C241" s="65" t="s">
        <v>224</v>
      </c>
      <c r="D241" s="66" t="n">
        <v>1</v>
      </c>
      <c r="E241" s="37"/>
      <c r="I241" s="24" t="n">
        <v>33</v>
      </c>
    </row>
    <row r="242" customFormat="false" ht="13.6" hidden="false" customHeight="false" outlineLevel="0" collapsed="false">
      <c r="A242" s="15" t="n">
        <v>21</v>
      </c>
      <c r="B242" s="64" t="s">
        <v>237</v>
      </c>
      <c r="C242" s="65" t="s">
        <v>224</v>
      </c>
      <c r="D242" s="66" t="n">
        <v>5</v>
      </c>
      <c r="E242" s="37"/>
      <c r="I242" s="24" t="n">
        <v>27</v>
      </c>
    </row>
    <row r="243" customFormat="false" ht="13.6" hidden="false" customHeight="false" outlineLevel="0" collapsed="false">
      <c r="A243" s="15" t="n">
        <v>22</v>
      </c>
      <c r="B243" s="67" t="s">
        <v>238</v>
      </c>
      <c r="C243" s="65" t="s">
        <v>103</v>
      </c>
      <c r="D243" s="66" t="n">
        <v>4</v>
      </c>
      <c r="E243" s="37"/>
      <c r="I243" s="24" t="n">
        <v>40</v>
      </c>
    </row>
    <row r="244" customFormat="false" ht="13.6" hidden="false" customHeight="false" outlineLevel="0" collapsed="false">
      <c r="A244" s="15" t="n">
        <v>23</v>
      </c>
      <c r="B244" s="64" t="s">
        <v>239</v>
      </c>
      <c r="C244" s="65" t="s">
        <v>222</v>
      </c>
      <c r="D244" s="66" t="n">
        <v>2</v>
      </c>
      <c r="E244" s="37"/>
      <c r="I244" s="24" t="n">
        <v>8.5</v>
      </c>
    </row>
    <row r="245" customFormat="false" ht="13.6" hidden="false" customHeight="false" outlineLevel="0" collapsed="false">
      <c r="A245" s="15" t="n">
        <v>24</v>
      </c>
      <c r="B245" s="64" t="s">
        <v>240</v>
      </c>
      <c r="C245" s="65" t="s">
        <v>222</v>
      </c>
      <c r="D245" s="66" t="n">
        <v>3</v>
      </c>
      <c r="E245" s="37"/>
      <c r="I245" s="24" t="n">
        <v>22</v>
      </c>
    </row>
    <row r="246" customFormat="false" ht="13.6" hidden="false" customHeight="false" outlineLevel="0" collapsed="false">
      <c r="A246" s="15" t="n">
        <v>25</v>
      </c>
      <c r="B246" s="64" t="s">
        <v>241</v>
      </c>
      <c r="C246" s="65" t="s">
        <v>128</v>
      </c>
      <c r="D246" s="66" t="n">
        <v>1</v>
      </c>
      <c r="E246" s="37"/>
      <c r="I246" s="24" t="n">
        <v>36</v>
      </c>
    </row>
    <row r="247" customFormat="false" ht="13.6" hidden="false" customHeight="false" outlineLevel="0" collapsed="false">
      <c r="A247" s="15" t="n">
        <v>26</v>
      </c>
      <c r="B247" s="64" t="s">
        <v>242</v>
      </c>
      <c r="C247" s="65" t="s">
        <v>222</v>
      </c>
      <c r="D247" s="66" t="n">
        <v>2</v>
      </c>
      <c r="E247" s="37"/>
      <c r="I247" s="24" t="n">
        <v>106</v>
      </c>
    </row>
    <row r="248" customFormat="false" ht="13.6" hidden="false" customHeight="false" outlineLevel="0" collapsed="false">
      <c r="A248" s="15" t="n">
        <v>27</v>
      </c>
      <c r="B248" s="64" t="s">
        <v>243</v>
      </c>
      <c r="C248" s="65" t="s">
        <v>222</v>
      </c>
      <c r="D248" s="66" t="n">
        <v>10</v>
      </c>
      <c r="E248" s="37"/>
      <c r="I248" s="24" t="n">
        <v>13</v>
      </c>
    </row>
    <row r="249" customFormat="false" ht="13.6" hidden="false" customHeight="false" outlineLevel="0" collapsed="false">
      <c r="A249" s="15" t="n">
        <v>28</v>
      </c>
      <c r="B249" s="64" t="s">
        <v>244</v>
      </c>
      <c r="C249" s="65" t="s">
        <v>222</v>
      </c>
      <c r="D249" s="66" t="n">
        <v>2</v>
      </c>
      <c r="E249" s="37"/>
      <c r="I249" s="24" t="n">
        <v>182</v>
      </c>
    </row>
    <row r="250" customFormat="false" ht="13.6" hidden="false" customHeight="false" outlineLevel="0" collapsed="false">
      <c r="A250" s="15" t="n">
        <v>29</v>
      </c>
      <c r="B250" s="64" t="s">
        <v>245</v>
      </c>
      <c r="C250" s="65" t="s">
        <v>224</v>
      </c>
      <c r="D250" s="66" t="n">
        <v>25</v>
      </c>
      <c r="E250" s="37"/>
      <c r="I250" s="24" t="n">
        <v>6.4</v>
      </c>
    </row>
    <row r="251" customFormat="false" ht="13.6" hidden="false" customHeight="false" outlineLevel="0" collapsed="false">
      <c r="A251" s="15" t="n">
        <v>30</v>
      </c>
      <c r="B251" s="64" t="s">
        <v>167</v>
      </c>
      <c r="C251" s="65" t="s">
        <v>224</v>
      </c>
      <c r="D251" s="66" t="n">
        <v>2</v>
      </c>
      <c r="E251" s="37"/>
      <c r="I251" s="24" t="n">
        <v>11</v>
      </c>
    </row>
    <row r="252" customFormat="false" ht="13.6" hidden="false" customHeight="false" outlineLevel="0" collapsed="false">
      <c r="A252" s="15" t="n">
        <v>31</v>
      </c>
      <c r="B252" s="64" t="s">
        <v>246</v>
      </c>
      <c r="C252" s="65" t="s">
        <v>103</v>
      </c>
      <c r="D252" s="66" t="n">
        <v>6</v>
      </c>
      <c r="I252" s="24" t="n">
        <v>71</v>
      </c>
    </row>
    <row r="253" customFormat="false" ht="13.6" hidden="false" customHeight="false" outlineLevel="0" collapsed="false">
      <c r="A253" s="15" t="n">
        <v>32</v>
      </c>
      <c r="B253" s="64" t="s">
        <v>67</v>
      </c>
      <c r="C253" s="65" t="s">
        <v>247</v>
      </c>
      <c r="D253" s="66" t="n">
        <v>4</v>
      </c>
      <c r="I253" s="24" t="n">
        <v>8.4</v>
      </c>
    </row>
    <row r="254" customFormat="false" ht="13.6" hidden="false" customHeight="false" outlineLevel="0" collapsed="false">
      <c r="A254" s="15" t="n">
        <v>33</v>
      </c>
      <c r="B254" s="64" t="s">
        <v>248</v>
      </c>
      <c r="C254" s="65" t="s">
        <v>247</v>
      </c>
      <c r="D254" s="66" t="n">
        <v>2</v>
      </c>
      <c r="I254" s="24" t="n">
        <v>25</v>
      </c>
    </row>
    <row r="255" customFormat="false" ht="13.6" hidden="false" customHeight="false" outlineLevel="0" collapsed="false">
      <c r="A255" s="15" t="n">
        <v>34</v>
      </c>
      <c r="B255" s="64" t="s">
        <v>249</v>
      </c>
      <c r="C255" s="65" t="s">
        <v>222</v>
      </c>
      <c r="D255" s="66" t="n">
        <v>4</v>
      </c>
      <c r="I255" s="24" t="n">
        <v>9</v>
      </c>
    </row>
    <row r="256" customFormat="false" ht="13.6" hidden="false" customHeight="false" outlineLevel="0" collapsed="false">
      <c r="A256" s="15" t="n">
        <v>35</v>
      </c>
      <c r="B256" s="64" t="s">
        <v>250</v>
      </c>
      <c r="C256" s="65" t="s">
        <v>128</v>
      </c>
      <c r="D256" s="66" t="n">
        <v>4</v>
      </c>
      <c r="I256" s="24" t="n">
        <v>10</v>
      </c>
    </row>
    <row r="257" customFormat="false" ht="13.6" hidden="false" customHeight="false" outlineLevel="0" collapsed="false">
      <c r="A257" s="15" t="n">
        <v>36</v>
      </c>
      <c r="B257" s="67" t="s">
        <v>251</v>
      </c>
      <c r="C257" s="65" t="s">
        <v>252</v>
      </c>
      <c r="D257" s="66" t="n">
        <v>30</v>
      </c>
      <c r="I257" s="24" t="n">
        <v>14</v>
      </c>
    </row>
    <row r="258" customFormat="false" ht="13.6" hidden="false" customHeight="false" outlineLevel="0" collapsed="false">
      <c r="A258" s="15" t="n">
        <v>37</v>
      </c>
      <c r="B258" s="67" t="s">
        <v>253</v>
      </c>
      <c r="C258" s="65" t="s">
        <v>252</v>
      </c>
      <c r="D258" s="66" t="n">
        <v>30</v>
      </c>
      <c r="I258" s="24" t="n">
        <v>13.5</v>
      </c>
    </row>
    <row r="259" customFormat="false" ht="13.6" hidden="false" customHeight="false" outlineLevel="0" collapsed="false">
      <c r="A259" s="15" t="n">
        <v>38</v>
      </c>
      <c r="B259" s="67" t="s">
        <v>254</v>
      </c>
      <c r="C259" s="65" t="s">
        <v>252</v>
      </c>
      <c r="D259" s="66" t="n">
        <v>30</v>
      </c>
      <c r="I259" s="24" t="n">
        <v>25</v>
      </c>
    </row>
    <row r="260" customFormat="false" ht="13.6" hidden="false" customHeight="false" outlineLevel="0" collapsed="false">
      <c r="A260" s="15" t="n">
        <v>39</v>
      </c>
      <c r="B260" s="67" t="s">
        <v>255</v>
      </c>
      <c r="C260" s="65" t="s">
        <v>252</v>
      </c>
      <c r="D260" s="66" t="n">
        <v>50</v>
      </c>
      <c r="I260" s="24" t="n">
        <v>2.4</v>
      </c>
    </row>
    <row r="261" customFormat="false" ht="13.6" hidden="false" customHeight="false" outlineLevel="0" collapsed="false">
      <c r="A261" s="15" t="n">
        <v>40</v>
      </c>
      <c r="B261" s="64" t="s">
        <v>256</v>
      </c>
      <c r="C261" s="65" t="s">
        <v>222</v>
      </c>
      <c r="D261" s="66" t="n">
        <v>2</v>
      </c>
      <c r="I261" s="24" t="n">
        <v>13</v>
      </c>
    </row>
    <row r="262" customFormat="false" ht="13.6" hidden="false" customHeight="false" outlineLevel="0" collapsed="false">
      <c r="A262" s="15" t="n">
        <v>41</v>
      </c>
      <c r="B262" s="64" t="s">
        <v>257</v>
      </c>
      <c r="C262" s="65" t="s">
        <v>103</v>
      </c>
      <c r="D262" s="66" t="n">
        <v>10</v>
      </c>
      <c r="I262" s="24" t="n">
        <v>23</v>
      </c>
    </row>
    <row r="263" customFormat="false" ht="13.6" hidden="false" customHeight="false" outlineLevel="0" collapsed="false">
      <c r="A263" s="15" t="n">
        <v>42</v>
      </c>
      <c r="B263" s="64" t="s">
        <v>258</v>
      </c>
      <c r="C263" s="65" t="s">
        <v>224</v>
      </c>
      <c r="D263" s="66" t="n">
        <v>5</v>
      </c>
      <c r="I263" s="24" t="n">
        <v>25</v>
      </c>
    </row>
    <row r="264" customFormat="false" ht="13.6" hidden="false" customHeight="false" outlineLevel="0" collapsed="false">
      <c r="A264" s="15" t="n">
        <v>43</v>
      </c>
      <c r="B264" s="64" t="s">
        <v>259</v>
      </c>
      <c r="C264" s="65" t="s">
        <v>260</v>
      </c>
      <c r="D264" s="66" t="n">
        <v>5</v>
      </c>
      <c r="I264" s="24" t="n">
        <v>21</v>
      </c>
    </row>
    <row r="265" customFormat="false" ht="13.6" hidden="false" customHeight="false" outlineLevel="0" collapsed="false">
      <c r="A265" s="15" t="n">
        <v>44</v>
      </c>
      <c r="B265" s="67" t="s">
        <v>261</v>
      </c>
      <c r="C265" s="65" t="s">
        <v>174</v>
      </c>
      <c r="D265" s="66" t="n">
        <v>3</v>
      </c>
      <c r="I265" s="24" t="n">
        <v>14</v>
      </c>
    </row>
    <row r="266" customFormat="false" ht="13.6" hidden="false" customHeight="false" outlineLevel="0" collapsed="false">
      <c r="A266" s="15" t="n">
        <v>45</v>
      </c>
      <c r="B266" s="64" t="s">
        <v>262</v>
      </c>
      <c r="C266" s="65" t="s">
        <v>174</v>
      </c>
      <c r="D266" s="66" t="n">
        <v>5</v>
      </c>
      <c r="I266" s="24" t="n">
        <v>51</v>
      </c>
    </row>
    <row r="267" customFormat="false" ht="13.6" hidden="false" customHeight="false" outlineLevel="0" collapsed="false">
      <c r="A267" s="15" t="n">
        <v>46</v>
      </c>
      <c r="B267" s="64" t="s">
        <v>263</v>
      </c>
      <c r="C267" s="65" t="s">
        <v>260</v>
      </c>
      <c r="D267" s="66" t="n">
        <v>5</v>
      </c>
      <c r="I267" s="24" t="n">
        <v>16</v>
      </c>
    </row>
    <row r="268" customFormat="false" ht="13.6" hidden="false" customHeight="false" outlineLevel="0" collapsed="false">
      <c r="A268" s="15" t="n">
        <v>47</v>
      </c>
      <c r="B268" s="64" t="s">
        <v>264</v>
      </c>
      <c r="C268" s="65" t="s">
        <v>260</v>
      </c>
      <c r="D268" s="66" t="n">
        <v>6</v>
      </c>
      <c r="I268" s="24" t="n">
        <v>19</v>
      </c>
    </row>
    <row r="269" customFormat="false" ht="13.6" hidden="false" customHeight="false" outlineLevel="0" collapsed="false">
      <c r="A269" s="15" t="n">
        <v>48</v>
      </c>
      <c r="B269" s="64" t="s">
        <v>265</v>
      </c>
      <c r="C269" s="65" t="s">
        <v>103</v>
      </c>
      <c r="D269" s="66" t="n">
        <v>2</v>
      </c>
      <c r="I269" s="24" t="n">
        <v>48</v>
      </c>
    </row>
    <row r="270" customFormat="false" ht="13.6" hidden="false" customHeight="false" outlineLevel="0" collapsed="false">
      <c r="A270" s="15" t="n">
        <v>49</v>
      </c>
      <c r="B270" s="64" t="s">
        <v>266</v>
      </c>
      <c r="C270" s="65" t="s">
        <v>260</v>
      </c>
      <c r="D270" s="66" t="n">
        <v>5</v>
      </c>
      <c r="I270" s="24" t="n">
        <v>17</v>
      </c>
    </row>
    <row r="271" customFormat="false" ht="13.6" hidden="false" customHeight="false" outlineLevel="0" collapsed="false">
      <c r="A271" s="15" t="n">
        <v>50</v>
      </c>
      <c r="B271" s="64" t="s">
        <v>267</v>
      </c>
      <c r="C271" s="65" t="s">
        <v>260</v>
      </c>
      <c r="D271" s="66" t="n">
        <v>10</v>
      </c>
      <c r="I271" s="24" t="n">
        <v>12</v>
      </c>
    </row>
    <row r="272" customFormat="false" ht="13.6" hidden="false" customHeight="false" outlineLevel="0" collapsed="false">
      <c r="A272" s="15" t="n">
        <v>51</v>
      </c>
      <c r="B272" s="64" t="s">
        <v>268</v>
      </c>
      <c r="C272" s="65" t="s">
        <v>174</v>
      </c>
      <c r="D272" s="66" t="n">
        <v>10</v>
      </c>
      <c r="I272" s="24" t="n">
        <v>14</v>
      </c>
    </row>
    <row r="273" customFormat="false" ht="13.6" hidden="false" customHeight="false" outlineLevel="0" collapsed="false">
      <c r="A273" s="15" t="n">
        <v>52</v>
      </c>
      <c r="B273" s="67" t="s">
        <v>269</v>
      </c>
      <c r="C273" s="65" t="s">
        <v>270</v>
      </c>
      <c r="D273" s="66" t="n">
        <v>50</v>
      </c>
      <c r="I273" s="24" t="n">
        <v>7</v>
      </c>
    </row>
    <row r="274" customFormat="false" ht="13.6" hidden="false" customHeight="false" outlineLevel="0" collapsed="false">
      <c r="A274" s="15" t="n">
        <v>53</v>
      </c>
      <c r="B274" s="67" t="s">
        <v>271</v>
      </c>
      <c r="C274" s="65" t="s">
        <v>252</v>
      </c>
      <c r="D274" s="66" t="n">
        <v>20</v>
      </c>
      <c r="I274" s="24" t="n">
        <v>0.6</v>
      </c>
    </row>
    <row r="275" customFormat="false" ht="13.6" hidden="false" customHeight="false" outlineLevel="0" collapsed="false">
      <c r="A275" s="15" t="n">
        <v>54</v>
      </c>
      <c r="B275" s="67" t="s">
        <v>272</v>
      </c>
      <c r="C275" s="65" t="s">
        <v>128</v>
      </c>
      <c r="D275" s="66" t="n">
        <v>3</v>
      </c>
      <c r="I275" s="24" t="n">
        <v>8.5</v>
      </c>
    </row>
    <row r="276" customFormat="false" ht="13.6" hidden="false" customHeight="false" outlineLevel="0" collapsed="false">
      <c r="A276" s="15" t="n">
        <v>55</v>
      </c>
      <c r="B276" s="67" t="s">
        <v>273</v>
      </c>
      <c r="C276" s="65" t="s">
        <v>128</v>
      </c>
      <c r="D276" s="66" t="n">
        <v>10</v>
      </c>
      <c r="I276" s="24" t="n">
        <v>25</v>
      </c>
    </row>
    <row r="277" customFormat="false" ht="13.6" hidden="false" customHeight="false" outlineLevel="0" collapsed="false">
      <c r="A277" s="15" t="n">
        <v>56</v>
      </c>
      <c r="B277" s="64" t="s">
        <v>274</v>
      </c>
      <c r="C277" s="65" t="s">
        <v>222</v>
      </c>
      <c r="D277" s="66" t="n">
        <v>2</v>
      </c>
      <c r="I277" s="24" t="n">
        <v>10</v>
      </c>
    </row>
    <row r="278" customFormat="false" ht="13.6" hidden="false" customHeight="false" outlineLevel="0" collapsed="false">
      <c r="A278" s="15" t="n">
        <v>57</v>
      </c>
      <c r="B278" s="64" t="s">
        <v>184</v>
      </c>
      <c r="C278" s="65" t="s">
        <v>222</v>
      </c>
      <c r="D278" s="66" t="n">
        <v>1</v>
      </c>
      <c r="I278" s="24" t="n">
        <v>18</v>
      </c>
    </row>
    <row r="279" customFormat="false" ht="13.6" hidden="false" customHeight="false" outlineLevel="0" collapsed="false">
      <c r="A279" s="15" t="n">
        <v>58</v>
      </c>
      <c r="B279" s="64" t="s">
        <v>275</v>
      </c>
      <c r="C279" s="65" t="s">
        <v>222</v>
      </c>
      <c r="D279" s="66" t="n">
        <v>1</v>
      </c>
      <c r="I279" s="24" t="n">
        <v>165</v>
      </c>
    </row>
    <row r="280" customFormat="false" ht="13.6" hidden="false" customHeight="false" outlineLevel="0" collapsed="false">
      <c r="A280" s="15" t="n">
        <v>59</v>
      </c>
      <c r="B280" s="64" t="s">
        <v>276</v>
      </c>
      <c r="C280" s="65" t="s">
        <v>222</v>
      </c>
      <c r="D280" s="66" t="n">
        <v>1</v>
      </c>
      <c r="I280" s="24" t="n">
        <v>55</v>
      </c>
    </row>
    <row r="281" customFormat="false" ht="13.6" hidden="false" customHeight="false" outlineLevel="0" collapsed="false">
      <c r="A281" s="15" t="n">
        <v>60</v>
      </c>
      <c r="B281" s="64" t="s">
        <v>277</v>
      </c>
      <c r="C281" s="65" t="s">
        <v>222</v>
      </c>
      <c r="D281" s="66" t="n">
        <v>1</v>
      </c>
      <c r="I281" s="24" t="n">
        <v>24</v>
      </c>
    </row>
    <row r="282" customFormat="false" ht="13.6" hidden="false" customHeight="false" outlineLevel="0" collapsed="false">
      <c r="A282" s="15" t="n">
        <v>61</v>
      </c>
      <c r="B282" s="64" t="s">
        <v>278</v>
      </c>
      <c r="C282" s="65" t="s">
        <v>224</v>
      </c>
      <c r="D282" s="66" t="n">
        <v>30</v>
      </c>
      <c r="I282" s="24" t="n">
        <v>5.2</v>
      </c>
    </row>
    <row r="283" customFormat="false" ht="13.6" hidden="false" customHeight="false" outlineLevel="0" collapsed="false">
      <c r="A283" s="15" t="n">
        <v>62</v>
      </c>
      <c r="B283" s="67" t="s">
        <v>279</v>
      </c>
      <c r="C283" s="65" t="s">
        <v>280</v>
      </c>
      <c r="D283" s="66" t="n">
        <v>1</v>
      </c>
      <c r="I283" s="24" t="n">
        <v>4</v>
      </c>
    </row>
    <row r="284" customFormat="false" ht="13.6" hidden="false" customHeight="false" outlineLevel="0" collapsed="false">
      <c r="A284" s="15" t="n">
        <v>63</v>
      </c>
      <c r="B284" s="64" t="s">
        <v>281</v>
      </c>
      <c r="C284" s="65" t="s">
        <v>222</v>
      </c>
      <c r="D284" s="66" t="n">
        <v>12</v>
      </c>
      <c r="I284" s="24" t="n">
        <v>14</v>
      </c>
    </row>
    <row r="285" customFormat="false" ht="13.6" hidden="false" customHeight="false" outlineLevel="0" collapsed="false">
      <c r="A285" s="15" t="n">
        <v>64</v>
      </c>
      <c r="B285" s="64" t="s">
        <v>282</v>
      </c>
      <c r="C285" s="65" t="s">
        <v>222</v>
      </c>
      <c r="D285" s="66" t="n">
        <v>1</v>
      </c>
      <c r="I285" s="24" t="n">
        <v>31</v>
      </c>
    </row>
    <row r="286" customFormat="false" ht="13.6" hidden="false" customHeight="false" outlineLevel="0" collapsed="false">
      <c r="A286" s="15" t="n">
        <v>65</v>
      </c>
      <c r="B286" s="64" t="s">
        <v>191</v>
      </c>
      <c r="C286" s="65" t="s">
        <v>222</v>
      </c>
      <c r="D286" s="66" t="n">
        <v>10</v>
      </c>
      <c r="I286" s="24" t="n">
        <v>15</v>
      </c>
    </row>
    <row r="287" customFormat="false" ht="13.6" hidden="false" customHeight="false" outlineLevel="0" collapsed="false">
      <c r="A287" s="15" t="n">
        <v>66</v>
      </c>
      <c r="B287" s="64" t="s">
        <v>283</v>
      </c>
      <c r="C287" s="65" t="s">
        <v>224</v>
      </c>
      <c r="D287" s="66" t="n">
        <v>1</v>
      </c>
      <c r="I287" s="24" t="n">
        <v>145</v>
      </c>
    </row>
    <row r="288" customFormat="false" ht="13.6" hidden="false" customHeight="false" outlineLevel="0" collapsed="false">
      <c r="A288" s="15" t="n">
        <v>67</v>
      </c>
      <c r="B288" s="64" t="s">
        <v>284</v>
      </c>
      <c r="C288" s="65" t="s">
        <v>103</v>
      </c>
      <c r="D288" s="66" t="n">
        <v>1</v>
      </c>
      <c r="I288" s="24" t="n">
        <v>16</v>
      </c>
    </row>
    <row r="289" customFormat="false" ht="13.6" hidden="false" customHeight="false" outlineLevel="0" collapsed="false">
      <c r="A289" s="15" t="n">
        <v>68</v>
      </c>
      <c r="B289" s="64" t="s">
        <v>285</v>
      </c>
      <c r="C289" s="65" t="s">
        <v>224</v>
      </c>
      <c r="D289" s="66" t="n">
        <v>25</v>
      </c>
      <c r="I289" s="24" t="n">
        <v>4.2</v>
      </c>
    </row>
    <row r="290" customFormat="false" ht="13.6" hidden="false" customHeight="false" outlineLevel="0" collapsed="false">
      <c r="A290" s="15" t="n">
        <v>69</v>
      </c>
      <c r="B290" s="64" t="s">
        <v>286</v>
      </c>
      <c r="C290" s="65" t="s">
        <v>224</v>
      </c>
      <c r="D290" s="66" t="n">
        <v>1</v>
      </c>
      <c r="I290" s="24" t="n">
        <v>20</v>
      </c>
    </row>
    <row r="291" customFormat="false" ht="13.6" hidden="false" customHeight="false" outlineLevel="0" collapsed="false">
      <c r="A291" s="15" t="n">
        <v>70</v>
      </c>
      <c r="B291" s="67" t="s">
        <v>287</v>
      </c>
      <c r="C291" s="65" t="s">
        <v>11</v>
      </c>
      <c r="D291" s="66" t="n">
        <v>150</v>
      </c>
      <c r="I291" s="24" t="n">
        <v>3.5</v>
      </c>
    </row>
    <row r="292" customFormat="false" ht="13.6" hidden="false" customHeight="false" outlineLevel="0" collapsed="false">
      <c r="A292" s="15" t="n">
        <v>71</v>
      </c>
      <c r="B292" s="67" t="s">
        <v>288</v>
      </c>
      <c r="C292" s="65" t="s">
        <v>103</v>
      </c>
      <c r="D292" s="66" t="n">
        <v>5</v>
      </c>
      <c r="I292" s="24" t="n">
        <v>18</v>
      </c>
    </row>
    <row r="293" customFormat="false" ht="13.6" hidden="false" customHeight="false" outlineLevel="0" collapsed="false">
      <c r="A293" s="15" t="n">
        <v>72</v>
      </c>
      <c r="B293" s="67" t="s">
        <v>289</v>
      </c>
      <c r="C293" s="65" t="s">
        <v>222</v>
      </c>
      <c r="D293" s="66" t="n">
        <v>3</v>
      </c>
      <c r="I293" s="24" t="n">
        <v>25</v>
      </c>
    </row>
    <row r="294" customFormat="false" ht="13.6" hidden="false" customHeight="false" outlineLevel="0" collapsed="false">
      <c r="A294" s="15" t="n">
        <v>73</v>
      </c>
      <c r="B294" s="67" t="s">
        <v>290</v>
      </c>
      <c r="C294" s="65" t="s">
        <v>252</v>
      </c>
      <c r="D294" s="66" t="n">
        <v>12</v>
      </c>
      <c r="I294" s="24" t="n">
        <v>12</v>
      </c>
    </row>
    <row r="295" customFormat="false" ht="13.6" hidden="false" customHeight="false" outlineLevel="0" collapsed="false">
      <c r="A295" s="15" t="n">
        <v>74</v>
      </c>
      <c r="B295" s="67" t="s">
        <v>291</v>
      </c>
      <c r="C295" s="65" t="s">
        <v>128</v>
      </c>
      <c r="D295" s="66" t="n">
        <v>6</v>
      </c>
      <c r="I295" s="24" t="n">
        <v>10</v>
      </c>
    </row>
    <row r="296" customFormat="false" ht="13.6" hidden="false" customHeight="false" outlineLevel="0" collapsed="false">
      <c r="A296" s="15" t="n">
        <v>75</v>
      </c>
      <c r="B296" s="67" t="s">
        <v>292</v>
      </c>
      <c r="C296" s="65" t="s">
        <v>103</v>
      </c>
      <c r="D296" s="66" t="n">
        <v>3</v>
      </c>
      <c r="I296" s="24" t="n">
        <v>23</v>
      </c>
    </row>
    <row r="297" customFormat="false" ht="13.6" hidden="false" customHeight="false" outlineLevel="0" collapsed="false">
      <c r="A297" s="15" t="n">
        <v>76</v>
      </c>
      <c r="B297" s="64" t="s">
        <v>293</v>
      </c>
      <c r="C297" s="65" t="s">
        <v>222</v>
      </c>
      <c r="D297" s="66" t="n">
        <v>3</v>
      </c>
      <c r="I297" s="24" t="n">
        <v>85</v>
      </c>
    </row>
    <row r="298" customFormat="false" ht="13.6" hidden="false" customHeight="false" outlineLevel="0" collapsed="false">
      <c r="A298" s="15" t="n">
        <v>77</v>
      </c>
      <c r="B298" s="64" t="s">
        <v>204</v>
      </c>
      <c r="C298" s="65" t="s">
        <v>222</v>
      </c>
      <c r="D298" s="66" t="n">
        <v>3</v>
      </c>
      <c r="I298" s="24" t="n">
        <v>107</v>
      </c>
    </row>
    <row r="299" customFormat="false" ht="13.6" hidden="false" customHeight="false" outlineLevel="0" collapsed="false">
      <c r="A299" s="15" t="n">
        <v>79</v>
      </c>
      <c r="B299" s="64" t="s">
        <v>294</v>
      </c>
      <c r="C299" s="65" t="s">
        <v>222</v>
      </c>
      <c r="D299" s="66" t="n">
        <v>12</v>
      </c>
      <c r="I299" s="24" t="n">
        <v>15</v>
      </c>
    </row>
    <row r="300" customFormat="false" ht="13.6" hidden="false" customHeight="false" outlineLevel="0" collapsed="false">
      <c r="A300" s="15" t="n">
        <v>80</v>
      </c>
      <c r="B300" s="64" t="s">
        <v>208</v>
      </c>
      <c r="C300" s="65" t="s">
        <v>224</v>
      </c>
      <c r="D300" s="66" t="n">
        <v>2</v>
      </c>
      <c r="I300" s="24" t="n">
        <v>92</v>
      </c>
    </row>
    <row r="301" customFormat="false" ht="13.6" hidden="false" customHeight="false" outlineLevel="0" collapsed="false">
      <c r="A301" s="15" t="n">
        <v>81</v>
      </c>
      <c r="B301" s="64" t="s">
        <v>295</v>
      </c>
      <c r="C301" s="65" t="s">
        <v>222</v>
      </c>
      <c r="D301" s="66" t="n">
        <v>3</v>
      </c>
      <c r="I301" s="24" t="n">
        <v>62</v>
      </c>
    </row>
    <row r="302" customFormat="false" ht="13.6" hidden="false" customHeight="false" outlineLevel="0" collapsed="false">
      <c r="A302" s="15" t="n">
        <v>82</v>
      </c>
      <c r="B302" s="64" t="s">
        <v>210</v>
      </c>
      <c r="C302" s="65" t="s">
        <v>222</v>
      </c>
      <c r="D302" s="66" t="n">
        <v>10</v>
      </c>
      <c r="I302" s="24" t="n">
        <v>1.6</v>
      </c>
    </row>
    <row r="303" customFormat="false" ht="13.6" hidden="false" customHeight="false" outlineLevel="0" collapsed="false">
      <c r="A303" s="15" t="n">
        <v>83</v>
      </c>
      <c r="B303" s="64" t="s">
        <v>296</v>
      </c>
      <c r="C303" s="65" t="s">
        <v>222</v>
      </c>
      <c r="D303" s="66" t="n">
        <v>1</v>
      </c>
      <c r="I303" s="24" t="n">
        <v>49</v>
      </c>
    </row>
    <row r="304" customFormat="false" ht="13.6" hidden="false" customHeight="false" outlineLevel="0" collapsed="false">
      <c r="A304" s="15" t="n">
        <v>84</v>
      </c>
      <c r="B304" s="64" t="s">
        <v>216</v>
      </c>
      <c r="C304" s="65" t="s">
        <v>128</v>
      </c>
      <c r="D304" s="66" t="n">
        <v>15</v>
      </c>
      <c r="I304" s="24" t="n">
        <v>15.5</v>
      </c>
    </row>
    <row r="305" customFormat="false" ht="13.6" hidden="false" customHeight="false" outlineLevel="0" collapsed="false">
      <c r="A305" s="15" t="n">
        <v>85</v>
      </c>
      <c r="B305" s="64" t="s">
        <v>297</v>
      </c>
      <c r="C305" s="65" t="s">
        <v>222</v>
      </c>
      <c r="D305" s="66" t="n">
        <v>1</v>
      </c>
      <c r="I305" s="24" t="n">
        <v>176</v>
      </c>
    </row>
    <row r="306" customFormat="false" ht="13.6" hidden="false" customHeight="false" outlineLevel="0" collapsed="false">
      <c r="A306" s="15" t="n">
        <v>86</v>
      </c>
      <c r="B306" s="64" t="s">
        <v>298</v>
      </c>
      <c r="C306" s="65" t="s">
        <v>224</v>
      </c>
      <c r="D306" s="66" t="n">
        <v>20</v>
      </c>
      <c r="I306" s="24" t="n">
        <v>19</v>
      </c>
    </row>
    <row r="307" customFormat="false" ht="13.6" hidden="false" customHeight="false" outlineLevel="0" collapsed="false">
      <c r="A307" s="15" t="n">
        <v>88</v>
      </c>
      <c r="B307" s="67" t="s">
        <v>299</v>
      </c>
      <c r="C307" s="65" t="s">
        <v>252</v>
      </c>
      <c r="D307" s="66" t="n">
        <v>180</v>
      </c>
      <c r="I307" s="24" t="n">
        <v>2.5</v>
      </c>
    </row>
    <row r="308" customFormat="false" ht="13.6" hidden="false" customHeight="false" outlineLevel="0" collapsed="false">
      <c r="A308" s="15" t="n">
        <v>89</v>
      </c>
      <c r="B308" s="67" t="s">
        <v>300</v>
      </c>
      <c r="C308" s="65" t="s">
        <v>252</v>
      </c>
      <c r="D308" s="66" t="n">
        <v>25</v>
      </c>
      <c r="I308" s="24" t="n">
        <v>3.3</v>
      </c>
    </row>
    <row r="309" customFormat="false" ht="13.6" hidden="false" customHeight="false" outlineLevel="0" collapsed="false">
      <c r="A309" s="15" t="n">
        <v>90</v>
      </c>
      <c r="B309" s="67" t="s">
        <v>301</v>
      </c>
      <c r="C309" s="65" t="s">
        <v>252</v>
      </c>
      <c r="D309" s="66" t="n">
        <v>180</v>
      </c>
      <c r="I309" s="24" t="n">
        <v>1.4</v>
      </c>
    </row>
    <row r="310" customFormat="false" ht="13.6" hidden="false" customHeight="false" outlineLevel="0" collapsed="false">
      <c r="A310" s="15" t="n">
        <v>91</v>
      </c>
      <c r="B310" s="67" t="s">
        <v>302</v>
      </c>
      <c r="C310" s="65" t="s">
        <v>252</v>
      </c>
      <c r="D310" s="66" t="n">
        <v>25</v>
      </c>
      <c r="I310" s="24" t="n">
        <v>2.1</v>
      </c>
    </row>
    <row r="311" customFormat="false" ht="13.6" hidden="false" customHeight="false" outlineLevel="0" collapsed="false">
      <c r="A311" s="15" t="n">
        <v>92</v>
      </c>
      <c r="B311" s="64" t="s">
        <v>303</v>
      </c>
      <c r="C311" s="65" t="s">
        <v>222</v>
      </c>
      <c r="D311" s="66" t="n">
        <v>3</v>
      </c>
      <c r="I311" s="24" t="n">
        <v>30</v>
      </c>
    </row>
    <row r="312" customFormat="false" ht="13.6" hidden="false" customHeight="false" outlineLevel="0" collapsed="false">
      <c r="A312" s="39" t="n">
        <v>93</v>
      </c>
      <c r="B312" s="68" t="s">
        <v>304</v>
      </c>
      <c r="C312" s="69" t="s">
        <v>222</v>
      </c>
      <c r="D312" s="70" t="n">
        <v>15</v>
      </c>
      <c r="I312" s="41" t="n">
        <v>24</v>
      </c>
    </row>
    <row r="313" customFormat="false" ht="13.6" hidden="false" customHeight="false" outlineLevel="0" collapsed="false">
      <c r="A313" s="15" t="n">
        <v>94</v>
      </c>
      <c r="B313" s="64" t="s">
        <v>305</v>
      </c>
      <c r="C313" s="65" t="s">
        <v>222</v>
      </c>
      <c r="D313" s="66" t="n">
        <v>1</v>
      </c>
      <c r="E313" s="42"/>
      <c r="F313" s="42"/>
      <c r="G313" s="42"/>
      <c r="H313" s="42"/>
      <c r="I313" s="24" t="n">
        <v>29</v>
      </c>
    </row>
    <row r="314" customFormat="false" ht="30.1" hidden="false" customHeight="true" outlineLevel="0" collapsed="false">
      <c r="A314" s="71" t="s">
        <v>306</v>
      </c>
      <c r="B314" s="71"/>
      <c r="C314" s="71"/>
      <c r="D314" s="71"/>
      <c r="E314" s="71"/>
      <c r="F314" s="71"/>
      <c r="G314" s="71"/>
      <c r="H314" s="71"/>
      <c r="I314" s="71"/>
    </row>
    <row r="315" customFormat="false" ht="14.95" hidden="false" customHeight="true" outlineLevel="0" collapsed="false">
      <c r="A315" s="18"/>
      <c r="B315" s="72" t="s">
        <v>9</v>
      </c>
      <c r="C315" s="72"/>
      <c r="D315" s="72"/>
      <c r="E315" s="72"/>
      <c r="I315" s="21"/>
    </row>
    <row r="316" customFormat="false" ht="13.6" hidden="false" customHeight="false" outlineLevel="0" collapsed="false">
      <c r="A316" s="15" t="n">
        <v>1</v>
      </c>
      <c r="B316" s="22" t="s">
        <v>307</v>
      </c>
      <c r="C316" s="15"/>
      <c r="D316" s="15"/>
      <c r="E316" s="42"/>
      <c r="I316" s="24"/>
    </row>
    <row r="317" customFormat="false" ht="13.6" hidden="false" customHeight="false" outlineLevel="0" collapsed="false">
      <c r="A317" s="15" t="n">
        <v>2</v>
      </c>
      <c r="B317" s="26" t="n">
        <v>2</v>
      </c>
      <c r="C317" s="15" t="s">
        <v>11</v>
      </c>
      <c r="D317" s="73" t="n">
        <v>3</v>
      </c>
      <c r="E317" s="42"/>
      <c r="I317" s="24" t="n">
        <v>1.4</v>
      </c>
    </row>
    <row r="318" customFormat="false" ht="13.6" hidden="false" customHeight="false" outlineLevel="0" collapsed="false">
      <c r="A318" s="15" t="n">
        <v>3</v>
      </c>
      <c r="B318" s="26" t="n">
        <v>5</v>
      </c>
      <c r="C318" s="15" t="s">
        <v>11</v>
      </c>
      <c r="D318" s="73" t="n">
        <v>3</v>
      </c>
      <c r="E318" s="42"/>
      <c r="I318" s="24" t="n">
        <v>2.1</v>
      </c>
    </row>
    <row r="319" customFormat="false" ht="13.6" hidden="false" customHeight="false" outlineLevel="0" collapsed="false">
      <c r="A319" s="15" t="n">
        <v>4</v>
      </c>
      <c r="B319" s="26" t="n">
        <v>10</v>
      </c>
      <c r="C319" s="15" t="s">
        <v>11</v>
      </c>
      <c r="D319" s="73" t="n">
        <v>2</v>
      </c>
      <c r="E319" s="42"/>
      <c r="I319" s="24" t="n">
        <v>2.2</v>
      </c>
    </row>
    <row r="320" customFormat="false" ht="13.6" hidden="false" customHeight="false" outlineLevel="0" collapsed="false">
      <c r="A320" s="15" t="n">
        <v>5</v>
      </c>
      <c r="B320" s="26" t="n">
        <v>20</v>
      </c>
      <c r="C320" s="15" t="s">
        <v>11</v>
      </c>
      <c r="D320" s="73" t="n">
        <v>2</v>
      </c>
      <c r="E320" s="42"/>
      <c r="I320" s="24" t="n">
        <v>3.3</v>
      </c>
    </row>
    <row r="321" customFormat="false" ht="13.6" hidden="false" customHeight="false" outlineLevel="0" collapsed="false">
      <c r="A321" s="15" t="n">
        <v>6</v>
      </c>
      <c r="B321" s="26" t="s">
        <v>308</v>
      </c>
      <c r="C321" s="15" t="s">
        <v>16</v>
      </c>
      <c r="D321" s="73" t="n">
        <v>1</v>
      </c>
      <c r="E321" s="42"/>
      <c r="I321" s="24" t="n">
        <v>102</v>
      </c>
    </row>
    <row r="322" customFormat="false" ht="13.6" hidden="false" customHeight="false" outlineLevel="0" collapsed="false">
      <c r="A322" s="15" t="n">
        <v>7</v>
      </c>
      <c r="B322" s="22" t="s">
        <v>17</v>
      </c>
      <c r="C322" s="15" t="s">
        <v>18</v>
      </c>
      <c r="D322" s="73" t="n">
        <v>2</v>
      </c>
      <c r="E322" s="42"/>
      <c r="I322" s="24" t="n">
        <v>7</v>
      </c>
    </row>
    <row r="323" customFormat="false" ht="13.6" hidden="false" customHeight="false" outlineLevel="0" collapsed="false">
      <c r="A323" s="15" t="n">
        <v>8</v>
      </c>
      <c r="B323" s="22" t="s">
        <v>309</v>
      </c>
      <c r="C323" s="15" t="s">
        <v>11</v>
      </c>
      <c r="D323" s="73" t="n">
        <v>5</v>
      </c>
      <c r="E323" s="42"/>
      <c r="I323" s="24" t="n">
        <v>3.5</v>
      </c>
    </row>
    <row r="324" s="20" customFormat="true" ht="14.95" hidden="false" customHeight="true" outlineLevel="0" collapsed="false">
      <c r="A324" s="15" t="s">
        <v>20</v>
      </c>
      <c r="B324" s="15"/>
      <c r="C324" s="15"/>
      <c r="D324" s="28"/>
      <c r="E324" s="28"/>
      <c r="I324" s="24"/>
    </row>
    <row r="325" customFormat="false" ht="13.6" hidden="false" customHeight="false" outlineLevel="0" collapsed="false">
      <c r="A325" s="18" t="n">
        <v>9</v>
      </c>
      <c r="B325" s="74" t="s">
        <v>27</v>
      </c>
      <c r="C325" s="18" t="s">
        <v>28</v>
      </c>
      <c r="D325" s="18" t="n">
        <v>2</v>
      </c>
      <c r="I325" s="24" t="n">
        <v>32</v>
      </c>
    </row>
    <row r="326" customFormat="false" ht="13.6" hidden="false" customHeight="false" outlineLevel="0" collapsed="false">
      <c r="A326" s="15" t="n">
        <v>10</v>
      </c>
      <c r="B326" s="75" t="s">
        <v>29</v>
      </c>
      <c r="C326" s="15" t="s">
        <v>11</v>
      </c>
      <c r="D326" s="15" t="n">
        <v>3</v>
      </c>
      <c r="I326" s="24" t="n">
        <v>16.5</v>
      </c>
    </row>
    <row r="327" customFormat="false" ht="13.6" hidden="false" customHeight="false" outlineLevel="0" collapsed="false">
      <c r="A327" s="15" t="n">
        <v>11</v>
      </c>
      <c r="B327" s="75" t="s">
        <v>21</v>
      </c>
      <c r="C327" s="15" t="s">
        <v>11</v>
      </c>
      <c r="D327" s="15" t="n">
        <v>18</v>
      </c>
      <c r="I327" s="24" t="n">
        <v>2.45</v>
      </c>
    </row>
    <row r="328" customFormat="false" ht="13.6" hidden="false" customHeight="false" outlineLevel="0" collapsed="false">
      <c r="A328" s="15" t="n">
        <v>12</v>
      </c>
      <c r="B328" s="76" t="s">
        <v>26</v>
      </c>
      <c r="C328" s="31" t="s">
        <v>11</v>
      </c>
      <c r="D328" s="31" t="n">
        <v>6</v>
      </c>
      <c r="I328" s="24" t="n">
        <v>7.5</v>
      </c>
    </row>
    <row r="329" customFormat="false" ht="13.6" hidden="false" customHeight="false" outlineLevel="0" collapsed="false">
      <c r="A329" s="15" t="n">
        <v>13</v>
      </c>
      <c r="B329" s="76" t="s">
        <v>24</v>
      </c>
      <c r="C329" s="31" t="s">
        <v>11</v>
      </c>
      <c r="D329" s="31" t="n">
        <v>5</v>
      </c>
      <c r="I329" s="24" t="n">
        <v>4.5</v>
      </c>
    </row>
    <row r="330" customFormat="false" ht="13.6" hidden="false" customHeight="false" outlineLevel="0" collapsed="false">
      <c r="A330" s="15" t="n">
        <v>14</v>
      </c>
      <c r="B330" s="76" t="s">
        <v>25</v>
      </c>
      <c r="C330" s="31" t="s">
        <v>11</v>
      </c>
      <c r="D330" s="31" t="n">
        <v>4</v>
      </c>
      <c r="I330" s="24" t="n">
        <v>4.2</v>
      </c>
    </row>
    <row r="331" customFormat="false" ht="13.6" hidden="false" customHeight="false" outlineLevel="0" collapsed="false">
      <c r="A331" s="15" t="n">
        <v>15</v>
      </c>
      <c r="B331" s="76" t="s">
        <v>23</v>
      </c>
      <c r="C331" s="31" t="s">
        <v>11</v>
      </c>
      <c r="D331" s="31" t="n">
        <v>6</v>
      </c>
      <c r="I331" s="24" t="n">
        <v>7.5</v>
      </c>
    </row>
    <row r="332" customFormat="false" ht="13.6" hidden="false" customHeight="false" outlineLevel="0" collapsed="false">
      <c r="A332" s="15" t="n">
        <v>16</v>
      </c>
      <c r="B332" s="76" t="s">
        <v>22</v>
      </c>
      <c r="C332" s="31" t="s">
        <v>11</v>
      </c>
      <c r="D332" s="31" t="n">
        <v>6</v>
      </c>
      <c r="I332" s="24" t="n">
        <v>4.5</v>
      </c>
    </row>
    <row r="333" customFormat="false" ht="13.6" hidden="false" customHeight="false" outlineLevel="0" collapsed="false">
      <c r="A333" s="15" t="n">
        <v>17</v>
      </c>
      <c r="B333" s="75" t="s">
        <v>271</v>
      </c>
      <c r="C333" s="15" t="s">
        <v>11</v>
      </c>
      <c r="D333" s="15" t="n">
        <v>7</v>
      </c>
      <c r="I333" s="24" t="n">
        <v>0.6</v>
      </c>
    </row>
    <row r="334" customFormat="false" ht="13.6" hidden="false" customHeight="false" outlineLevel="0" collapsed="false">
      <c r="A334" s="15" t="n">
        <v>18</v>
      </c>
      <c r="B334" s="77" t="s">
        <v>310</v>
      </c>
      <c r="C334" s="39" t="s">
        <v>11</v>
      </c>
      <c r="D334" s="39" t="n">
        <v>2</v>
      </c>
      <c r="I334" s="24" t="n">
        <v>19</v>
      </c>
    </row>
    <row r="335" customFormat="false" ht="14.95" hidden="false" customHeight="true" outlineLevel="0" collapsed="false">
      <c r="A335" s="15"/>
      <c r="B335" s="78" t="s">
        <v>33</v>
      </c>
      <c r="C335" s="78"/>
      <c r="D335" s="78"/>
      <c r="E335" s="78"/>
      <c r="I335" s="24"/>
    </row>
    <row r="336" customFormat="false" ht="13.6" hidden="false" customHeight="false" outlineLevel="0" collapsed="false">
      <c r="A336" s="15" t="n">
        <v>19</v>
      </c>
      <c r="B336" s="74" t="s">
        <v>38</v>
      </c>
      <c r="C336" s="18" t="s">
        <v>16</v>
      </c>
      <c r="D336" s="18" t="n">
        <v>2</v>
      </c>
      <c r="I336" s="24" t="n">
        <v>33</v>
      </c>
    </row>
    <row r="337" customFormat="false" ht="13.6" hidden="false" customHeight="false" outlineLevel="0" collapsed="false">
      <c r="A337" s="15" t="n">
        <v>20</v>
      </c>
      <c r="B337" s="75" t="s">
        <v>48</v>
      </c>
      <c r="C337" s="15" t="s">
        <v>16</v>
      </c>
      <c r="D337" s="15" t="n">
        <v>2</v>
      </c>
      <c r="I337" s="24" t="n">
        <v>31</v>
      </c>
    </row>
    <row r="338" customFormat="false" ht="13.6" hidden="false" customHeight="false" outlineLevel="0" collapsed="false">
      <c r="A338" s="15" t="n">
        <v>21</v>
      </c>
      <c r="B338" s="75" t="s">
        <v>42</v>
      </c>
      <c r="C338" s="15" t="s">
        <v>16</v>
      </c>
      <c r="D338" s="15" t="n">
        <v>2</v>
      </c>
      <c r="I338" s="24" t="n">
        <v>22</v>
      </c>
    </row>
    <row r="339" customFormat="false" ht="13.6" hidden="false" customHeight="false" outlineLevel="0" collapsed="false">
      <c r="A339" s="15" t="n">
        <v>22</v>
      </c>
      <c r="B339" s="79" t="s">
        <v>51</v>
      </c>
      <c r="C339" s="15" t="s">
        <v>16</v>
      </c>
      <c r="D339" s="15" t="n">
        <v>2</v>
      </c>
      <c r="I339" s="24" t="n">
        <v>107</v>
      </c>
    </row>
    <row r="340" customFormat="false" ht="13.6" hidden="false" customHeight="false" outlineLevel="0" collapsed="false">
      <c r="A340" s="15" t="n">
        <v>23</v>
      </c>
      <c r="B340" s="75" t="s">
        <v>49</v>
      </c>
      <c r="C340" s="15" t="s">
        <v>16</v>
      </c>
      <c r="D340" s="73" t="n">
        <v>2</v>
      </c>
      <c r="I340" s="24" t="n">
        <v>29</v>
      </c>
    </row>
    <row r="341" customFormat="false" ht="13.6" hidden="false" customHeight="false" outlineLevel="0" collapsed="false">
      <c r="A341" s="15" t="n">
        <v>24</v>
      </c>
      <c r="B341" s="75" t="s">
        <v>311</v>
      </c>
      <c r="C341" s="15" t="s">
        <v>16</v>
      </c>
      <c r="D341" s="73" t="n">
        <v>2</v>
      </c>
      <c r="I341" s="24" t="n">
        <v>22</v>
      </c>
    </row>
    <row r="342" customFormat="false" ht="13.6" hidden="false" customHeight="false" outlineLevel="0" collapsed="false">
      <c r="A342" s="15" t="n">
        <v>25</v>
      </c>
      <c r="B342" s="75" t="s">
        <v>39</v>
      </c>
      <c r="C342" s="15" t="s">
        <v>16</v>
      </c>
      <c r="D342" s="15" t="n">
        <v>2</v>
      </c>
      <c r="I342" s="24" t="n">
        <v>32</v>
      </c>
    </row>
    <row r="343" customFormat="false" ht="13.6" hidden="false" customHeight="false" outlineLevel="0" collapsed="false">
      <c r="A343" s="15" t="n">
        <v>26</v>
      </c>
      <c r="B343" s="75" t="s">
        <v>45</v>
      </c>
      <c r="C343" s="15" t="s">
        <v>16</v>
      </c>
      <c r="D343" s="15" t="n">
        <v>2</v>
      </c>
      <c r="I343" s="24" t="n">
        <v>14</v>
      </c>
    </row>
    <row r="344" customFormat="false" ht="13.6" hidden="false" customHeight="false" outlineLevel="0" collapsed="false">
      <c r="A344" s="15" t="n">
        <v>27</v>
      </c>
      <c r="B344" s="75" t="s">
        <v>46</v>
      </c>
      <c r="C344" s="15" t="s">
        <v>16</v>
      </c>
      <c r="D344" s="15" t="n">
        <v>2</v>
      </c>
      <c r="I344" s="24" t="n">
        <v>324</v>
      </c>
    </row>
    <row r="345" customFormat="false" ht="13.6" hidden="false" customHeight="false" outlineLevel="0" collapsed="false">
      <c r="A345" s="15" t="n">
        <v>28</v>
      </c>
      <c r="B345" s="75" t="s">
        <v>312</v>
      </c>
      <c r="C345" s="15" t="s">
        <v>16</v>
      </c>
      <c r="D345" s="73" t="n">
        <v>2</v>
      </c>
      <c r="I345" s="24" t="n">
        <v>132</v>
      </c>
    </row>
    <row r="346" customFormat="false" ht="13.6" hidden="false" customHeight="false" outlineLevel="0" collapsed="false">
      <c r="A346" s="15" t="n">
        <v>29</v>
      </c>
      <c r="B346" s="75" t="s">
        <v>44</v>
      </c>
      <c r="C346" s="15" t="s">
        <v>16</v>
      </c>
      <c r="D346" s="15" t="n">
        <v>2</v>
      </c>
      <c r="I346" s="24" t="n">
        <v>28</v>
      </c>
    </row>
    <row r="347" customFormat="false" ht="13.6" hidden="false" customHeight="false" outlineLevel="0" collapsed="false">
      <c r="A347" s="15" t="n">
        <v>30</v>
      </c>
      <c r="B347" s="75" t="s">
        <v>41</v>
      </c>
      <c r="C347" s="15" t="s">
        <v>37</v>
      </c>
      <c r="D347" s="15" t="n">
        <v>2</v>
      </c>
      <c r="I347" s="24" t="n">
        <v>27</v>
      </c>
    </row>
    <row r="348" customFormat="false" ht="13.6" hidden="false" customHeight="false" outlineLevel="0" collapsed="false">
      <c r="A348" s="15" t="n">
        <v>31</v>
      </c>
      <c r="B348" s="80" t="s">
        <v>50</v>
      </c>
      <c r="C348" s="15" t="s">
        <v>11</v>
      </c>
      <c r="D348" s="73" t="n">
        <v>2</v>
      </c>
      <c r="I348" s="24" t="n">
        <v>12</v>
      </c>
    </row>
    <row r="349" customFormat="false" ht="13.6" hidden="false" customHeight="false" outlineLevel="0" collapsed="false">
      <c r="A349" s="15" t="n">
        <v>32</v>
      </c>
      <c r="B349" s="81" t="s">
        <v>43</v>
      </c>
      <c r="C349" s="39" t="s">
        <v>16</v>
      </c>
      <c r="D349" s="39" t="n">
        <v>2</v>
      </c>
      <c r="I349" s="24" t="n">
        <v>52</v>
      </c>
    </row>
    <row r="350" customFormat="false" ht="15.8" hidden="false" customHeight="true" outlineLevel="0" collapsed="false">
      <c r="A350" s="15"/>
      <c r="B350" s="78" t="s">
        <v>52</v>
      </c>
      <c r="C350" s="78"/>
      <c r="D350" s="78"/>
      <c r="E350" s="78"/>
      <c r="I350" s="24"/>
    </row>
    <row r="351" customFormat="false" ht="13.6" hidden="false" customHeight="false" outlineLevel="0" collapsed="false">
      <c r="A351" s="15" t="n">
        <v>33</v>
      </c>
      <c r="B351" s="74" t="s">
        <v>77</v>
      </c>
      <c r="C351" s="18" t="s">
        <v>16</v>
      </c>
      <c r="D351" s="82" t="n">
        <v>4</v>
      </c>
      <c r="I351" s="24" t="n">
        <v>2.4</v>
      </c>
    </row>
    <row r="352" customFormat="false" ht="13.6" hidden="false" customHeight="false" outlineLevel="0" collapsed="false">
      <c r="A352" s="15" t="n">
        <v>34</v>
      </c>
      <c r="B352" s="75" t="s">
        <v>88</v>
      </c>
      <c r="C352" s="15" t="s">
        <v>89</v>
      </c>
      <c r="D352" s="15" t="n">
        <v>0.25</v>
      </c>
      <c r="I352" s="24" t="n">
        <v>116</v>
      </c>
    </row>
    <row r="353" customFormat="false" ht="13.6" hidden="false" customHeight="false" outlineLevel="0" collapsed="false">
      <c r="A353" s="15" t="n">
        <v>35</v>
      </c>
      <c r="B353" s="75" t="s">
        <v>313</v>
      </c>
      <c r="C353" s="15" t="s">
        <v>37</v>
      </c>
      <c r="D353" s="15" t="n">
        <v>3</v>
      </c>
      <c r="I353" s="24" t="n">
        <v>10</v>
      </c>
    </row>
    <row r="354" customFormat="false" ht="13.6" hidden="false" customHeight="false" outlineLevel="0" collapsed="false">
      <c r="A354" s="15" t="n">
        <v>36</v>
      </c>
      <c r="B354" s="75" t="s">
        <v>80</v>
      </c>
      <c r="C354" s="15" t="s">
        <v>37</v>
      </c>
      <c r="D354" s="15" t="n">
        <v>3</v>
      </c>
      <c r="I354" s="24" t="n">
        <v>36</v>
      </c>
    </row>
    <row r="355" customFormat="false" ht="13.6" hidden="false" customHeight="false" outlineLevel="0" collapsed="false">
      <c r="A355" s="15" t="n">
        <v>37</v>
      </c>
      <c r="B355" s="75" t="s">
        <v>314</v>
      </c>
      <c r="C355" s="15" t="s">
        <v>28</v>
      </c>
      <c r="D355" s="73" t="n">
        <v>6</v>
      </c>
      <c r="I355" s="24" t="n">
        <v>3.5</v>
      </c>
    </row>
    <row r="356" customFormat="false" ht="13.6" hidden="false" customHeight="false" outlineLevel="0" collapsed="false">
      <c r="A356" s="15" t="n">
        <v>38</v>
      </c>
      <c r="B356" s="75" t="s">
        <v>74</v>
      </c>
      <c r="C356" s="15" t="s">
        <v>37</v>
      </c>
      <c r="D356" s="15" t="n">
        <v>2</v>
      </c>
      <c r="I356" s="24" t="n">
        <v>8</v>
      </c>
    </row>
    <row r="357" customFormat="false" ht="13.6" hidden="false" customHeight="false" outlineLevel="0" collapsed="false">
      <c r="A357" s="15" t="n">
        <v>39</v>
      </c>
      <c r="B357" s="75" t="s">
        <v>72</v>
      </c>
      <c r="C357" s="15" t="s">
        <v>37</v>
      </c>
      <c r="D357" s="15" t="n">
        <v>2</v>
      </c>
      <c r="I357" s="24" t="n">
        <v>8.5</v>
      </c>
    </row>
    <row r="358" customFormat="false" ht="13.6" hidden="false" customHeight="false" outlineLevel="0" collapsed="false">
      <c r="A358" s="15" t="n">
        <v>40</v>
      </c>
      <c r="B358" s="75" t="s">
        <v>73</v>
      </c>
      <c r="C358" s="15" t="s">
        <v>37</v>
      </c>
      <c r="D358" s="15" t="n">
        <v>3</v>
      </c>
      <c r="I358" s="24" t="n">
        <v>17</v>
      </c>
    </row>
    <row r="359" customFormat="false" ht="13.6" hidden="false" customHeight="false" outlineLevel="0" collapsed="false">
      <c r="A359" s="15" t="n">
        <v>41</v>
      </c>
      <c r="B359" s="75" t="s">
        <v>53</v>
      </c>
      <c r="C359" s="15" t="s">
        <v>16</v>
      </c>
      <c r="D359" s="73" t="n">
        <v>2</v>
      </c>
      <c r="I359" s="24" t="n">
        <v>3.2</v>
      </c>
    </row>
    <row r="360" customFormat="false" ht="13.6" hidden="false" customHeight="false" outlineLevel="0" collapsed="false">
      <c r="A360" s="15" t="n">
        <v>42</v>
      </c>
      <c r="B360" s="75" t="s">
        <v>56</v>
      </c>
      <c r="C360" s="15" t="s">
        <v>57</v>
      </c>
      <c r="D360" s="73" t="n">
        <v>1</v>
      </c>
      <c r="I360" s="24" t="n">
        <v>160</v>
      </c>
    </row>
    <row r="361" customFormat="false" ht="13.6" hidden="false" customHeight="false" outlineLevel="0" collapsed="false">
      <c r="A361" s="15" t="n">
        <v>43</v>
      </c>
      <c r="B361" s="75" t="s">
        <v>69</v>
      </c>
      <c r="C361" s="15" t="s">
        <v>37</v>
      </c>
      <c r="D361" s="73" t="n">
        <v>1</v>
      </c>
      <c r="I361" s="24" t="n">
        <v>150</v>
      </c>
    </row>
    <row r="362" customFormat="false" ht="13.6" hidden="false" customHeight="false" outlineLevel="0" collapsed="false">
      <c r="A362" s="15" t="n">
        <v>44</v>
      </c>
      <c r="B362" s="74" t="s">
        <v>169</v>
      </c>
      <c r="C362" s="18" t="s">
        <v>16</v>
      </c>
      <c r="D362" s="82" t="n">
        <v>2</v>
      </c>
      <c r="I362" s="24" t="n">
        <v>13</v>
      </c>
    </row>
    <row r="363" customFormat="false" ht="13.6" hidden="false" customHeight="false" outlineLevel="0" collapsed="false">
      <c r="A363" s="15" t="n">
        <v>45</v>
      </c>
      <c r="B363" s="75" t="s">
        <v>63</v>
      </c>
      <c r="C363" s="15" t="s">
        <v>37</v>
      </c>
      <c r="D363" s="15" t="n">
        <v>2</v>
      </c>
      <c r="I363" s="24" t="n">
        <v>10</v>
      </c>
    </row>
    <row r="364" customFormat="false" ht="13.6" hidden="false" customHeight="false" outlineLevel="0" collapsed="false">
      <c r="A364" s="15" t="n">
        <v>46</v>
      </c>
      <c r="B364" s="75" t="s">
        <v>92</v>
      </c>
      <c r="C364" s="15" t="s">
        <v>16</v>
      </c>
      <c r="D364" s="15" t="n">
        <v>3</v>
      </c>
      <c r="I364" s="24" t="n">
        <v>36</v>
      </c>
    </row>
    <row r="365" customFormat="false" ht="13.6" hidden="false" customHeight="false" outlineLevel="0" collapsed="false">
      <c r="A365" s="15" t="n">
        <v>47</v>
      </c>
      <c r="B365" s="75" t="s">
        <v>98</v>
      </c>
      <c r="C365" s="15" t="s">
        <v>16</v>
      </c>
      <c r="D365" s="73" t="n">
        <v>4</v>
      </c>
      <c r="I365" s="24" t="n">
        <v>2.55</v>
      </c>
    </row>
    <row r="366" customFormat="false" ht="13.6" hidden="false" customHeight="false" outlineLevel="0" collapsed="false">
      <c r="A366" s="15" t="n">
        <v>48</v>
      </c>
      <c r="B366" s="75" t="s">
        <v>91</v>
      </c>
      <c r="C366" s="15" t="s">
        <v>16</v>
      </c>
      <c r="D366" s="73" t="n">
        <v>2</v>
      </c>
      <c r="I366" s="24" t="n">
        <v>80</v>
      </c>
    </row>
    <row r="367" customFormat="false" ht="13.6" hidden="false" customHeight="false" outlineLevel="0" collapsed="false">
      <c r="A367" s="15" t="n">
        <v>49</v>
      </c>
      <c r="B367" s="76" t="s">
        <v>76</v>
      </c>
      <c r="C367" s="31" t="s">
        <v>28</v>
      </c>
      <c r="D367" s="73" t="n">
        <v>2</v>
      </c>
      <c r="I367" s="24" t="n">
        <v>55</v>
      </c>
    </row>
    <row r="368" customFormat="false" ht="13.6" hidden="false" customHeight="false" outlineLevel="0" collapsed="false">
      <c r="A368" s="15" t="n">
        <v>50</v>
      </c>
      <c r="B368" s="75" t="s">
        <v>315</v>
      </c>
      <c r="C368" s="15" t="s">
        <v>16</v>
      </c>
      <c r="D368" s="15" t="n">
        <v>1</v>
      </c>
      <c r="I368" s="24" t="n">
        <v>73</v>
      </c>
    </row>
    <row r="369" customFormat="false" ht="13.6" hidden="false" customHeight="false" outlineLevel="0" collapsed="false">
      <c r="A369" s="15" t="n">
        <v>51</v>
      </c>
      <c r="B369" s="75" t="s">
        <v>67</v>
      </c>
      <c r="C369" s="15" t="s">
        <v>37</v>
      </c>
      <c r="D369" s="73" t="n">
        <v>1</v>
      </c>
      <c r="I369" s="24" t="n">
        <v>8.4</v>
      </c>
    </row>
    <row r="370" customFormat="false" ht="13.6" hidden="false" customHeight="false" outlineLevel="0" collapsed="false">
      <c r="A370" s="15" t="n">
        <v>52</v>
      </c>
      <c r="B370" s="75" t="s">
        <v>61</v>
      </c>
      <c r="C370" s="15" t="s">
        <v>37</v>
      </c>
      <c r="D370" s="15" t="n">
        <v>2</v>
      </c>
      <c r="I370" s="24" t="n">
        <v>88</v>
      </c>
    </row>
    <row r="371" customFormat="false" ht="13.6" hidden="false" customHeight="false" outlineLevel="0" collapsed="false">
      <c r="A371" s="15" t="n">
        <v>53</v>
      </c>
      <c r="B371" s="75" t="s">
        <v>60</v>
      </c>
      <c r="C371" s="15" t="s">
        <v>16</v>
      </c>
      <c r="D371" s="15" t="n">
        <v>2</v>
      </c>
      <c r="I371" s="24" t="n">
        <v>3.3</v>
      </c>
    </row>
    <row r="372" customFormat="false" ht="13.6" hidden="false" customHeight="false" outlineLevel="0" collapsed="false">
      <c r="A372" s="15" t="n">
        <v>54</v>
      </c>
      <c r="B372" s="75" t="s">
        <v>75</v>
      </c>
      <c r="C372" s="15" t="s">
        <v>16</v>
      </c>
      <c r="D372" s="15" t="n">
        <v>1</v>
      </c>
      <c r="I372" s="24" t="n">
        <v>10</v>
      </c>
    </row>
    <row r="373" customFormat="false" ht="13.6" hidden="false" customHeight="false" outlineLevel="0" collapsed="false">
      <c r="A373" s="15" t="n">
        <v>55</v>
      </c>
      <c r="B373" s="75" t="s">
        <v>55</v>
      </c>
      <c r="C373" s="15" t="s">
        <v>16</v>
      </c>
      <c r="D373" s="73" t="n">
        <v>1</v>
      </c>
      <c r="I373" s="24" t="n">
        <v>5.9</v>
      </c>
    </row>
    <row r="374" customFormat="false" ht="13.6" hidden="false" customHeight="false" outlineLevel="0" collapsed="false">
      <c r="A374" s="15" t="n">
        <v>56</v>
      </c>
      <c r="B374" s="75" t="s">
        <v>99</v>
      </c>
      <c r="C374" s="15" t="s">
        <v>16</v>
      </c>
      <c r="D374" s="15" t="n">
        <v>4</v>
      </c>
      <c r="I374" s="24" t="n">
        <v>1.4</v>
      </c>
    </row>
    <row r="375" customFormat="false" ht="13.6" hidden="false" customHeight="false" outlineLevel="0" collapsed="false">
      <c r="A375" s="15" t="n">
        <v>57</v>
      </c>
      <c r="B375" s="75" t="s">
        <v>59</v>
      </c>
      <c r="C375" s="15" t="s">
        <v>16</v>
      </c>
      <c r="D375" s="73" t="n">
        <v>1</v>
      </c>
      <c r="I375" s="24" t="n">
        <v>3.2</v>
      </c>
    </row>
    <row r="376" customFormat="false" ht="13.6" hidden="false" customHeight="false" outlineLevel="0" collapsed="false">
      <c r="A376" s="15" t="n">
        <v>58</v>
      </c>
      <c r="B376" s="76" t="s">
        <v>95</v>
      </c>
      <c r="C376" s="31" t="s">
        <v>16</v>
      </c>
      <c r="D376" s="31" t="n">
        <v>6</v>
      </c>
      <c r="I376" s="24" t="n">
        <v>8.2</v>
      </c>
    </row>
    <row r="377" customFormat="false" ht="13.6" hidden="false" customHeight="false" outlineLevel="0" collapsed="false">
      <c r="A377" s="15" t="n">
        <v>59</v>
      </c>
      <c r="B377" s="75" t="s">
        <v>78</v>
      </c>
      <c r="C377" s="15" t="s">
        <v>16</v>
      </c>
      <c r="D377" s="73" t="n">
        <v>6</v>
      </c>
      <c r="I377" s="24" t="n">
        <v>3.5</v>
      </c>
    </row>
    <row r="378" customFormat="false" ht="13.6" hidden="false" customHeight="false" outlineLevel="0" collapsed="false">
      <c r="A378" s="15" t="n">
        <v>60</v>
      </c>
      <c r="B378" s="75" t="s">
        <v>83</v>
      </c>
      <c r="C378" s="15" t="s">
        <v>37</v>
      </c>
      <c r="D378" s="73" t="n">
        <v>2</v>
      </c>
      <c r="I378" s="24" t="n">
        <v>3.5</v>
      </c>
    </row>
    <row r="379" customFormat="false" ht="13.6" hidden="false" customHeight="false" outlineLevel="0" collapsed="false">
      <c r="A379" s="15" t="n">
        <v>61</v>
      </c>
      <c r="B379" s="75" t="s">
        <v>90</v>
      </c>
      <c r="C379" s="15" t="s">
        <v>37</v>
      </c>
      <c r="D379" s="15" t="n">
        <v>2</v>
      </c>
      <c r="I379" s="24" t="n">
        <v>46</v>
      </c>
    </row>
    <row r="380" customFormat="false" ht="13.6" hidden="false" customHeight="false" outlineLevel="0" collapsed="false">
      <c r="A380" s="15" t="n">
        <v>62</v>
      </c>
      <c r="B380" s="75" t="s">
        <v>94</v>
      </c>
      <c r="C380" s="15" t="s">
        <v>16</v>
      </c>
      <c r="D380" s="73" t="n">
        <v>6</v>
      </c>
      <c r="I380" s="24" t="n">
        <v>1.6</v>
      </c>
    </row>
    <row r="381" customFormat="false" ht="13.6" hidden="false" customHeight="false" outlineLevel="0" collapsed="false">
      <c r="A381" s="15" t="n">
        <v>63</v>
      </c>
      <c r="B381" s="75" t="s">
        <v>70</v>
      </c>
      <c r="C381" s="15" t="s">
        <v>16</v>
      </c>
      <c r="D381" s="15" t="n">
        <v>1</v>
      </c>
      <c r="I381" s="24" t="n">
        <v>13</v>
      </c>
    </row>
    <row r="382" customFormat="false" ht="13.6" hidden="false" customHeight="false" outlineLevel="0" collapsed="false">
      <c r="A382" s="15" t="n">
        <v>64</v>
      </c>
      <c r="B382" s="75" t="s">
        <v>66</v>
      </c>
      <c r="C382" s="15" t="s">
        <v>37</v>
      </c>
      <c r="D382" s="15" t="n">
        <v>1</v>
      </c>
      <c r="I382" s="24" t="n">
        <v>23</v>
      </c>
    </row>
    <row r="383" customFormat="false" ht="13.6" hidden="false" customHeight="false" outlineLevel="0" collapsed="false">
      <c r="A383" s="15" t="n">
        <v>65</v>
      </c>
      <c r="B383" s="75" t="s">
        <v>84</v>
      </c>
      <c r="C383" s="15" t="s">
        <v>37</v>
      </c>
      <c r="D383" s="15" t="n">
        <v>4</v>
      </c>
      <c r="I383" s="24" t="n">
        <v>4.2</v>
      </c>
    </row>
    <row r="384" customFormat="false" ht="13.6" hidden="false" customHeight="false" outlineLevel="0" collapsed="false">
      <c r="A384" s="15" t="n">
        <v>66</v>
      </c>
      <c r="B384" s="75" t="s">
        <v>85</v>
      </c>
      <c r="C384" s="15" t="s">
        <v>37</v>
      </c>
      <c r="D384" s="15" t="n">
        <v>4</v>
      </c>
      <c r="I384" s="24" t="n">
        <v>6.4</v>
      </c>
    </row>
    <row r="385" customFormat="false" ht="13.6" hidden="false" customHeight="false" outlineLevel="0" collapsed="false">
      <c r="A385" s="15" t="n">
        <v>67</v>
      </c>
      <c r="B385" s="75" t="s">
        <v>316</v>
      </c>
      <c r="C385" s="15" t="s">
        <v>37</v>
      </c>
      <c r="D385" s="15" t="n">
        <v>2</v>
      </c>
      <c r="I385" s="24" t="n">
        <v>5.2</v>
      </c>
    </row>
    <row r="386" customFormat="false" ht="13.6" hidden="false" customHeight="false" outlineLevel="0" collapsed="false">
      <c r="A386" s="15" t="n">
        <v>68</v>
      </c>
      <c r="B386" s="75" t="s">
        <v>81</v>
      </c>
      <c r="C386" s="15" t="s">
        <v>37</v>
      </c>
      <c r="D386" s="73" t="n">
        <v>1</v>
      </c>
      <c r="I386" s="24" t="n">
        <v>72</v>
      </c>
    </row>
    <row r="387" customFormat="false" ht="13.6" hidden="false" customHeight="false" outlineLevel="0" collapsed="false">
      <c r="A387" s="15" t="n">
        <v>69</v>
      </c>
      <c r="B387" s="75" t="s">
        <v>82</v>
      </c>
      <c r="C387" s="15" t="s">
        <v>37</v>
      </c>
      <c r="D387" s="73" t="n">
        <v>3</v>
      </c>
      <c r="I387" s="24" t="n">
        <v>7.2</v>
      </c>
    </row>
    <row r="388" customFormat="false" ht="13.6" hidden="false" customHeight="false" outlineLevel="0" collapsed="false">
      <c r="A388" s="15" t="n">
        <v>70</v>
      </c>
      <c r="B388" s="75" t="s">
        <v>97</v>
      </c>
      <c r="C388" s="15" t="s">
        <v>16</v>
      </c>
      <c r="D388" s="15" t="n">
        <v>2</v>
      </c>
      <c r="I388" s="24" t="n">
        <v>15.5</v>
      </c>
    </row>
    <row r="389" customFormat="false" ht="13.6" hidden="false" customHeight="false" outlineLevel="0" collapsed="false">
      <c r="A389" s="15" t="n">
        <v>71</v>
      </c>
      <c r="B389" s="75" t="s">
        <v>96</v>
      </c>
      <c r="C389" s="15" t="s">
        <v>16</v>
      </c>
      <c r="D389" s="15" t="n">
        <v>6</v>
      </c>
      <c r="I389" s="24" t="n">
        <v>486</v>
      </c>
    </row>
    <row r="390" customFormat="false" ht="13.6" hidden="false" customHeight="false" outlineLevel="0" collapsed="false">
      <c r="A390" s="15" t="n">
        <v>72</v>
      </c>
      <c r="B390" s="81" t="s">
        <v>64</v>
      </c>
      <c r="C390" s="39" t="s">
        <v>16</v>
      </c>
      <c r="D390" s="39" t="n">
        <v>2</v>
      </c>
      <c r="I390" s="24" t="n">
        <v>4.3</v>
      </c>
    </row>
    <row r="391" customFormat="false" ht="14.3" hidden="false" customHeight="true" outlineLevel="0" collapsed="false">
      <c r="A391" s="15"/>
      <c r="B391" s="78" t="s">
        <v>317</v>
      </c>
      <c r="C391" s="78"/>
      <c r="D391" s="78"/>
      <c r="E391" s="78"/>
      <c r="I391" s="24"/>
    </row>
    <row r="392" customFormat="false" ht="13.6" hidden="false" customHeight="false" outlineLevel="0" collapsed="false">
      <c r="A392" s="15" t="n">
        <v>74</v>
      </c>
      <c r="B392" s="83" t="s">
        <v>318</v>
      </c>
      <c r="C392" s="18" t="s">
        <v>106</v>
      </c>
      <c r="D392" s="18" t="n">
        <v>17</v>
      </c>
      <c r="I392" s="24" t="n">
        <v>1.9</v>
      </c>
    </row>
    <row r="393" customFormat="false" ht="13.6" hidden="false" customHeight="false" outlineLevel="0" collapsed="false">
      <c r="A393" s="15" t="n">
        <v>75</v>
      </c>
      <c r="B393" s="84" t="s">
        <v>319</v>
      </c>
      <c r="C393" s="15" t="s">
        <v>16</v>
      </c>
      <c r="D393" s="15" t="n">
        <v>3</v>
      </c>
      <c r="I393" s="24" t="n">
        <v>15.5</v>
      </c>
    </row>
    <row r="394" customFormat="false" ht="13.6" hidden="false" customHeight="false" outlineLevel="0" collapsed="false">
      <c r="A394" s="15" t="n">
        <v>76</v>
      </c>
      <c r="B394" s="75" t="s">
        <v>320</v>
      </c>
      <c r="C394" s="15" t="s">
        <v>28</v>
      </c>
      <c r="D394" s="15" t="n">
        <v>25</v>
      </c>
      <c r="I394" s="24" t="n">
        <v>1.35</v>
      </c>
    </row>
    <row r="395" customFormat="false" ht="13.6" hidden="false" customHeight="false" outlineLevel="0" collapsed="false">
      <c r="A395" s="15" t="n">
        <v>77</v>
      </c>
      <c r="B395" s="75" t="s">
        <v>321</v>
      </c>
      <c r="C395" s="15" t="s">
        <v>16</v>
      </c>
      <c r="D395" s="15" t="n">
        <v>9</v>
      </c>
      <c r="I395" s="24" t="n">
        <v>4.3</v>
      </c>
    </row>
    <row r="396" customFormat="false" ht="13.6" hidden="false" customHeight="false" outlineLevel="0" collapsed="false">
      <c r="A396" s="15" t="n">
        <v>78</v>
      </c>
      <c r="B396" s="84" t="s">
        <v>322</v>
      </c>
      <c r="C396" s="15" t="s">
        <v>16</v>
      </c>
      <c r="D396" s="15" t="n">
        <v>16</v>
      </c>
      <c r="I396" s="24" t="n">
        <v>13.5</v>
      </c>
    </row>
    <row r="397" customFormat="false" ht="13.6" hidden="false" customHeight="false" outlineLevel="0" collapsed="false">
      <c r="A397" s="15" t="n">
        <v>79</v>
      </c>
      <c r="B397" s="75" t="s">
        <v>323</v>
      </c>
      <c r="C397" s="15" t="s">
        <v>324</v>
      </c>
      <c r="D397" s="15" t="n">
        <v>6</v>
      </c>
      <c r="I397" s="24" t="n">
        <v>19</v>
      </c>
    </row>
    <row r="398" customFormat="false" ht="13.6" hidden="false" customHeight="false" outlineLevel="0" collapsed="false">
      <c r="A398" s="15" t="n">
        <v>80</v>
      </c>
      <c r="B398" s="75" t="s">
        <v>325</v>
      </c>
      <c r="C398" s="15" t="s">
        <v>326</v>
      </c>
      <c r="D398" s="15" t="n">
        <v>25</v>
      </c>
      <c r="I398" s="24" t="n">
        <v>30</v>
      </c>
    </row>
    <row r="399" customFormat="false" ht="13.6" hidden="false" customHeight="false" outlineLevel="0" collapsed="false">
      <c r="A399" s="15" t="n">
        <v>81</v>
      </c>
      <c r="B399" s="75" t="s">
        <v>327</v>
      </c>
      <c r="C399" s="15" t="s">
        <v>16</v>
      </c>
      <c r="D399" s="15" t="n">
        <v>35</v>
      </c>
      <c r="I399" s="24" t="n">
        <v>17</v>
      </c>
    </row>
    <row r="400" customFormat="false" ht="13.6" hidden="false" customHeight="false" outlineLevel="0" collapsed="false">
      <c r="A400" s="15" t="n">
        <v>82</v>
      </c>
      <c r="B400" s="75" t="s">
        <v>328</v>
      </c>
      <c r="C400" s="15" t="s">
        <v>16</v>
      </c>
      <c r="D400" s="15" t="n">
        <v>35</v>
      </c>
      <c r="I400" s="24" t="n">
        <v>23</v>
      </c>
    </row>
    <row r="401" customFormat="false" ht="13.6" hidden="false" customHeight="false" outlineLevel="0" collapsed="false">
      <c r="A401" s="15" t="n">
        <v>83</v>
      </c>
      <c r="B401" s="75" t="s">
        <v>329</v>
      </c>
      <c r="C401" s="15" t="s">
        <v>16</v>
      </c>
      <c r="D401" s="15" t="n">
        <v>35</v>
      </c>
      <c r="I401" s="24" t="n">
        <v>24</v>
      </c>
    </row>
    <row r="402" customFormat="false" ht="13.6" hidden="false" customHeight="false" outlineLevel="0" collapsed="false">
      <c r="A402" s="15" t="n">
        <v>84</v>
      </c>
      <c r="B402" s="75" t="s">
        <v>330</v>
      </c>
      <c r="C402" s="15" t="s">
        <v>16</v>
      </c>
      <c r="D402" s="15" t="n">
        <v>35</v>
      </c>
      <c r="I402" s="24" t="n">
        <v>19</v>
      </c>
    </row>
    <row r="403" customFormat="false" ht="13.6" hidden="false" customHeight="false" outlineLevel="0" collapsed="false">
      <c r="A403" s="15" t="n">
        <v>85</v>
      </c>
      <c r="B403" s="75" t="s">
        <v>331</v>
      </c>
      <c r="C403" s="15" t="s">
        <v>16</v>
      </c>
      <c r="D403" s="15" t="n">
        <v>35</v>
      </c>
      <c r="I403" s="24" t="n">
        <v>22</v>
      </c>
    </row>
    <row r="404" customFormat="false" ht="13.6" hidden="false" customHeight="false" outlineLevel="0" collapsed="false">
      <c r="A404" s="15" t="n">
        <v>86</v>
      </c>
      <c r="B404" s="81" t="s">
        <v>332</v>
      </c>
      <c r="C404" s="39" t="s">
        <v>16</v>
      </c>
      <c r="D404" s="39" t="n">
        <v>35</v>
      </c>
      <c r="I404" s="24" t="n">
        <v>23</v>
      </c>
    </row>
    <row r="405" customFormat="false" ht="27" hidden="false" customHeight="true" outlineLevel="0" collapsed="false">
      <c r="A405" s="15"/>
      <c r="B405" s="85" t="s">
        <v>333</v>
      </c>
      <c r="C405" s="85"/>
      <c r="D405" s="85"/>
      <c r="E405" s="85"/>
      <c r="I405" s="24"/>
    </row>
    <row r="406" customFormat="false" ht="13.6" hidden="false" customHeight="false" outlineLevel="0" collapsed="false">
      <c r="A406" s="15" t="n">
        <v>87</v>
      </c>
      <c r="B406" s="74" t="s">
        <v>334</v>
      </c>
      <c r="C406" s="18" t="s">
        <v>37</v>
      </c>
      <c r="D406" s="18" t="n">
        <v>36</v>
      </c>
      <c r="I406" s="24" t="n">
        <v>17</v>
      </c>
    </row>
    <row r="407" customFormat="false" ht="13.6" hidden="false" customHeight="false" outlineLevel="0" collapsed="false">
      <c r="A407" s="15" t="n">
        <v>88</v>
      </c>
      <c r="B407" s="75" t="s">
        <v>335</v>
      </c>
      <c r="C407" s="18" t="s">
        <v>37</v>
      </c>
      <c r="D407" s="15" t="n">
        <v>35</v>
      </c>
      <c r="I407" s="24" t="n">
        <v>13</v>
      </c>
    </row>
    <row r="408" customFormat="false" ht="13.6" hidden="false" customHeight="false" outlineLevel="0" collapsed="false">
      <c r="A408" s="15" t="n">
        <v>89</v>
      </c>
      <c r="B408" s="84" t="s">
        <v>336</v>
      </c>
      <c r="C408" s="15" t="s">
        <v>16</v>
      </c>
      <c r="D408" s="15" t="n">
        <v>64.5</v>
      </c>
      <c r="I408" s="24" t="n">
        <v>16</v>
      </c>
    </row>
    <row r="409" customFormat="false" ht="13.6" hidden="false" customHeight="false" outlineLevel="0" collapsed="false">
      <c r="A409" s="15" t="n">
        <v>90</v>
      </c>
      <c r="B409" s="75" t="s">
        <v>337</v>
      </c>
      <c r="C409" s="15" t="s">
        <v>16</v>
      </c>
      <c r="D409" s="15" t="n">
        <v>30</v>
      </c>
      <c r="I409" s="24" t="n">
        <v>4.5</v>
      </c>
    </row>
    <row r="410" customFormat="false" ht="13.6" hidden="false" customHeight="false" outlineLevel="0" collapsed="false">
      <c r="A410" s="15" t="n">
        <v>91</v>
      </c>
      <c r="B410" s="75" t="s">
        <v>338</v>
      </c>
      <c r="C410" s="15" t="s">
        <v>16</v>
      </c>
      <c r="D410" s="15" t="n">
        <v>30</v>
      </c>
      <c r="I410" s="24" t="n">
        <v>14</v>
      </c>
    </row>
    <row r="411" customFormat="false" ht="13.6" hidden="false" customHeight="false" outlineLevel="0" collapsed="false">
      <c r="A411" s="15" t="n">
        <v>92</v>
      </c>
      <c r="B411" s="75" t="s">
        <v>339</v>
      </c>
      <c r="C411" s="73" t="s">
        <v>340</v>
      </c>
      <c r="D411" s="73" t="n">
        <v>4</v>
      </c>
      <c r="I411" s="24" t="n">
        <v>145</v>
      </c>
    </row>
    <row r="412" customFormat="false" ht="13.6" hidden="false" customHeight="false" outlineLevel="0" collapsed="false">
      <c r="A412" s="15" t="n">
        <v>93</v>
      </c>
      <c r="B412" s="28" t="s">
        <v>341</v>
      </c>
      <c r="C412" s="73" t="s">
        <v>340</v>
      </c>
      <c r="D412" s="86" t="n">
        <v>4</v>
      </c>
      <c r="I412" s="24" t="n">
        <v>196</v>
      </c>
    </row>
  </sheetData>
  <mergeCells count="19">
    <mergeCell ref="B2:I2"/>
    <mergeCell ref="B3:I3"/>
    <mergeCell ref="A5:I5"/>
    <mergeCell ref="A6:I6"/>
    <mergeCell ref="B9:I9"/>
    <mergeCell ref="B17:E17"/>
    <mergeCell ref="B29:E29"/>
    <mergeCell ref="B47:E47"/>
    <mergeCell ref="A93:I93"/>
    <mergeCell ref="A118:G118"/>
    <mergeCell ref="A139:G139"/>
    <mergeCell ref="A221:I221"/>
    <mergeCell ref="A314:I314"/>
    <mergeCell ref="B315:E315"/>
    <mergeCell ref="A324:C324"/>
    <mergeCell ref="B335:E335"/>
    <mergeCell ref="B350:E350"/>
    <mergeCell ref="B391:E391"/>
    <mergeCell ref="B405:E4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03:56Z</dcterms:created>
  <dc:creator>30102new</dc:creator>
  <dc:description/>
  <dc:language>en-US</dc:language>
  <cp:lastModifiedBy>Ze84rO</cp:lastModifiedBy>
  <cp:lastPrinted>2006-01-11T09:05:05Z</cp:lastPrinted>
  <dcterms:modified xsi:type="dcterms:W3CDTF">2006-02-06T07:35:14Z</dcterms:modified>
  <cp:revision>0</cp:revision>
  <dc:subject/>
  <dc:title/>
</cp:coreProperties>
</file>