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6">
  <si>
    <t xml:space="preserve">                                                      </t>
  </si>
  <si>
    <t xml:space="preserve">                     Приложение 3 </t>
  </si>
  <si>
    <t xml:space="preserve">                     к постановлению </t>
  </si>
  <si>
    <t xml:space="preserve">                     Администрации города</t>
  </si>
  <si>
    <t xml:space="preserve">                     от _________________ № _____</t>
  </si>
  <si>
    <t xml:space="preserve">                     </t>
  </si>
  <si>
    <t xml:space="preserve">Таблица цен по лоту № 4  "Департамент образования и науки (общеобразовательные учреждения)",  "Муниципальное учреждение  "Управление дошкольными образовательными учреждениями" общества с ограниченной ответственностью "МедСервисКомплект", победителя открытого конкурса на техническое обслуживание и ремонт медицинского оборудования  на 2006 год</t>
  </si>
  <si>
    <t xml:space="preserve">№ п/п</t>
  </si>
  <si>
    <t xml:space="preserve">Наименование оборудования</t>
  </si>
  <si>
    <t xml:space="preserve">Тип, марка оборудования</t>
  </si>
  <si>
    <t xml:space="preserve">Год выпуска</t>
  </si>
  <si>
    <t xml:space="preserve">Цена технического обслуживания за единицу в                                                   (руб.)</t>
  </si>
  <si>
    <t xml:space="preserve">Департамент образования и науки (общеобразовательные учреждения)</t>
  </si>
  <si>
    <t xml:space="preserve">Аппарат</t>
  </si>
  <si>
    <t xml:space="preserve">УВЧ-70</t>
  </si>
  <si>
    <t xml:space="preserve">УЗТ-1.07</t>
  </si>
  <si>
    <t xml:space="preserve">Искра-1</t>
  </si>
  <si>
    <t xml:space="preserve">УВЧ-30</t>
  </si>
  <si>
    <t xml:space="preserve">ЛУЧ-3</t>
  </si>
  <si>
    <t xml:space="preserve">РАНЕТ</t>
  </si>
  <si>
    <t xml:space="preserve">Аппарат </t>
  </si>
  <si>
    <t xml:space="preserve">Искра</t>
  </si>
  <si>
    <t xml:space="preserve">Аппарат для вибрационной терапии с инфракрасным излучением </t>
  </si>
  <si>
    <t xml:space="preserve">СФ-202</t>
  </si>
  <si>
    <t xml:space="preserve">Аппарат для гальванизации</t>
  </si>
  <si>
    <t xml:space="preserve">Поток-1</t>
  </si>
  <si>
    <t xml:space="preserve">Аппарат для ультразвуковой терапии</t>
  </si>
  <si>
    <t xml:space="preserve">УЗГ</t>
  </si>
  <si>
    <t xml:space="preserve">Аппарат ДМВ терапии</t>
  </si>
  <si>
    <t xml:space="preserve">Ранет</t>
  </si>
  <si>
    <t xml:space="preserve">Аппарат СМТ</t>
  </si>
  <si>
    <t xml:space="preserve">Амплипульс-5</t>
  </si>
  <si>
    <t xml:space="preserve">Аппарат УВЧ терапии</t>
  </si>
  <si>
    <t xml:space="preserve">Аппарат ультразвуковой</t>
  </si>
  <si>
    <t xml:space="preserve">УЗТ-1.01</t>
  </si>
  <si>
    <t xml:space="preserve">Весы напольные медицинские</t>
  </si>
  <si>
    <t xml:space="preserve">Весы электронные</t>
  </si>
  <si>
    <t xml:space="preserve">Skaleman FS 039 SE</t>
  </si>
  <si>
    <t xml:space="preserve">Диодинамик</t>
  </si>
  <si>
    <t xml:space="preserve">ДДТ-50-3</t>
  </si>
  <si>
    <t xml:space="preserve">ДТ-50-03</t>
  </si>
  <si>
    <t xml:space="preserve">ТОНУС-3</t>
  </si>
  <si>
    <t xml:space="preserve">Измеритель артериального давления</t>
  </si>
  <si>
    <t xml:space="preserve">МТ-30</t>
  </si>
  <si>
    <t xml:space="preserve">Ингалатор</t>
  </si>
  <si>
    <t xml:space="preserve">Ромашка</t>
  </si>
  <si>
    <t xml:space="preserve">Ингалаятор ультразвуковой</t>
  </si>
  <si>
    <t xml:space="preserve">Муссон-1</t>
  </si>
  <si>
    <t xml:space="preserve">Ингалятор компрессорный</t>
  </si>
  <si>
    <t xml:space="preserve">OMRON NE-C 16 (СХЗ)</t>
  </si>
  <si>
    <t xml:space="preserve">Ингалятор ультразвуковой</t>
  </si>
  <si>
    <t xml:space="preserve">Вулкан-1</t>
  </si>
  <si>
    <t xml:space="preserve">Инфракрасная одноканальная система</t>
  </si>
  <si>
    <t xml:space="preserve">Комплект-комплекс логотерапевтический</t>
  </si>
  <si>
    <t xml:space="preserve">БОС</t>
  </si>
  <si>
    <t xml:space="preserve">Комплект-комплекс опорно-двигательный</t>
  </si>
  <si>
    <t xml:space="preserve">Комплект-комплекс психоэмоциональной коррекции</t>
  </si>
  <si>
    <t xml:space="preserve">Компрессор</t>
  </si>
  <si>
    <t xml:space="preserve">Югодент</t>
  </si>
  <si>
    <t xml:space="preserve">Кресло стоматологическое</t>
  </si>
  <si>
    <t xml:space="preserve">Югодент </t>
  </si>
  <si>
    <t xml:space="preserve">Лампа бактерицидная</t>
  </si>
  <si>
    <t xml:space="preserve">ОБН-150</t>
  </si>
  <si>
    <t xml:space="preserve">Лампа тепловая</t>
  </si>
  <si>
    <t xml:space="preserve">СОЛЮКС</t>
  </si>
  <si>
    <t xml:space="preserve">Облучатель</t>
  </si>
  <si>
    <t xml:space="preserve">БОП-4</t>
  </si>
  <si>
    <t xml:space="preserve">ОРК-21</t>
  </si>
  <si>
    <t xml:space="preserve">УГН-1</t>
  </si>
  <si>
    <t xml:space="preserve">Облучатель кварцевый</t>
  </si>
  <si>
    <t xml:space="preserve">ОБП-450</t>
  </si>
  <si>
    <t xml:space="preserve">Облучатель настенный</t>
  </si>
  <si>
    <t xml:space="preserve">ОБН-200</t>
  </si>
  <si>
    <t xml:space="preserve">Облучатель ртутно-кварцевый на штативе</t>
  </si>
  <si>
    <t xml:space="preserve">ОРК-21М1</t>
  </si>
  <si>
    <t xml:space="preserve">Облучатель ультрафиолетовый</t>
  </si>
  <si>
    <t xml:space="preserve">Облучатель ультрафиолетовый для групповых облучений</t>
  </si>
  <si>
    <t xml:space="preserve">Облучатель-рециркулятор воздуха ультрафиолетовый бактерицидный</t>
  </si>
  <si>
    <t xml:space="preserve">ОРУБ-01-КРОНТ"Дезар"</t>
  </si>
  <si>
    <t xml:space="preserve">Прибор для измерения давления</t>
  </si>
  <si>
    <t xml:space="preserve">АД WS-320</t>
  </si>
  <si>
    <t xml:space="preserve">Солярий</t>
  </si>
  <si>
    <t xml:space="preserve">Ketler Solar</t>
  </si>
  <si>
    <t xml:space="preserve">Стерилизатор инструмента</t>
  </si>
  <si>
    <t xml:space="preserve">ГК-10-1</t>
  </si>
  <si>
    <t xml:space="preserve">Стерилизатор паровой</t>
  </si>
  <si>
    <t xml:space="preserve">ГК-10</t>
  </si>
  <si>
    <t xml:space="preserve">ГП-40</t>
  </si>
  <si>
    <t xml:space="preserve">Стоматологическое оборудование</t>
  </si>
  <si>
    <t xml:space="preserve">DARAL DENTAL Англия</t>
  </si>
  <si>
    <t xml:space="preserve">Тренажер слухо-речевой</t>
  </si>
  <si>
    <t xml:space="preserve">Фонатор Сименс</t>
  </si>
  <si>
    <t xml:space="preserve">Туб.кварц</t>
  </si>
  <si>
    <t xml:space="preserve">Установка стоматологическая</t>
  </si>
  <si>
    <t xml:space="preserve">Югодент ТМ-1</t>
  </si>
  <si>
    <t xml:space="preserve">Часы настольные процедурные с электрическим звуковым сигналом</t>
  </si>
  <si>
    <t xml:space="preserve">ЧП-2</t>
  </si>
  <si>
    <t xml:space="preserve">Шкаф сухогидровый</t>
  </si>
  <si>
    <t xml:space="preserve">Шкаф сухожаровой</t>
  </si>
  <si>
    <t xml:space="preserve">Электрофорез</t>
  </si>
  <si>
    <t xml:space="preserve">  Муниципальное учреждение  "Управление дошкольными образовательными учреждениями"</t>
  </si>
  <si>
    <t xml:space="preserve">ПОТОК-1</t>
  </si>
  <si>
    <t xml:space="preserve">Аппарат   </t>
  </si>
  <si>
    <t xml:space="preserve">МАГ</t>
  </si>
  <si>
    <t xml:space="preserve">1999</t>
  </si>
  <si>
    <t xml:space="preserve">Ранет ДМВ-20-1</t>
  </si>
  <si>
    <t xml:space="preserve">Аппарат ОУ Фнц</t>
  </si>
  <si>
    <t xml:space="preserve">Тубус-кварц</t>
  </si>
  <si>
    <t xml:space="preserve">УВЧ – 30 М</t>
  </si>
  <si>
    <t xml:space="preserve">Аппарат ОУФК-01ц </t>
  </si>
  <si>
    <t xml:space="preserve">Солнышко</t>
  </si>
  <si>
    <t xml:space="preserve">Вулкан-2</t>
  </si>
  <si>
    <t xml:space="preserve">Весы медицинские</t>
  </si>
  <si>
    <t xml:space="preserve">РП-150</t>
  </si>
  <si>
    <t xml:space="preserve">Ингалятор</t>
  </si>
  <si>
    <t xml:space="preserve">Вулкан</t>
  </si>
  <si>
    <t xml:space="preserve">Измеритель АД</t>
  </si>
  <si>
    <t xml:space="preserve">UA -787 с адаптором</t>
  </si>
  <si>
    <t xml:space="preserve">Комплекс кардиопульмональный (БОС)</t>
  </si>
  <si>
    <t xml:space="preserve">КС-03</t>
  </si>
  <si>
    <t xml:space="preserve">ОКН-11М, 87946</t>
  </si>
  <si>
    <t xml:space="preserve">Парафмнонагреватель </t>
  </si>
  <si>
    <t xml:space="preserve">7л каскад</t>
  </si>
  <si>
    <t xml:space="preserve">Ростометр деревянный</t>
  </si>
  <si>
    <t xml:space="preserve">Термостат</t>
  </si>
  <si>
    <t xml:space="preserve">ТС-80 "НИИ МИ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водная заявка по мед оборуд (тех.обслуж) 2006" xfId="20"/>
    <cellStyle name="Обычный_ТО медобор" xfId="21"/>
    <cellStyle name="Обычный_заявка для участников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2109375" defaultRowHeight="15.6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37.12"/>
    <col collapsed="false" customWidth="true" hidden="false" outlineLevel="0" max="3" min="3" style="2" width="16.74"/>
    <col collapsed="false" customWidth="false" hidden="false" outlineLevel="0" max="4" min="4" style="1" width="9.12"/>
    <col collapsed="false" customWidth="true" hidden="false" outlineLevel="0" max="5" min="5" style="2" width="19.12"/>
    <col collapsed="false" customWidth="false" hidden="false" outlineLevel="0" max="257" min="6" style="2" width="9.12"/>
  </cols>
  <sheetData>
    <row r="1" s="1" customFormat="true" ht="12.7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</row>
    <row r="2" s="1" customFormat="true" ht="12.75" hidden="false" customHeight="true" outlineLevel="0" collapsed="false">
      <c r="A2" s="5"/>
      <c r="B2" s="5"/>
      <c r="C2" s="4" t="s">
        <v>2</v>
      </c>
      <c r="D2" s="4"/>
      <c r="E2" s="4"/>
      <c r="F2" s="4"/>
    </row>
    <row r="3" s="1" customFormat="true" ht="12.75" hidden="false" customHeight="true" outlineLevel="0" collapsed="false">
      <c r="A3" s="5"/>
      <c r="B3" s="5"/>
      <c r="C3" s="4" t="s">
        <v>3</v>
      </c>
      <c r="D3" s="4"/>
      <c r="E3" s="4"/>
      <c r="F3" s="6"/>
    </row>
    <row r="4" s="1" customFormat="true" ht="12.75" hidden="false" customHeight="true" outlineLevel="0" collapsed="false">
      <c r="A4" s="5"/>
      <c r="B4" s="5"/>
      <c r="C4" s="4" t="s">
        <v>4</v>
      </c>
      <c r="D4" s="4"/>
      <c r="E4" s="4"/>
      <c r="F4" s="6"/>
    </row>
    <row r="5" s="1" customFormat="true" ht="12.75" hidden="false" customHeight="true" outlineLevel="0" collapsed="false">
      <c r="A5" s="5"/>
      <c r="B5" s="5"/>
      <c r="C5" s="6"/>
      <c r="D5" s="6"/>
      <c r="E5" s="6"/>
      <c r="F5" s="6"/>
    </row>
    <row r="6" s="1" customFormat="true" ht="12.75" hidden="false" customHeight="true" outlineLevel="0" collapsed="false">
      <c r="A6" s="5"/>
      <c r="B6" s="5"/>
      <c r="C6" s="4" t="s">
        <v>5</v>
      </c>
      <c r="D6" s="4"/>
      <c r="E6" s="4"/>
      <c r="F6" s="4"/>
    </row>
    <row r="7" s="1" customFormat="true" ht="90.7" hidden="false" customHeight="true" outlineLevel="0" collapsed="false">
      <c r="A7" s="7" t="s">
        <v>6</v>
      </c>
      <c r="B7" s="7"/>
      <c r="C7" s="7"/>
      <c r="D7" s="7"/>
      <c r="E7" s="7"/>
    </row>
    <row r="8" s="10" customFormat="true" ht="35.35" hidden="false" customHeight="tru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9" t="s">
        <v>11</v>
      </c>
    </row>
    <row r="9" s="10" customFormat="true" ht="30.75" hidden="false" customHeight="true" outlineLevel="0" collapsed="false">
      <c r="A9" s="8"/>
      <c r="B9" s="8"/>
      <c r="C9" s="8"/>
      <c r="D9" s="8"/>
      <c r="E9" s="9"/>
    </row>
    <row r="10" s="10" customFormat="true" ht="15.8" hidden="false" customHeight="true" outlineLevel="0" collapsed="false">
      <c r="A10" s="8" t="s">
        <v>12</v>
      </c>
      <c r="B10" s="8"/>
      <c r="C10" s="8"/>
      <c r="D10" s="8"/>
      <c r="E10" s="8"/>
    </row>
    <row r="11" customFormat="false" ht="15.65" hidden="false" customHeight="false" outlineLevel="0" collapsed="false">
      <c r="A11" s="8" t="n">
        <v>1</v>
      </c>
      <c r="B11" s="11" t="s">
        <v>13</v>
      </c>
      <c r="C11" s="11" t="s">
        <v>14</v>
      </c>
      <c r="D11" s="8" t="n">
        <v>2000</v>
      </c>
      <c r="E11" s="12" t="n">
        <v>177.9</v>
      </c>
    </row>
    <row r="12" customFormat="false" ht="15.65" hidden="false" customHeight="false" outlineLevel="0" collapsed="false">
      <c r="A12" s="8" t="n">
        <f aca="false">A11+1</f>
        <v>2</v>
      </c>
      <c r="B12" s="11" t="s">
        <v>13</v>
      </c>
      <c r="C12" s="11" t="s">
        <v>15</v>
      </c>
      <c r="D12" s="8" t="n">
        <v>1995</v>
      </c>
      <c r="E12" s="12" t="n">
        <v>143.27</v>
      </c>
    </row>
    <row r="13" customFormat="false" ht="15.65" hidden="false" customHeight="false" outlineLevel="0" collapsed="false">
      <c r="A13" s="8" t="n">
        <f aca="false">A12+1</f>
        <v>3</v>
      </c>
      <c r="B13" s="11" t="s">
        <v>13</v>
      </c>
      <c r="C13" s="11" t="s">
        <v>16</v>
      </c>
      <c r="D13" s="8" t="n">
        <v>1998</v>
      </c>
      <c r="E13" s="12" t="n">
        <v>127.99</v>
      </c>
    </row>
    <row r="14" customFormat="false" ht="15.65" hidden="false" customHeight="false" outlineLevel="0" collapsed="false">
      <c r="A14" s="8" t="n">
        <f aca="false">A13+1</f>
        <v>4</v>
      </c>
      <c r="B14" s="11" t="s">
        <v>13</v>
      </c>
      <c r="C14" s="11" t="s">
        <v>17</v>
      </c>
      <c r="D14" s="8" t="n">
        <v>1997</v>
      </c>
      <c r="E14" s="12" t="n">
        <v>46.8</v>
      </c>
    </row>
    <row r="15" customFormat="false" ht="15.65" hidden="false" customHeight="false" outlineLevel="0" collapsed="false">
      <c r="A15" s="8" t="n">
        <f aca="false">A14+1</f>
        <v>5</v>
      </c>
      <c r="B15" s="11" t="s">
        <v>13</v>
      </c>
      <c r="C15" s="11" t="s">
        <v>18</v>
      </c>
      <c r="D15" s="8" t="n">
        <v>1987</v>
      </c>
      <c r="E15" s="12" t="n">
        <v>124.11</v>
      </c>
    </row>
    <row r="16" customFormat="false" ht="15.65" hidden="false" customHeight="false" outlineLevel="0" collapsed="false">
      <c r="A16" s="8" t="n">
        <f aca="false">A15+1</f>
        <v>6</v>
      </c>
      <c r="B16" s="11" t="s">
        <v>13</v>
      </c>
      <c r="C16" s="11" t="s">
        <v>19</v>
      </c>
      <c r="D16" s="8" t="n">
        <v>1991</v>
      </c>
      <c r="E16" s="12" t="n">
        <v>141.32</v>
      </c>
    </row>
    <row r="17" customFormat="false" ht="15.65" hidden="false" customHeight="false" outlineLevel="0" collapsed="false">
      <c r="A17" s="8" t="n">
        <f aca="false">A16+1</f>
        <v>7</v>
      </c>
      <c r="B17" s="11" t="s">
        <v>20</v>
      </c>
      <c r="C17" s="11" t="s">
        <v>21</v>
      </c>
      <c r="D17" s="8" t="n">
        <v>1997</v>
      </c>
      <c r="E17" s="12" t="n">
        <v>127.99</v>
      </c>
    </row>
    <row r="18" customFormat="false" ht="36.7" hidden="false" customHeight="true" outlineLevel="0" collapsed="false">
      <c r="A18" s="8" t="n">
        <f aca="false">A17+1</f>
        <v>8</v>
      </c>
      <c r="B18" s="11" t="s">
        <v>22</v>
      </c>
      <c r="C18" s="11" t="s">
        <v>23</v>
      </c>
      <c r="D18" s="8" t="n">
        <v>1999</v>
      </c>
      <c r="E18" s="12" t="n">
        <v>577.76</v>
      </c>
    </row>
    <row r="19" customFormat="false" ht="15.65" hidden="false" customHeight="false" outlineLevel="0" collapsed="false">
      <c r="A19" s="8" t="n">
        <f aca="false">A18+1</f>
        <v>9</v>
      </c>
      <c r="B19" s="11" t="s">
        <v>24</v>
      </c>
      <c r="C19" s="11" t="s">
        <v>25</v>
      </c>
      <c r="D19" s="8" t="n">
        <v>1989</v>
      </c>
      <c r="E19" s="12" t="n">
        <v>36.56</v>
      </c>
    </row>
    <row r="20" customFormat="false" ht="21.1" hidden="false" customHeight="true" outlineLevel="0" collapsed="false">
      <c r="A20" s="8" t="n">
        <f aca="false">A19+1</f>
        <v>10</v>
      </c>
      <c r="B20" s="11" t="s">
        <v>26</v>
      </c>
      <c r="C20" s="11" t="s">
        <v>27</v>
      </c>
      <c r="D20" s="8" t="n">
        <v>1993</v>
      </c>
      <c r="E20" s="12" t="n">
        <v>143.27</v>
      </c>
    </row>
    <row r="21" customFormat="false" ht="15.65" hidden="false" customHeight="false" outlineLevel="0" collapsed="false">
      <c r="A21" s="8" t="n">
        <f aca="false">A20+1</f>
        <v>11</v>
      </c>
      <c r="B21" s="11" t="s">
        <v>28</v>
      </c>
      <c r="C21" s="11" t="s">
        <v>29</v>
      </c>
      <c r="D21" s="8" t="n">
        <v>1995</v>
      </c>
      <c r="E21" s="12" t="n">
        <v>141.32</v>
      </c>
    </row>
    <row r="22" customFormat="false" ht="15.65" hidden="false" customHeight="false" outlineLevel="0" collapsed="false">
      <c r="A22" s="8" t="n">
        <f aca="false">A21+1</f>
        <v>12</v>
      </c>
      <c r="B22" s="11" t="s">
        <v>30</v>
      </c>
      <c r="C22" s="11" t="s">
        <v>31</v>
      </c>
      <c r="D22" s="8" t="n">
        <v>1995</v>
      </c>
      <c r="E22" s="12" t="n">
        <v>107.58</v>
      </c>
    </row>
    <row r="23" customFormat="false" ht="15.65" hidden="false" customHeight="false" outlineLevel="0" collapsed="false">
      <c r="A23" s="8" t="n">
        <f aca="false">A22+1</f>
        <v>13</v>
      </c>
      <c r="B23" s="11" t="s">
        <v>32</v>
      </c>
      <c r="C23" s="11" t="s">
        <v>17</v>
      </c>
      <c r="D23" s="8" t="n">
        <v>1995</v>
      </c>
      <c r="E23" s="12" t="n">
        <v>46.8</v>
      </c>
    </row>
    <row r="24" customFormat="false" ht="15.65" hidden="false" customHeight="false" outlineLevel="0" collapsed="false">
      <c r="A24" s="8" t="n">
        <f aca="false">A23+1</f>
        <v>14</v>
      </c>
      <c r="B24" s="11" t="s">
        <v>33</v>
      </c>
      <c r="C24" s="11" t="s">
        <v>34</v>
      </c>
      <c r="D24" s="8" t="n">
        <v>1998</v>
      </c>
      <c r="E24" s="12" t="n">
        <v>143.27</v>
      </c>
    </row>
    <row r="25" customFormat="false" ht="15.65" hidden="false" customHeight="false" outlineLevel="0" collapsed="false">
      <c r="A25" s="8" t="n">
        <f aca="false">A24+1</f>
        <v>15</v>
      </c>
      <c r="B25" s="11" t="s">
        <v>35</v>
      </c>
      <c r="C25" s="11"/>
      <c r="D25" s="8" t="n">
        <v>1990</v>
      </c>
      <c r="E25" s="12" t="n">
        <v>56.06</v>
      </c>
    </row>
    <row r="26" customFormat="false" ht="31.25" hidden="false" customHeight="false" outlineLevel="0" collapsed="false">
      <c r="A26" s="8" t="n">
        <f aca="false">A25+1</f>
        <v>16</v>
      </c>
      <c r="B26" s="11" t="s">
        <v>36</v>
      </c>
      <c r="C26" s="11" t="s">
        <v>37</v>
      </c>
      <c r="D26" s="8" t="n">
        <v>2000</v>
      </c>
      <c r="E26" s="12" t="n">
        <v>56.06</v>
      </c>
    </row>
    <row r="27" customFormat="false" ht="15.65" hidden="false" customHeight="false" outlineLevel="0" collapsed="false">
      <c r="A27" s="8" t="n">
        <f aca="false">A26+1</f>
        <v>17</v>
      </c>
      <c r="B27" s="11" t="s">
        <v>36</v>
      </c>
      <c r="C27" s="11"/>
      <c r="D27" s="8" t="n">
        <v>2004</v>
      </c>
      <c r="E27" s="12" t="n">
        <v>56.06</v>
      </c>
    </row>
    <row r="28" customFormat="false" ht="15.65" hidden="false" customHeight="false" outlineLevel="0" collapsed="false">
      <c r="A28" s="8" t="n">
        <f aca="false">A27+1</f>
        <v>18</v>
      </c>
      <c r="B28" s="11" t="s">
        <v>38</v>
      </c>
      <c r="C28" s="11" t="s">
        <v>39</v>
      </c>
      <c r="D28" s="8" t="n">
        <v>1993</v>
      </c>
      <c r="E28" s="12" t="n">
        <v>95.05</v>
      </c>
    </row>
    <row r="29" customFormat="false" ht="15.65" hidden="false" customHeight="false" outlineLevel="0" collapsed="false">
      <c r="A29" s="8" t="n">
        <f aca="false">A28+1</f>
        <v>19</v>
      </c>
      <c r="B29" s="11" t="s">
        <v>38</v>
      </c>
      <c r="C29" s="11" t="s">
        <v>40</v>
      </c>
      <c r="D29" s="8" t="n">
        <v>1996</v>
      </c>
      <c r="E29" s="12" t="n">
        <v>95.05</v>
      </c>
    </row>
    <row r="30" customFormat="false" ht="15.65" hidden="false" customHeight="false" outlineLevel="0" collapsed="false">
      <c r="A30" s="8" t="n">
        <f aca="false">A29+1</f>
        <v>20</v>
      </c>
      <c r="B30" s="11" t="s">
        <v>38</v>
      </c>
      <c r="C30" s="11" t="s">
        <v>41</v>
      </c>
      <c r="D30" s="8" t="n">
        <v>1990</v>
      </c>
      <c r="E30" s="12" t="n">
        <v>27.12</v>
      </c>
    </row>
    <row r="31" customFormat="false" ht="31.25" hidden="false" customHeight="false" outlineLevel="0" collapsed="false">
      <c r="A31" s="8" t="n">
        <f aca="false">A30+1</f>
        <v>21</v>
      </c>
      <c r="B31" s="11" t="s">
        <v>42</v>
      </c>
      <c r="C31" s="11" t="s">
        <v>43</v>
      </c>
      <c r="D31" s="8" t="n">
        <v>2001</v>
      </c>
      <c r="E31" s="12" t="n">
        <v>39.62</v>
      </c>
    </row>
    <row r="32" customFormat="false" ht="15.65" hidden="false" customHeight="false" outlineLevel="0" collapsed="false">
      <c r="A32" s="8" t="n">
        <f aca="false">A31+1</f>
        <v>22</v>
      </c>
      <c r="B32" s="11" t="s">
        <v>44</v>
      </c>
      <c r="C32" s="11" t="s">
        <v>45</v>
      </c>
      <c r="D32" s="8" t="n">
        <v>1999</v>
      </c>
      <c r="E32" s="12" t="n">
        <v>21.72</v>
      </c>
    </row>
    <row r="33" customFormat="false" ht="15.65" hidden="false" customHeight="false" outlineLevel="0" collapsed="false">
      <c r="A33" s="8" t="n">
        <f aca="false">A32+1</f>
        <v>23</v>
      </c>
      <c r="B33" s="11" t="s">
        <v>46</v>
      </c>
      <c r="C33" s="11" t="s">
        <v>47</v>
      </c>
      <c r="D33" s="8" t="n">
        <v>1997</v>
      </c>
      <c r="E33" s="12" t="n">
        <v>32.33</v>
      </c>
    </row>
    <row r="34" customFormat="false" ht="31.25" hidden="false" customHeight="false" outlineLevel="0" collapsed="false">
      <c r="A34" s="8" t="n">
        <f aca="false">A33+1</f>
        <v>24</v>
      </c>
      <c r="B34" s="11" t="s">
        <v>48</v>
      </c>
      <c r="C34" s="11" t="s">
        <v>49</v>
      </c>
      <c r="D34" s="8" t="n">
        <v>2004</v>
      </c>
      <c r="E34" s="12" t="n">
        <v>225.41</v>
      </c>
    </row>
    <row r="35" customFormat="false" ht="15.65" hidden="false" customHeight="false" outlineLevel="0" collapsed="false">
      <c r="A35" s="8" t="n">
        <f aca="false">A34+1</f>
        <v>25</v>
      </c>
      <c r="B35" s="11" t="s">
        <v>50</v>
      </c>
      <c r="C35" s="11" t="s">
        <v>51</v>
      </c>
      <c r="D35" s="8" t="n">
        <v>2004</v>
      </c>
      <c r="E35" s="12" t="n">
        <v>143.78</v>
      </c>
    </row>
    <row r="36" customFormat="false" ht="31.25" hidden="false" customHeight="false" outlineLevel="0" collapsed="false">
      <c r="A36" s="8" t="n">
        <f aca="false">A35+1</f>
        <v>26</v>
      </c>
      <c r="B36" s="11" t="s">
        <v>52</v>
      </c>
      <c r="C36" s="11" t="s">
        <v>18</v>
      </c>
      <c r="D36" s="8" t="n">
        <v>2000</v>
      </c>
      <c r="E36" s="12" t="n">
        <v>124.11</v>
      </c>
    </row>
    <row r="37" customFormat="false" ht="31.25" hidden="false" customHeight="false" outlineLevel="0" collapsed="false">
      <c r="A37" s="8" t="n">
        <f aca="false">A36+1</f>
        <v>27</v>
      </c>
      <c r="B37" s="11" t="s">
        <v>53</v>
      </c>
      <c r="C37" s="11" t="s">
        <v>54</v>
      </c>
      <c r="D37" s="8" t="n">
        <v>2000</v>
      </c>
      <c r="E37" s="13" t="n">
        <v>497.27</v>
      </c>
    </row>
    <row r="38" customFormat="false" ht="31.25" hidden="false" customHeight="false" outlineLevel="0" collapsed="false">
      <c r="A38" s="8" t="n">
        <f aca="false">A37+1</f>
        <v>28</v>
      </c>
      <c r="B38" s="11" t="s">
        <v>55</v>
      </c>
      <c r="C38" s="11" t="s">
        <v>54</v>
      </c>
      <c r="D38" s="8" t="n">
        <v>2001</v>
      </c>
      <c r="E38" s="13" t="n">
        <v>497.27</v>
      </c>
    </row>
    <row r="39" customFormat="false" ht="31.25" hidden="false" customHeight="false" outlineLevel="0" collapsed="false">
      <c r="A39" s="8" t="n">
        <f aca="false">A38+1</f>
        <v>29</v>
      </c>
      <c r="B39" s="11" t="s">
        <v>56</v>
      </c>
      <c r="C39" s="11" t="s">
        <v>54</v>
      </c>
      <c r="D39" s="8" t="n">
        <v>2000</v>
      </c>
      <c r="E39" s="13" t="n">
        <v>497.27</v>
      </c>
    </row>
    <row r="40" customFormat="false" ht="15.65" hidden="false" customHeight="false" outlineLevel="0" collapsed="false">
      <c r="A40" s="8" t="n">
        <f aca="false">A39+1</f>
        <v>30</v>
      </c>
      <c r="B40" s="11" t="s">
        <v>57</v>
      </c>
      <c r="C40" s="11" t="s">
        <v>58</v>
      </c>
      <c r="D40" s="8" t="n">
        <v>1995</v>
      </c>
      <c r="E40" s="12" t="n">
        <v>224.58</v>
      </c>
    </row>
    <row r="41" customFormat="false" ht="15.65" hidden="false" customHeight="false" outlineLevel="0" collapsed="false">
      <c r="A41" s="8" t="n">
        <f aca="false">A40+1</f>
        <v>31</v>
      </c>
      <c r="B41" s="11" t="s">
        <v>59</v>
      </c>
      <c r="C41" s="11" t="s">
        <v>60</v>
      </c>
      <c r="D41" s="8" t="n">
        <v>1995</v>
      </c>
      <c r="E41" s="12" t="n">
        <v>177.79</v>
      </c>
    </row>
    <row r="42" customFormat="false" ht="15.65" hidden="false" customHeight="false" outlineLevel="0" collapsed="false">
      <c r="A42" s="8" t="n">
        <f aca="false">A41+1</f>
        <v>32</v>
      </c>
      <c r="B42" s="11" t="s">
        <v>61</v>
      </c>
      <c r="C42" s="11" t="s">
        <v>62</v>
      </c>
      <c r="D42" s="8" t="n">
        <v>2000</v>
      </c>
      <c r="E42" s="12" t="n">
        <v>18.09</v>
      </c>
    </row>
    <row r="43" customFormat="false" ht="15.65" hidden="false" customHeight="false" outlineLevel="0" collapsed="false">
      <c r="A43" s="8" t="n">
        <f aca="false">A42+1</f>
        <v>33</v>
      </c>
      <c r="B43" s="11" t="s">
        <v>63</v>
      </c>
      <c r="C43" s="11" t="s">
        <v>64</v>
      </c>
      <c r="D43" s="8" t="n">
        <v>1986</v>
      </c>
      <c r="E43" s="12" t="n">
        <v>21.32</v>
      </c>
    </row>
    <row r="44" customFormat="false" ht="15.65" hidden="false" customHeight="false" outlineLevel="0" collapsed="false">
      <c r="A44" s="8" t="n">
        <f aca="false">A43+1</f>
        <v>34</v>
      </c>
      <c r="B44" s="11" t="s">
        <v>65</v>
      </c>
      <c r="C44" s="11" t="s">
        <v>66</v>
      </c>
      <c r="D44" s="8" t="n">
        <v>1993</v>
      </c>
      <c r="E44" s="12" t="n">
        <v>7.62</v>
      </c>
    </row>
    <row r="45" customFormat="false" ht="15.65" hidden="false" customHeight="false" outlineLevel="0" collapsed="false">
      <c r="A45" s="8" t="n">
        <f aca="false">A44+1</f>
        <v>35</v>
      </c>
      <c r="B45" s="11" t="s">
        <v>65</v>
      </c>
      <c r="C45" s="11" t="s">
        <v>67</v>
      </c>
      <c r="D45" s="8" t="n">
        <v>2001</v>
      </c>
      <c r="E45" s="12" t="n">
        <v>21.72</v>
      </c>
    </row>
    <row r="46" customFormat="false" ht="15.65" hidden="false" customHeight="false" outlineLevel="0" collapsed="false">
      <c r="A46" s="8" t="n">
        <f aca="false">A45+1</f>
        <v>36</v>
      </c>
      <c r="B46" s="11" t="s">
        <v>65</v>
      </c>
      <c r="C46" s="11" t="s">
        <v>68</v>
      </c>
      <c r="D46" s="8" t="n">
        <v>2004</v>
      </c>
      <c r="E46" s="12" t="n">
        <v>21.72</v>
      </c>
    </row>
    <row r="47" customFormat="false" ht="15.65" hidden="false" customHeight="false" outlineLevel="0" collapsed="false">
      <c r="A47" s="8" t="n">
        <f aca="false">A46+1</f>
        <v>37</v>
      </c>
      <c r="B47" s="11" t="s">
        <v>69</v>
      </c>
      <c r="C47" s="11" t="s">
        <v>66</v>
      </c>
      <c r="D47" s="8" t="n">
        <v>1989</v>
      </c>
      <c r="E47" s="12" t="n">
        <v>7.62</v>
      </c>
    </row>
    <row r="48" customFormat="false" ht="15.65" hidden="false" customHeight="false" outlineLevel="0" collapsed="false">
      <c r="A48" s="8" t="n">
        <f aca="false">A47+1</f>
        <v>38</v>
      </c>
      <c r="B48" s="11" t="s">
        <v>69</v>
      </c>
      <c r="C48" s="11" t="s">
        <v>67</v>
      </c>
      <c r="D48" s="8" t="n">
        <v>1989</v>
      </c>
      <c r="E48" s="12" t="n">
        <v>21.72</v>
      </c>
    </row>
    <row r="49" customFormat="false" ht="15.65" hidden="false" customHeight="false" outlineLevel="0" collapsed="false">
      <c r="A49" s="8" t="n">
        <f aca="false">A48+1</f>
        <v>39</v>
      </c>
      <c r="B49" s="11" t="s">
        <v>69</v>
      </c>
      <c r="C49" s="11" t="s">
        <v>70</v>
      </c>
      <c r="D49" s="8" t="n">
        <v>1999</v>
      </c>
      <c r="E49" s="12" t="n">
        <v>29.47</v>
      </c>
    </row>
    <row r="50" customFormat="false" ht="15.65" hidden="false" customHeight="false" outlineLevel="0" collapsed="false">
      <c r="A50" s="8" t="n">
        <f aca="false">A49+1</f>
        <v>40</v>
      </c>
      <c r="B50" s="11" t="s">
        <v>69</v>
      </c>
      <c r="C50" s="11" t="s">
        <v>67</v>
      </c>
      <c r="D50" s="8" t="n">
        <v>1997</v>
      </c>
      <c r="E50" s="12" t="n">
        <v>21.72</v>
      </c>
    </row>
    <row r="51" customFormat="false" ht="15.65" hidden="false" customHeight="false" outlineLevel="0" collapsed="false">
      <c r="A51" s="8" t="n">
        <f aca="false">A50+1</f>
        <v>41</v>
      </c>
      <c r="B51" s="11" t="s">
        <v>69</v>
      </c>
      <c r="C51" s="11" t="s">
        <v>68</v>
      </c>
      <c r="D51" s="8" t="n">
        <v>1986</v>
      </c>
      <c r="E51" s="12" t="n">
        <v>21.72</v>
      </c>
    </row>
    <row r="52" customFormat="false" ht="15.65" hidden="false" customHeight="false" outlineLevel="0" collapsed="false">
      <c r="A52" s="8" t="n">
        <f aca="false">A51+1</f>
        <v>42</v>
      </c>
      <c r="B52" s="11" t="s">
        <v>71</v>
      </c>
      <c r="C52" s="11" t="s">
        <v>72</v>
      </c>
      <c r="D52" s="8" t="n">
        <v>2004</v>
      </c>
      <c r="E52" s="12" t="n">
        <v>18.09</v>
      </c>
    </row>
    <row r="53" customFormat="false" ht="31.25" hidden="false" customHeight="false" outlineLevel="0" collapsed="false">
      <c r="A53" s="8" t="n">
        <f aca="false">A52+1</f>
        <v>43</v>
      </c>
      <c r="B53" s="11" t="s">
        <v>73</v>
      </c>
      <c r="C53" s="11" t="s">
        <v>74</v>
      </c>
      <c r="D53" s="8" t="n">
        <v>1990</v>
      </c>
      <c r="E53" s="12" t="n">
        <v>21.72</v>
      </c>
    </row>
    <row r="54" customFormat="false" ht="15.65" hidden="false" customHeight="false" outlineLevel="0" collapsed="false">
      <c r="A54" s="8" t="n">
        <f aca="false">A53+1</f>
        <v>44</v>
      </c>
      <c r="B54" s="11" t="s">
        <v>75</v>
      </c>
      <c r="C54" s="11" t="s">
        <v>68</v>
      </c>
      <c r="D54" s="8" t="n">
        <v>1986</v>
      </c>
      <c r="E54" s="12" t="n">
        <v>21.72</v>
      </c>
    </row>
    <row r="55" customFormat="false" ht="31.25" hidden="false" customHeight="false" outlineLevel="0" collapsed="false">
      <c r="A55" s="8" t="n">
        <f aca="false">A54+1</f>
        <v>45</v>
      </c>
      <c r="B55" s="11" t="s">
        <v>76</v>
      </c>
      <c r="C55" s="11" t="s">
        <v>68</v>
      </c>
      <c r="D55" s="8" t="n">
        <v>1994</v>
      </c>
      <c r="E55" s="12" t="n">
        <v>21.72</v>
      </c>
    </row>
    <row r="56" customFormat="false" ht="31.25" hidden="false" customHeight="false" outlineLevel="0" collapsed="false">
      <c r="A56" s="8" t="n">
        <f aca="false">A55+1</f>
        <v>46</v>
      </c>
      <c r="B56" s="11" t="s">
        <v>77</v>
      </c>
      <c r="C56" s="11" t="s">
        <v>78</v>
      </c>
      <c r="D56" s="8" t="n">
        <v>2004</v>
      </c>
      <c r="E56" s="12" t="n">
        <v>39.73</v>
      </c>
    </row>
    <row r="57" customFormat="false" ht="31.25" hidden="false" customHeight="false" outlineLevel="0" collapsed="false">
      <c r="A57" s="8" t="n">
        <f aca="false">A56+1</f>
        <v>47</v>
      </c>
      <c r="B57" s="11" t="s">
        <v>77</v>
      </c>
      <c r="C57" s="11" t="s">
        <v>78</v>
      </c>
      <c r="D57" s="8" t="n">
        <v>2004</v>
      </c>
      <c r="E57" s="12" t="n">
        <v>39.73</v>
      </c>
    </row>
    <row r="58" customFormat="false" ht="15.65" hidden="false" customHeight="false" outlineLevel="0" collapsed="false">
      <c r="A58" s="8" t="n">
        <f aca="false">A57+1</f>
        <v>48</v>
      </c>
      <c r="B58" s="11" t="s">
        <v>79</v>
      </c>
      <c r="C58" s="11" t="s">
        <v>80</v>
      </c>
      <c r="D58" s="8" t="n">
        <v>1994</v>
      </c>
      <c r="E58" s="12" t="n">
        <v>39.62</v>
      </c>
    </row>
    <row r="59" customFormat="false" ht="15.65" hidden="false" customHeight="false" outlineLevel="0" collapsed="false">
      <c r="A59" s="8" t="n">
        <f aca="false">A58+1</f>
        <v>49</v>
      </c>
      <c r="B59" s="11" t="s">
        <v>81</v>
      </c>
      <c r="C59" s="11" t="s">
        <v>82</v>
      </c>
      <c r="D59" s="8" t="n">
        <v>2004</v>
      </c>
      <c r="E59" s="12" t="n">
        <v>163.76</v>
      </c>
    </row>
    <row r="60" customFormat="false" ht="15.65" hidden="false" customHeight="false" outlineLevel="0" collapsed="false">
      <c r="A60" s="8" t="n">
        <f aca="false">A59+1</f>
        <v>50</v>
      </c>
      <c r="B60" s="11" t="s">
        <v>83</v>
      </c>
      <c r="C60" s="11" t="s">
        <v>84</v>
      </c>
      <c r="D60" s="8" t="n">
        <v>2001</v>
      </c>
      <c r="E60" s="12" t="n">
        <v>243.81</v>
      </c>
    </row>
    <row r="61" customFormat="false" ht="15.65" hidden="false" customHeight="false" outlineLevel="0" collapsed="false">
      <c r="A61" s="8" t="n">
        <f aca="false">A60+1</f>
        <v>51</v>
      </c>
      <c r="B61" s="11" t="s">
        <v>85</v>
      </c>
      <c r="C61" s="11" t="s">
        <v>86</v>
      </c>
      <c r="D61" s="8" t="n">
        <v>2000</v>
      </c>
      <c r="E61" s="12" t="n">
        <v>243.81</v>
      </c>
    </row>
    <row r="62" customFormat="false" ht="15.65" hidden="false" customHeight="false" outlineLevel="0" collapsed="false">
      <c r="A62" s="8" t="n">
        <f aca="false">A61+1</f>
        <v>52</v>
      </c>
      <c r="B62" s="11" t="s">
        <v>85</v>
      </c>
      <c r="C62" s="11" t="s">
        <v>87</v>
      </c>
      <c r="D62" s="8" t="n">
        <v>2001</v>
      </c>
      <c r="E62" s="12" t="n">
        <v>123.47</v>
      </c>
    </row>
    <row r="63" customFormat="false" ht="46.9" hidden="false" customHeight="false" outlineLevel="0" collapsed="false">
      <c r="A63" s="8" t="n">
        <f aca="false">A62+1</f>
        <v>53</v>
      </c>
      <c r="B63" s="11" t="s">
        <v>88</v>
      </c>
      <c r="C63" s="11" t="s">
        <v>89</v>
      </c>
      <c r="D63" s="8" t="n">
        <v>1995</v>
      </c>
      <c r="E63" s="14" t="n">
        <v>2203.9</v>
      </c>
    </row>
    <row r="64" customFormat="false" ht="31.25" hidden="false" customHeight="false" outlineLevel="0" collapsed="false">
      <c r="A64" s="8" t="n">
        <f aca="false">A63+1</f>
        <v>54</v>
      </c>
      <c r="B64" s="11" t="s">
        <v>90</v>
      </c>
      <c r="C64" s="11" t="s">
        <v>91</v>
      </c>
      <c r="D64" s="8" t="n">
        <v>1999</v>
      </c>
      <c r="E64" s="12" t="n">
        <v>204.69</v>
      </c>
    </row>
    <row r="65" customFormat="false" ht="15.65" hidden="false" customHeight="false" outlineLevel="0" collapsed="false">
      <c r="A65" s="8" t="n">
        <f aca="false">A64+1</f>
        <v>55</v>
      </c>
      <c r="B65" s="11" t="s">
        <v>92</v>
      </c>
      <c r="C65" s="11"/>
      <c r="D65" s="8" t="n">
        <v>1998</v>
      </c>
      <c r="E65" s="12" t="n">
        <v>21.72</v>
      </c>
    </row>
    <row r="66" customFormat="false" ht="15.65" hidden="false" customHeight="false" outlineLevel="0" collapsed="false">
      <c r="A66" s="8" t="n">
        <f aca="false">A65+1</f>
        <v>56</v>
      </c>
      <c r="B66" s="11" t="s">
        <v>93</v>
      </c>
      <c r="C66" s="11" t="s">
        <v>94</v>
      </c>
      <c r="D66" s="8" t="n">
        <v>1995</v>
      </c>
      <c r="E66" s="12" t="n">
        <v>1027.83</v>
      </c>
    </row>
    <row r="67" customFormat="false" ht="31.25" hidden="false" customHeight="false" outlineLevel="0" collapsed="false">
      <c r="A67" s="8" t="n">
        <f aca="false">A66+1</f>
        <v>57</v>
      </c>
      <c r="B67" s="11" t="s">
        <v>95</v>
      </c>
      <c r="C67" s="11" t="s">
        <v>96</v>
      </c>
      <c r="D67" s="8" t="n">
        <v>1997</v>
      </c>
      <c r="E67" s="12" t="n">
        <v>39.27</v>
      </c>
    </row>
    <row r="68" customFormat="false" ht="15.65" hidden="false" customHeight="false" outlineLevel="0" collapsed="false">
      <c r="A68" s="8" t="n">
        <f aca="false">A67+1</f>
        <v>58</v>
      </c>
      <c r="B68" s="11" t="s">
        <v>97</v>
      </c>
      <c r="C68" s="11" t="s">
        <v>87</v>
      </c>
      <c r="D68" s="8" t="n">
        <v>2004</v>
      </c>
      <c r="E68" s="12" t="n">
        <v>123.47</v>
      </c>
    </row>
    <row r="69" customFormat="false" ht="15.65" hidden="false" customHeight="false" outlineLevel="0" collapsed="false">
      <c r="A69" s="8" t="n">
        <f aca="false">A68+1</f>
        <v>59</v>
      </c>
      <c r="B69" s="11" t="s">
        <v>98</v>
      </c>
      <c r="C69" s="11" t="s">
        <v>87</v>
      </c>
      <c r="D69" s="8" t="n">
        <v>1991</v>
      </c>
      <c r="E69" s="12" t="n">
        <v>123.47</v>
      </c>
    </row>
    <row r="70" customFormat="false" ht="15.65" hidden="false" customHeight="false" outlineLevel="0" collapsed="false">
      <c r="A70" s="8" t="n">
        <f aca="false">A69+1</f>
        <v>60</v>
      </c>
      <c r="B70" s="11" t="s">
        <v>99</v>
      </c>
      <c r="C70" s="11" t="s">
        <v>25</v>
      </c>
      <c r="D70" s="8" t="n">
        <v>1993</v>
      </c>
      <c r="E70" s="12" t="n">
        <v>36.56</v>
      </c>
    </row>
    <row r="71" s="16" customFormat="true" ht="36" hidden="false" customHeight="true" outlineLevel="0" collapsed="false">
      <c r="A71" s="15" t="s">
        <v>100</v>
      </c>
      <c r="B71" s="15"/>
      <c r="C71" s="15"/>
      <c r="D71" s="15"/>
      <c r="E71" s="15"/>
    </row>
    <row r="72" customFormat="false" ht="15.65" hidden="false" customHeight="false" outlineLevel="0" collapsed="false">
      <c r="A72" s="15" t="n">
        <v>1</v>
      </c>
      <c r="B72" s="17" t="s">
        <v>13</v>
      </c>
      <c r="C72" s="18" t="s">
        <v>101</v>
      </c>
      <c r="D72" s="15" t="n">
        <v>1999</v>
      </c>
      <c r="E72" s="12" t="n">
        <v>36.56</v>
      </c>
    </row>
    <row r="73" customFormat="false" ht="15.65" hidden="false" customHeight="false" outlineLevel="0" collapsed="false">
      <c r="A73" s="15" t="n">
        <v>2</v>
      </c>
      <c r="B73" s="17" t="s">
        <v>102</v>
      </c>
      <c r="C73" s="17" t="s">
        <v>103</v>
      </c>
      <c r="D73" s="19" t="s">
        <v>104</v>
      </c>
      <c r="E73" s="12" t="n">
        <v>223.75</v>
      </c>
    </row>
    <row r="74" customFormat="false" ht="15.65" hidden="false" customHeight="false" outlineLevel="0" collapsed="false">
      <c r="A74" s="15" t="n">
        <v>3</v>
      </c>
      <c r="B74" s="17" t="s">
        <v>102</v>
      </c>
      <c r="C74" s="20" t="s">
        <v>105</v>
      </c>
      <c r="D74" s="21" t="n">
        <v>1997</v>
      </c>
      <c r="E74" s="12" t="n">
        <v>141.32</v>
      </c>
    </row>
    <row r="75" customFormat="false" ht="15.65" hidden="false" customHeight="false" outlineLevel="0" collapsed="false">
      <c r="A75" s="15" t="n">
        <v>4</v>
      </c>
      <c r="B75" s="17" t="s">
        <v>106</v>
      </c>
      <c r="C75" s="18" t="s">
        <v>107</v>
      </c>
      <c r="D75" s="15" t="n">
        <v>2005</v>
      </c>
      <c r="E75" s="22" t="n">
        <v>21.72</v>
      </c>
    </row>
    <row r="76" customFormat="false" ht="15.65" hidden="false" customHeight="false" outlineLevel="0" collapsed="false">
      <c r="A76" s="15" t="n">
        <v>5</v>
      </c>
      <c r="B76" s="17" t="s">
        <v>13</v>
      </c>
      <c r="C76" s="18" t="s">
        <v>108</v>
      </c>
      <c r="D76" s="15" t="n">
        <v>2005</v>
      </c>
      <c r="E76" s="22" t="n">
        <v>46.8</v>
      </c>
    </row>
    <row r="77" customFormat="false" ht="15.65" hidden="false" customHeight="false" outlineLevel="0" collapsed="false">
      <c r="A77" s="15" t="n">
        <v>6</v>
      </c>
      <c r="B77" s="17" t="s">
        <v>109</v>
      </c>
      <c r="C77" s="18" t="s">
        <v>110</v>
      </c>
      <c r="D77" s="15" t="n">
        <v>2004</v>
      </c>
      <c r="E77" s="22" t="n">
        <v>141.32</v>
      </c>
    </row>
    <row r="78" customFormat="false" ht="15.65" hidden="false" customHeight="false" outlineLevel="0" collapsed="false">
      <c r="A78" s="15" t="n">
        <v>7</v>
      </c>
      <c r="B78" s="17" t="s">
        <v>102</v>
      </c>
      <c r="C78" s="18" t="s">
        <v>111</v>
      </c>
      <c r="D78" s="15" t="n">
        <v>2004</v>
      </c>
      <c r="E78" s="22" t="n">
        <v>143.78</v>
      </c>
    </row>
    <row r="79" customFormat="false" ht="15.65" hidden="false" customHeight="false" outlineLevel="0" collapsed="false">
      <c r="A79" s="15" t="n">
        <v>8</v>
      </c>
      <c r="B79" s="17" t="s">
        <v>112</v>
      </c>
      <c r="C79" s="18" t="s">
        <v>113</v>
      </c>
      <c r="D79" s="15" t="n">
        <v>2002</v>
      </c>
      <c r="E79" s="22" t="n">
        <v>56.06</v>
      </c>
    </row>
    <row r="80" customFormat="false" ht="15.65" hidden="false" customHeight="false" outlineLevel="0" collapsed="false">
      <c r="A80" s="23" t="n">
        <v>9</v>
      </c>
      <c r="B80" s="24" t="s">
        <v>114</v>
      </c>
      <c r="C80" s="25" t="s">
        <v>115</v>
      </c>
      <c r="D80" s="26" t="n">
        <v>1998</v>
      </c>
      <c r="E80" s="22" t="n">
        <v>143.78</v>
      </c>
    </row>
    <row r="81" customFormat="false" ht="31.25" hidden="false" customHeight="false" outlineLevel="0" collapsed="false">
      <c r="A81" s="15" t="n">
        <v>10</v>
      </c>
      <c r="B81" s="17" t="s">
        <v>116</v>
      </c>
      <c r="C81" s="18" t="s">
        <v>117</v>
      </c>
      <c r="D81" s="15" t="n">
        <v>2005</v>
      </c>
      <c r="E81" s="22" t="n">
        <v>39.62</v>
      </c>
    </row>
    <row r="82" customFormat="false" ht="31.25" hidden="false" customHeight="false" outlineLevel="0" collapsed="false">
      <c r="A82" s="15" t="n">
        <v>11</v>
      </c>
      <c r="B82" s="17" t="s">
        <v>118</v>
      </c>
      <c r="C82" s="27" t="s">
        <v>119</v>
      </c>
      <c r="D82" s="28" t="n">
        <v>2000</v>
      </c>
      <c r="E82" s="22" t="n">
        <v>497.27</v>
      </c>
    </row>
    <row r="83" customFormat="false" ht="31.25" hidden="false" customHeight="false" outlineLevel="0" collapsed="false">
      <c r="A83" s="15" t="n">
        <v>12</v>
      </c>
      <c r="B83" s="20" t="s">
        <v>69</v>
      </c>
      <c r="C83" s="17" t="s">
        <v>120</v>
      </c>
      <c r="D83" s="29" t="n">
        <v>1993</v>
      </c>
      <c r="E83" s="22" t="n">
        <v>21.72</v>
      </c>
    </row>
    <row r="84" customFormat="false" ht="15.65" hidden="false" customHeight="false" outlineLevel="0" collapsed="false">
      <c r="A84" s="15" t="n">
        <v>13</v>
      </c>
      <c r="B84" s="17" t="s">
        <v>121</v>
      </c>
      <c r="C84" s="17" t="s">
        <v>122</v>
      </c>
      <c r="D84" s="15" t="n">
        <v>2004</v>
      </c>
      <c r="E84" s="22" t="n">
        <v>30.46</v>
      </c>
    </row>
    <row r="85" customFormat="false" ht="15.65" hidden="false" customHeight="false" outlineLevel="0" collapsed="false">
      <c r="A85" s="15" t="n">
        <v>14</v>
      </c>
      <c r="B85" s="17" t="s">
        <v>123</v>
      </c>
      <c r="C85" s="17"/>
      <c r="D85" s="15" t="n">
        <v>2005</v>
      </c>
      <c r="E85" s="22" t="n">
        <v>26.06</v>
      </c>
    </row>
    <row r="86" customFormat="false" ht="31.25" hidden="false" customHeight="false" outlineLevel="0" collapsed="false">
      <c r="A86" s="15" t="n">
        <v>15</v>
      </c>
      <c r="B86" s="17" t="s">
        <v>124</v>
      </c>
      <c r="C86" s="17" t="s">
        <v>125</v>
      </c>
      <c r="D86" s="15" t="n">
        <v>2004</v>
      </c>
      <c r="E86" s="22" t="n">
        <v>195.91</v>
      </c>
    </row>
    <row r="87" customFormat="false" ht="15.65" hidden="false" customHeight="false" outlineLevel="0" collapsed="false">
      <c r="B87" s="30"/>
    </row>
    <row r="88" customFormat="false" ht="15.65" hidden="false" customHeight="false" outlineLevel="0" collapsed="false">
      <c r="B88" s="31"/>
    </row>
    <row r="90" s="34" customFormat="true" ht="15.65" hidden="false" customHeight="false" outlineLevel="0" collapsed="false">
      <c r="A90" s="32"/>
      <c r="B90" s="32"/>
      <c r="C90" s="33"/>
      <c r="D90" s="33"/>
    </row>
    <row r="91" s="31" customFormat="true" ht="15.65" hidden="false" customHeight="false" outlineLevel="0" collapsed="false">
      <c r="A91" s="35"/>
      <c r="C91" s="36"/>
      <c r="D91" s="37"/>
    </row>
  </sheetData>
  <mergeCells count="13">
    <mergeCell ref="C1:F1"/>
    <mergeCell ref="C2:F2"/>
    <mergeCell ref="C3:E3"/>
    <mergeCell ref="C4:E4"/>
    <mergeCell ref="C6:F6"/>
    <mergeCell ref="A7:E7"/>
    <mergeCell ref="A8:A9"/>
    <mergeCell ref="B8:B9"/>
    <mergeCell ref="C8:C9"/>
    <mergeCell ref="D8:D9"/>
    <mergeCell ref="E8:E9"/>
    <mergeCell ref="A10:E10"/>
    <mergeCell ref="A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7:06:56Z</dcterms:created>
  <dc:creator>30102new</dc:creator>
  <dc:description/>
  <dc:language>en-US</dc:language>
  <cp:lastModifiedBy>Ze84rO</cp:lastModifiedBy>
  <dcterms:modified xsi:type="dcterms:W3CDTF">2006-04-10T11:36:14Z</dcterms:modified>
  <cp:revision>0</cp:revision>
  <dc:subject/>
  <dc:title/>
</cp:coreProperties>
</file>