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2</t>
  </si>
  <si>
    <t xml:space="preserve">к  постановлению </t>
  </si>
  <si>
    <t xml:space="preserve">Администрации города</t>
  </si>
  <si>
    <t xml:space="preserve">от ____________ № ______ </t>
  </si>
  <si>
    <t xml:space="preserve">Уточненный план финансирования  Проекта  развития коммунальных служб города  Сургута</t>
  </si>
  <si>
    <t xml:space="preserve">по состоянию на 15.03.2006 </t>
  </si>
  <si>
    <t xml:space="preserve">                     </t>
  </si>
  <si>
    <t xml:space="preserve">тыс. руб.</t>
  </si>
  <si>
    <t xml:space="preserve">ГВК</t>
  </si>
  <si>
    <t xml:space="preserve">Договор  инвестиционного  кредитования                                                       от 27.04.2004 № 45-И</t>
  </si>
  <si>
    <t xml:space="preserve">Договор  инвестиционного  кредитования                                                     от 21.06.2004  № 47-И</t>
  </si>
  <si>
    <t xml:space="preserve">2004  год факт</t>
  </si>
  <si>
    <t xml:space="preserve">2005 год факт</t>
  </si>
  <si>
    <t xml:space="preserve">2006 год план</t>
  </si>
  <si>
    <t xml:space="preserve">2007 год план</t>
  </si>
  <si>
    <t xml:space="preserve">Всего:</t>
  </si>
  <si>
    <t xml:space="preserve">Обследование канализационных коллекторов</t>
  </si>
  <si>
    <t xml:space="preserve">WW-40</t>
  </si>
  <si>
    <t xml:space="preserve">Восстановление  канализационных коллекторов и  напорных трубопроводов</t>
  </si>
  <si>
    <t xml:space="preserve">I</t>
  </si>
  <si>
    <t xml:space="preserve">WS-41 Модернизация насосных станций 2-го подъема WS-40 Создание центрального  диспетчерского  пункта  для управления работой  сети WS-27  АСУ ТП на ВОС</t>
  </si>
  <si>
    <t xml:space="preserve">ГТС</t>
  </si>
  <si>
    <t xml:space="preserve">Договор  инвестиционного  кредитования                                                         от 27.04.2004 № 46-И</t>
  </si>
  <si>
    <t xml:space="preserve">Договор  инвестиционного  кредитования                                                          от 21.06.2004 № 48-И</t>
  </si>
  <si>
    <t xml:space="preserve">B</t>
  </si>
  <si>
    <t xml:space="preserve">Реконструкция  магистральных теплотрасс</t>
  </si>
  <si>
    <t xml:space="preserve">DH-2</t>
  </si>
  <si>
    <t xml:space="preserve">Модернизация 18 ЦТП</t>
  </si>
  <si>
    <t xml:space="preserve">DH-1</t>
  </si>
  <si>
    <t xml:space="preserve">Внедрение  автоматизированного  отпуска тепловой энергии  и  модернизации системы  газоснабжения  на котельных №№ 3 и 14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General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olva/&#1056;&#1072;&#1073;&#1086;&#1095;&#1080;&#1081;%20&#1089;&#1090;&#1086;&#1083;/&#1050;&#1086;&#1086;&#1088;&#1076;/&#1055;&#1088;&#1080;&#1083;&#1086;&#1078;&#1077;&#1085;&#1080;&#1077;%204%20&#1082;%20%20&#1088;&#1077;&#1096;&#1077;&#1085;&#1080;&#1102;%20&#1087;&#1088;&#1086;&#1077;&#1082;&#1090;%20&#1087;&#1083;&#1072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olva/&#1056;&#1072;&#1073;&#1086;&#1095;&#1080;&#1081;%20&#1089;&#1090;&#1086;&#1083;/&#1050;&#1086;&#1086;&#1088;&#1076;/&#1050;&#1086;&#1086;&#1088;&#1076;&#1080;&#1085;&#1072;&#1094;&#1080;&#1086;&#1085;&#1085;&#1099;%20&#1081;&#1057;&#1086;&#1074;&#1077;&#1090;/&#1055;&#1083;&#1072;&#1085;%20&#1082;&#1088;&#1077;&#1076;&#1080;&#1090;&#1086;&#1074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аткое 2005 обоснование"/>
      <sheetName val="изм ик 280105"/>
      <sheetName val="реал перег бюдж"/>
      <sheetName val="гтс 2006"/>
      <sheetName val="гвк 2006"/>
      <sheetName val="долг га"/>
      <sheetName val="2083"/>
      <sheetName val="Лист2"/>
      <sheetName val="Лист3"/>
    </sheetNames>
    <sheetDataSet>
      <sheetData sheetId="0"/>
      <sheetData sheetId="1">
        <row r="28">
          <cell r="A28" t="str">
            <v>WS-2</v>
          </cell>
          <cell r="B28" t="str">
            <v>Исследование процесса очистки воды</v>
          </cell>
        </row>
        <row r="29">
          <cell r="A29" t="str">
            <v>WS-3</v>
          </cell>
          <cell r="B29" t="str">
            <v>Исследование водопотребления </v>
          </cell>
        </row>
        <row r="30">
          <cell r="A30" t="str">
            <v>WW-16</v>
          </cell>
          <cell r="B30" t="str">
            <v>Измерение параметров системы водоотведения</v>
          </cell>
        </row>
        <row r="31">
          <cell r="A31" t="str">
            <v>WW-15</v>
          </cell>
        </row>
        <row r="32">
          <cell r="A32" t="str">
            <v>WW-39</v>
          </cell>
          <cell r="B32" t="str">
            <v>Моделирование системы водоотведения</v>
          </cell>
        </row>
        <row r="34">
          <cell r="A34" t="str">
            <v>D</v>
          </cell>
          <cell r="B34" t="str">
            <v>WS-11 Восстановление водозаборных скважин (стадия 2) WS-12 Бурение новых скважин на водозаборе 9 промузла (стадия 1)</v>
          </cell>
        </row>
        <row r="36">
          <cell r="A36" t="str">
            <v>WS-10</v>
          </cell>
          <cell r="B36" t="str">
            <v>Восстановление водозаборных скважин (стадия 2)</v>
          </cell>
        </row>
        <row r="39">
          <cell r="A39" t="str">
            <v>WS-35</v>
          </cell>
          <cell r="B39" t="str">
            <v>Новая ВОС в п. Гидростроитель</v>
          </cell>
        </row>
        <row r="40">
          <cell r="A40" t="str">
            <v>WS-48</v>
          </cell>
          <cell r="B40" t="str">
            <v>Строительство вторых вводов в ЦТП</v>
          </cell>
        </row>
        <row r="44">
          <cell r="A44" t="str">
            <v>WS-14</v>
          </cell>
          <cell r="B44" t="str">
            <v>Мониторинг и автоматизация работы НС 1-го подъема (в скважинах)</v>
          </cell>
        </row>
        <row r="50">
          <cell r="A50" t="str">
            <v>WW-44</v>
          </cell>
          <cell r="B50" t="str">
            <v>Комплексная автоматизация технологических процессов на КОС</v>
          </cell>
        </row>
        <row r="67">
          <cell r="Q67">
            <v>78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тс48-и Д.С.2"/>
      <sheetName val="гтс46-иД.С.2"/>
      <sheetName val="гвк47-и Д.С.2"/>
      <sheetName val="гвк45-и Д.С.2"/>
    </sheetNames>
    <sheetDataSet>
      <sheetData sheetId="0">
        <row r="30">
          <cell r="B30" t="str">
            <v>Реконструкция 53 ЦТП</v>
          </cell>
        </row>
        <row r="31">
          <cell r="A31" t="str">
            <v>С1</v>
          </cell>
        </row>
        <row r="32">
          <cell r="A32" t="str">
            <v>С2</v>
          </cell>
        </row>
      </sheetData>
      <sheetData sheetId="1">
        <row r="22">
          <cell r="A22" t="str">
            <v>А</v>
          </cell>
        </row>
        <row r="23">
          <cell r="B23" t="str">
            <v>Установка ИТП</v>
          </cell>
        </row>
        <row r="24">
          <cell r="B24" t="str">
            <v>Установка общедомовых узлов учета</v>
          </cell>
        </row>
        <row r="25">
          <cell r="A25" t="str">
            <v>DH-3</v>
          </cell>
          <cell r="B25" t="str">
            <v>Реконструкция системы водоподготовки в котельных №№ 2 и 3 с ее автоматизацией и внедрением современного оборудования</v>
          </cell>
        </row>
        <row r="26">
          <cell r="A26" t="str">
            <v>PMC</v>
          </cell>
        </row>
        <row r="27">
          <cell r="A27" t="str">
            <v>PIU</v>
          </cell>
        </row>
      </sheetData>
      <sheetData sheetId="2">
        <row r="38">
          <cell r="A38" t="str">
            <v>G</v>
          </cell>
        </row>
        <row r="39">
          <cell r="A39" t="str">
            <v>E</v>
          </cell>
        </row>
        <row r="40">
          <cell r="A40" t="str">
            <v>H</v>
          </cell>
        </row>
        <row r="42">
          <cell r="A42" t="str">
            <v>F</v>
          </cell>
        </row>
        <row r="44">
          <cell r="A44" t="str">
            <v>PMC</v>
          </cell>
        </row>
      </sheetData>
      <sheetData sheetId="3">
        <row r="28">
          <cell r="B28" t="str">
            <v>Реконструкция водозабора п. Аэропорт со строительством водоводов к п. Дорожный и Таежный</v>
          </cell>
        </row>
        <row r="29">
          <cell r="B29" t="str">
            <v>Расширение  водозабора 9 промузла </v>
          </cell>
        </row>
        <row r="30">
          <cell r="B30" t="str">
            <v>WW-38 WW-40 Восстановление канализационных коллекторов и напорных трубопроводов</v>
          </cell>
        </row>
        <row r="34">
          <cell r="B34" t="str">
            <v>WW-3 Частотное регулирование приводов на КНС WW-8 Замена насосов на КНС WW-4 Диспетчеризация работы городских КНС</v>
          </cell>
        </row>
        <row r="36">
          <cell r="B36" t="str">
            <v>Услуги по управлению Проектом</v>
          </cell>
        </row>
        <row r="37">
          <cell r="A37" t="str">
            <v>PIU</v>
          </cell>
          <cell r="B37" t="str">
            <v>Услуги по сопровождению Проект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7.66"/>
    <col collapsed="false" customWidth="true" hidden="false" outlineLevel="0" max="3" min="3" style="1" width="46.43"/>
    <col collapsed="false" customWidth="true" hidden="false" outlineLevel="0" max="9" min="4" style="1" width="9.87"/>
    <col collapsed="false" customWidth="true" hidden="false" outlineLevel="0" max="10" min="10" style="1" width="8.87"/>
    <col collapsed="false" customWidth="true" hidden="false" outlineLevel="0" max="12" min="11" style="1" width="9.87"/>
    <col collapsed="false" customWidth="true" hidden="false" outlineLevel="0" max="13" min="13" style="1" width="10.32"/>
    <col collapsed="false" customWidth="false" hidden="false" outlineLevel="0" max="14" min="14" style="1" width="9.1"/>
    <col collapsed="false" customWidth="false" hidden="false" outlineLevel="0" max="257" min="15" style="2" width="9.1"/>
  </cols>
  <sheetData>
    <row r="1" customFormat="false" ht="13.8" hidden="false" customHeight="false" outlineLevel="0" collapsed="false">
      <c r="K1" s="1" t="s">
        <v>0</v>
      </c>
    </row>
    <row r="2" customFormat="false" ht="13.8" hidden="false" customHeight="false" outlineLevel="0" collapsed="false">
      <c r="K2" s="1" t="s">
        <v>1</v>
      </c>
    </row>
    <row r="3" customFormat="false" ht="13.8" hidden="false" customHeight="false" outlineLevel="0" collapsed="false">
      <c r="K3" s="1" t="s">
        <v>2</v>
      </c>
    </row>
    <row r="4" customFormat="false" ht="13.8" hidden="false" customHeight="false" outlineLevel="0" collapsed="false">
      <c r="K4" s="1" t="s">
        <v>3</v>
      </c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8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8" hidden="false" customHeight="false" outlineLevel="0" collapsed="false">
      <c r="C8" s="1" t="s">
        <v>6</v>
      </c>
      <c r="M8" s="4" t="s">
        <v>7</v>
      </c>
    </row>
    <row r="9" customFormat="false" ht="32.25" hidden="false" customHeight="true" outlineLevel="0" collapsed="false">
      <c r="B9" s="5" t="s">
        <v>8</v>
      </c>
      <c r="C9" s="5"/>
      <c r="D9" s="5" t="s">
        <v>9</v>
      </c>
      <c r="E9" s="5"/>
      <c r="F9" s="5"/>
      <c r="G9" s="5"/>
      <c r="H9" s="5"/>
      <c r="I9" s="5" t="s">
        <v>10</v>
      </c>
      <c r="J9" s="5"/>
      <c r="K9" s="5"/>
      <c r="L9" s="5"/>
      <c r="M9" s="5"/>
    </row>
    <row r="10" customFormat="false" ht="27.6" hidden="false" customHeight="false" outlineLevel="0" collapsed="false">
      <c r="B10" s="5"/>
      <c r="C10" s="5"/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</row>
    <row r="11" customFormat="false" ht="22.5" hidden="false" customHeight="true" outlineLevel="0" collapsed="false">
      <c r="B11" s="5"/>
      <c r="C11" s="5"/>
      <c r="D11" s="6" t="n">
        <f aca="false">SUM(D12:D30)</f>
        <v>147019</v>
      </c>
      <c r="E11" s="6" t="n">
        <f aca="false">SUM(E12:E30)</f>
        <v>107868</v>
      </c>
      <c r="F11" s="6" t="n">
        <f aca="false">SUM(F12:F30)</f>
        <v>76163</v>
      </c>
      <c r="G11" s="6" t="n">
        <f aca="false">SUM(G12:G30)</f>
        <v>96985</v>
      </c>
      <c r="H11" s="6" t="n">
        <f aca="false">SUM(H12:H30)</f>
        <v>428035</v>
      </c>
      <c r="I11" s="6" t="n">
        <f aca="false">SUM(I12:I30)</f>
        <v>36618</v>
      </c>
      <c r="J11" s="6" t="n">
        <f aca="false">SUM(J12:J30)</f>
        <v>205875</v>
      </c>
      <c r="K11" s="6" t="n">
        <f aca="false">SUM(K12:K30)</f>
        <v>276698</v>
      </c>
      <c r="L11" s="6" t="n">
        <f aca="false">SUM(L12:L30)</f>
        <v>199714</v>
      </c>
      <c r="M11" s="6" t="n">
        <f aca="false">SUM(M12:M30)</f>
        <v>718905</v>
      </c>
      <c r="N11" s="7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3.8" hidden="false" customHeight="false" outlineLevel="0" collapsed="false">
      <c r="B12" s="9" t="str">
        <f aca="false">'[1]изм ик 280105'!$A$28</f>
        <v>WS-2</v>
      </c>
      <c r="C12" s="9" t="str">
        <f aca="false">'[1]изм ик 280105'!$B$28</f>
        <v>Исследование процесса очистки воды</v>
      </c>
      <c r="D12" s="10" t="n">
        <v>0</v>
      </c>
      <c r="E12" s="10" t="n">
        <v>2000</v>
      </c>
      <c r="F12" s="10" t="n">
        <v>0</v>
      </c>
      <c r="G12" s="10" t="n">
        <v>0</v>
      </c>
      <c r="H12" s="10" t="n">
        <f aca="false">SUM(D12:G12)</f>
        <v>2000</v>
      </c>
      <c r="I12" s="10" t="n">
        <v>0</v>
      </c>
      <c r="J12" s="10" t="n">
        <v>0</v>
      </c>
      <c r="K12" s="10" t="n">
        <v>0</v>
      </c>
      <c r="L12" s="10" t="n">
        <v>0</v>
      </c>
      <c r="M12" s="11" t="n">
        <f aca="false">SUM(I12:L12)</f>
        <v>0</v>
      </c>
      <c r="N12" s="7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3.8" hidden="false" customHeight="false" outlineLevel="0" collapsed="false">
      <c r="B13" s="9" t="str">
        <f aca="false">'[1]изм ик 280105'!$A$29</f>
        <v>WS-3</v>
      </c>
      <c r="C13" s="9" t="str">
        <f aca="false">'[1]изм ик 280105'!$B$29</f>
        <v>Исследование водопотребления </v>
      </c>
      <c r="D13" s="10" t="n">
        <v>0</v>
      </c>
      <c r="E13" s="10" t="n">
        <v>2900</v>
      </c>
      <c r="F13" s="10" t="n">
        <v>0</v>
      </c>
      <c r="G13" s="10" t="n">
        <v>0</v>
      </c>
      <c r="H13" s="10" t="n">
        <f aca="false">SUM(D13:G13)</f>
        <v>2900</v>
      </c>
      <c r="I13" s="10" t="n">
        <v>0</v>
      </c>
      <c r="J13" s="10" t="n">
        <v>0</v>
      </c>
      <c r="K13" s="10" t="n">
        <v>0</v>
      </c>
      <c r="L13" s="10" t="n">
        <v>0</v>
      </c>
      <c r="M13" s="11" t="n">
        <f aca="false">SUM(I13:L13)</f>
        <v>0</v>
      </c>
      <c r="N13" s="7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3.8" hidden="false" customHeight="false" outlineLevel="0" collapsed="false">
      <c r="B14" s="9" t="str">
        <f aca="false">'[1]изм ик 280105'!$A$31</f>
        <v>WW-15</v>
      </c>
      <c r="C14" s="9" t="s">
        <v>16</v>
      </c>
      <c r="D14" s="10" t="n">
        <v>0</v>
      </c>
      <c r="E14" s="10" t="n">
        <v>640</v>
      </c>
      <c r="F14" s="10" t="n">
        <v>0</v>
      </c>
      <c r="G14" s="10" t="n">
        <v>0</v>
      </c>
      <c r="H14" s="10" t="n">
        <f aca="false">SUM(D14:G14)</f>
        <v>640</v>
      </c>
      <c r="I14" s="10" t="n">
        <v>0</v>
      </c>
      <c r="J14" s="10" t="n">
        <v>0</v>
      </c>
      <c r="K14" s="10" t="n">
        <v>0</v>
      </c>
      <c r="L14" s="10" t="n">
        <v>0</v>
      </c>
      <c r="M14" s="11" t="n">
        <f aca="false">SUM(I14:L14)</f>
        <v>0</v>
      </c>
      <c r="N14" s="7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3.8" hidden="false" customHeight="false" outlineLevel="0" collapsed="false">
      <c r="B15" s="9" t="str">
        <f aca="false">'[1]изм ик 280105'!$A$30</f>
        <v>WW-16</v>
      </c>
      <c r="C15" s="9" t="str">
        <f aca="false">'[1]изм ик 280105'!$B$30</f>
        <v>Измерение параметров системы водоотведения</v>
      </c>
      <c r="D15" s="10" t="n">
        <v>1671</v>
      </c>
      <c r="E15" s="10" t="n">
        <v>0</v>
      </c>
      <c r="F15" s="10" t="n">
        <v>0</v>
      </c>
      <c r="G15" s="10" t="n">
        <v>0</v>
      </c>
      <c r="H15" s="10" t="n">
        <f aca="false">SUM(D15:G15)</f>
        <v>1671</v>
      </c>
      <c r="I15" s="10"/>
      <c r="J15" s="10"/>
      <c r="K15" s="10"/>
      <c r="L15" s="10"/>
      <c r="M15" s="11" t="n">
        <f aca="false">SUM(I15:L15)</f>
        <v>0</v>
      </c>
      <c r="N15" s="7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3.8" hidden="false" customHeight="false" outlineLevel="0" collapsed="false">
      <c r="B16" s="9" t="str">
        <f aca="false">'[1]изм ик 280105'!$A$32</f>
        <v>WW-39</v>
      </c>
      <c r="C16" s="9" t="str">
        <f aca="false">'[1]изм ик 280105'!$B$32</f>
        <v>Моделирование системы водоотведения</v>
      </c>
      <c r="D16" s="10" t="n">
        <v>2886</v>
      </c>
      <c r="E16" s="10" t="n">
        <v>360</v>
      </c>
      <c r="F16" s="10" t="n">
        <v>0</v>
      </c>
      <c r="G16" s="10" t="n">
        <v>0</v>
      </c>
      <c r="H16" s="10" t="n">
        <f aca="false">SUM(D16:G16)</f>
        <v>3246</v>
      </c>
      <c r="I16" s="10" t="n">
        <v>0</v>
      </c>
      <c r="J16" s="10" t="n">
        <v>0</v>
      </c>
      <c r="K16" s="10" t="n">
        <v>0</v>
      </c>
      <c r="L16" s="10" t="n">
        <v>0</v>
      </c>
      <c r="M16" s="11" t="n">
        <f aca="false">SUM(I16:L16)</f>
        <v>0</v>
      </c>
      <c r="N16" s="7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41.4" hidden="false" customHeight="false" outlineLevel="0" collapsed="false">
      <c r="B17" s="9" t="str">
        <f aca="false">'[1]изм ик 280105'!$A$34</f>
        <v>D</v>
      </c>
      <c r="C17" s="9" t="str">
        <f aca="false">'[1]изм ик 280105'!$B$34</f>
        <v>WS-11 Восстановление водозаборных скважин (стадия 2) WS-12 Бурение новых скважин на водозаборе 9 промузла (стадия 1)</v>
      </c>
      <c r="D17" s="10" t="n">
        <v>0</v>
      </c>
      <c r="E17" s="10" t="n">
        <v>0</v>
      </c>
      <c r="F17" s="10" t="n">
        <v>0</v>
      </c>
      <c r="G17" s="10" t="n">
        <v>15178</v>
      </c>
      <c r="H17" s="10" t="n">
        <f aca="false">SUM(D17:G17)</f>
        <v>15178</v>
      </c>
      <c r="I17" s="10" t="n">
        <v>0</v>
      </c>
      <c r="J17" s="10" t="n">
        <v>0</v>
      </c>
      <c r="K17" s="10" t="n">
        <v>0</v>
      </c>
      <c r="L17" s="10" t="n">
        <v>33254</v>
      </c>
      <c r="M17" s="11" t="n">
        <f aca="false">SUM(I17:L17)</f>
        <v>33254</v>
      </c>
      <c r="N17" s="7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3.8" hidden="false" customHeight="false" outlineLevel="0" collapsed="false">
      <c r="B18" s="9" t="str">
        <f aca="false">'[1]изм ик 280105'!$A$36</f>
        <v>WS-10</v>
      </c>
      <c r="C18" s="9" t="str">
        <f aca="false">'[1]изм ик 280105'!$B$36</f>
        <v>Восстановление водозаборных скважин (стадия 2)</v>
      </c>
      <c r="D18" s="10" t="n">
        <v>6550</v>
      </c>
      <c r="E18" s="10" t="n">
        <v>0</v>
      </c>
      <c r="F18" s="10" t="n">
        <v>0</v>
      </c>
      <c r="G18" s="10" t="n">
        <v>0</v>
      </c>
      <c r="H18" s="10" t="n">
        <f aca="false">SUM(D18:G18)</f>
        <v>6550</v>
      </c>
      <c r="I18" s="10"/>
      <c r="J18" s="10"/>
      <c r="K18" s="10"/>
      <c r="L18" s="10"/>
      <c r="M18" s="11" t="n">
        <f aca="false">SUM(I18:L18)</f>
        <v>0</v>
      </c>
      <c r="N18" s="7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7.6" hidden="false" customHeight="false" outlineLevel="0" collapsed="false">
      <c r="B19" s="9" t="str">
        <f aca="false">'[1]изм ик 280105'!$A$50</f>
        <v>WW-44</v>
      </c>
      <c r="C19" s="9" t="str">
        <f aca="false">'[1]изм ик 280105'!$B$50</f>
        <v>Комплексная автоматизация технологических процессов на КОС</v>
      </c>
      <c r="D19" s="10" t="n">
        <v>82134</v>
      </c>
      <c r="E19" s="10" t="n">
        <v>30575</v>
      </c>
      <c r="F19" s="10" t="n">
        <v>6892</v>
      </c>
      <c r="G19" s="10" t="n">
        <v>0</v>
      </c>
      <c r="H19" s="10" t="n">
        <f aca="false">SUM(D19:G19)</f>
        <v>119601</v>
      </c>
      <c r="I19" s="10" t="n">
        <v>0</v>
      </c>
      <c r="J19" s="10" t="n">
        <v>0</v>
      </c>
      <c r="K19" s="10" t="n">
        <v>0</v>
      </c>
      <c r="L19" s="10" t="n">
        <v>0</v>
      </c>
      <c r="M19" s="11" t="n">
        <f aca="false">SUM(I19:L19)</f>
        <v>0</v>
      </c>
      <c r="N19" s="7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7.6" hidden="false" customHeight="false" outlineLevel="0" collapsed="false">
      <c r="B20" s="9" t="str">
        <f aca="false">'[1]изм ик 280105'!$A$44</f>
        <v>WS-14</v>
      </c>
      <c r="C20" s="9" t="str">
        <f aca="false">'[1]изм ик 280105'!$B$44</f>
        <v>Мониторинг и автоматизация работы НС 1-го подъема (в скважинах)</v>
      </c>
      <c r="D20" s="10" t="n">
        <v>4561</v>
      </c>
      <c r="E20" s="10" t="n">
        <v>13927</v>
      </c>
      <c r="F20" s="10" t="n">
        <v>0</v>
      </c>
      <c r="G20" s="10" t="n">
        <v>0</v>
      </c>
      <c r="H20" s="10" t="n">
        <f aca="false">SUM(D20:G20)</f>
        <v>18488</v>
      </c>
      <c r="I20" s="10" t="n">
        <v>0</v>
      </c>
      <c r="J20" s="10" t="n">
        <v>0</v>
      </c>
      <c r="K20" s="10" t="n">
        <v>0</v>
      </c>
      <c r="L20" s="10" t="n">
        <v>0</v>
      </c>
      <c r="M20" s="11" t="n">
        <f aca="false">SUM(I20:L20)</f>
        <v>0</v>
      </c>
      <c r="N20" s="7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3.8" hidden="false" customHeight="false" outlineLevel="0" collapsed="false">
      <c r="B21" s="9" t="str">
        <f aca="false">'[1]изм ик 280105'!$A$39</f>
        <v>WS-35</v>
      </c>
      <c r="C21" s="9" t="str">
        <f aca="false">'[1]изм ик 280105'!$B$39</f>
        <v>Новая ВОС в п. Гидростроитель</v>
      </c>
      <c r="D21" s="10" t="n">
        <v>17145</v>
      </c>
      <c r="E21" s="10" t="n">
        <v>0</v>
      </c>
      <c r="F21" s="10" t="n">
        <v>0</v>
      </c>
      <c r="G21" s="10" t="n">
        <v>0</v>
      </c>
      <c r="H21" s="10" t="n">
        <f aca="false">SUM(D21:G21)</f>
        <v>17145</v>
      </c>
      <c r="I21" s="10"/>
      <c r="J21" s="10"/>
      <c r="K21" s="10"/>
      <c r="L21" s="10"/>
      <c r="M21" s="11" t="n">
        <f aca="false">SUM(I21:L21)</f>
        <v>0</v>
      </c>
      <c r="N21" s="7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3.8" hidden="false" customHeight="false" outlineLevel="0" collapsed="false">
      <c r="B22" s="9" t="str">
        <f aca="false">'[1]изм ик 280105'!$A$40</f>
        <v>WS-48</v>
      </c>
      <c r="C22" s="9" t="str">
        <f aca="false">'[1]изм ик 280105'!$B$40</f>
        <v>Строительство вторых вводов в ЦТП</v>
      </c>
      <c r="D22" s="10" t="n">
        <v>0</v>
      </c>
      <c r="E22" s="10" t="n">
        <v>0</v>
      </c>
      <c r="F22" s="10" t="n">
        <v>0</v>
      </c>
      <c r="G22" s="10" t="n">
        <v>14175</v>
      </c>
      <c r="H22" s="10" t="n">
        <f aca="false">SUM(D22:G22)</f>
        <v>14175</v>
      </c>
      <c r="I22" s="10"/>
      <c r="J22" s="10"/>
      <c r="K22" s="10"/>
      <c r="L22" s="10"/>
      <c r="M22" s="11" t="n">
        <f aca="false">SUM(I22:L22)</f>
        <v>0</v>
      </c>
      <c r="N22" s="7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7.6" hidden="false" customHeight="false" outlineLevel="0" collapsed="false">
      <c r="B23" s="9" t="s">
        <v>17</v>
      </c>
      <c r="C23" s="9" t="s">
        <v>18</v>
      </c>
      <c r="D23" s="10" t="n">
        <v>19960</v>
      </c>
      <c r="E23" s="10" t="n">
        <v>0</v>
      </c>
      <c r="F23" s="10" t="n">
        <v>0</v>
      </c>
      <c r="G23" s="10" t="n">
        <v>0</v>
      </c>
      <c r="H23" s="10" t="n">
        <f aca="false">SUM(D23:G23)</f>
        <v>19960</v>
      </c>
      <c r="I23" s="10"/>
      <c r="J23" s="10"/>
      <c r="K23" s="10"/>
      <c r="L23" s="10"/>
      <c r="M23" s="11" t="n">
        <f aca="false">SUM(I23:L23)</f>
        <v>0</v>
      </c>
      <c r="N23" s="7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41.4" hidden="false" customHeight="false" outlineLevel="0" collapsed="false">
      <c r="B24" s="12" t="str">
        <f aca="false">'[2]гвк47-и Д.С.2'!A38</f>
        <v>G</v>
      </c>
      <c r="C24" s="5" t="str">
        <f aca="false">'[2]гвк45-и Д.С.2'!B28</f>
        <v>Реконструкция водозабора п. Аэропорт со строительством водоводов к п. Дорожный и Таежный</v>
      </c>
      <c r="D24" s="11" t="n">
        <v>0</v>
      </c>
      <c r="E24" s="11" t="n">
        <v>7</v>
      </c>
      <c r="F24" s="11" t="n">
        <v>15475</v>
      </c>
      <c r="G24" s="11" t="n">
        <v>4960</v>
      </c>
      <c r="H24" s="10" t="n">
        <f aca="false">SUM(D24:G24)</f>
        <v>20442</v>
      </c>
      <c r="I24" s="11" t="n">
        <v>0</v>
      </c>
      <c r="J24" s="11" t="n">
        <v>0</v>
      </c>
      <c r="K24" s="11" t="n">
        <v>85865</v>
      </c>
      <c r="L24" s="11" t="n">
        <v>27552</v>
      </c>
      <c r="M24" s="11" t="n">
        <f aca="false">SUM(I24:L24)</f>
        <v>113417</v>
      </c>
    </row>
    <row r="25" customFormat="false" ht="55.2" hidden="false" customHeight="false" outlineLevel="0" collapsed="false">
      <c r="B25" s="12" t="s">
        <v>19</v>
      </c>
      <c r="C25" s="5" t="s">
        <v>20</v>
      </c>
      <c r="D25" s="11" t="n">
        <v>0</v>
      </c>
      <c r="E25" s="11" t="n">
        <v>14911</v>
      </c>
      <c r="F25" s="11" t="n">
        <v>13667</v>
      </c>
      <c r="G25" s="11" t="n">
        <v>0</v>
      </c>
      <c r="H25" s="10" t="n">
        <f aca="false">SUM(D25:G25)</f>
        <v>28578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f aca="false">SUM(I25:L25)</f>
        <v>0</v>
      </c>
    </row>
    <row r="26" customFormat="false" ht="13.8" hidden="false" customHeight="false" outlineLevel="0" collapsed="false">
      <c r="B26" s="12" t="str">
        <f aca="false">'[2]гвк47-и Д.С.2'!A39</f>
        <v>E</v>
      </c>
      <c r="C26" s="5" t="str">
        <f aca="false">'[2]гвк45-и Д.С.2'!B29</f>
        <v>Расширение  водозабора 9 промузла </v>
      </c>
      <c r="D26" s="11" t="n">
        <v>0</v>
      </c>
      <c r="E26" s="11" t="n">
        <v>7423</v>
      </c>
      <c r="F26" s="11" t="n">
        <v>16981</v>
      </c>
      <c r="G26" s="11" t="n">
        <v>52018</v>
      </c>
      <c r="H26" s="10" t="n">
        <f aca="false">SUM(D26:G26)</f>
        <v>76422</v>
      </c>
      <c r="I26" s="11" t="n">
        <v>0</v>
      </c>
      <c r="J26" s="11" t="n">
        <v>41241</v>
      </c>
      <c r="K26" s="11" t="n">
        <v>152764</v>
      </c>
      <c r="L26" s="11" t="n">
        <v>123395</v>
      </c>
      <c r="M26" s="11" t="n">
        <f aca="false">SUM(I26:L26)</f>
        <v>317400</v>
      </c>
    </row>
    <row r="27" customFormat="false" ht="27.6" hidden="false" customHeight="false" outlineLevel="0" collapsed="false">
      <c r="B27" s="12" t="str">
        <f aca="false">'[2]гвк47-и Д.С.2'!A40</f>
        <v>H</v>
      </c>
      <c r="C27" s="5" t="str">
        <f aca="false">'[2]гвк45-и Д.С.2'!B30</f>
        <v>WW-38 WW-40 Восстановление канализационных коллекторов и напорных трубопроводов</v>
      </c>
      <c r="D27" s="11" t="n">
        <v>5132</v>
      </c>
      <c r="E27" s="11" t="n">
        <v>27538</v>
      </c>
      <c r="F27" s="11" t="n">
        <v>1004</v>
      </c>
      <c r="G27" s="11" t="n">
        <v>0</v>
      </c>
      <c r="H27" s="10" t="n">
        <f aca="false">SUM(D27:G27)</f>
        <v>33674</v>
      </c>
      <c r="I27" s="11" t="n">
        <v>27056</v>
      </c>
      <c r="J27" s="11" t="n">
        <v>151699</v>
      </c>
      <c r="K27" s="11" t="n">
        <v>0</v>
      </c>
      <c r="L27" s="11" t="n">
        <v>0</v>
      </c>
      <c r="M27" s="11" t="n">
        <f aca="false">SUM(I27:L27)</f>
        <v>178755</v>
      </c>
    </row>
    <row r="28" customFormat="false" ht="41.4" hidden="false" customHeight="false" outlineLevel="0" collapsed="false">
      <c r="B28" s="12" t="str">
        <f aca="false">'[2]гвк47-и Д.С.2'!A42</f>
        <v>F</v>
      </c>
      <c r="C28" s="5" t="str">
        <f aca="false">'[2]гвк45-и Д.С.2'!B34</f>
        <v>WW-3 Частотное регулирование приводов на КНС WW-8 Замена насосов на КНС WW-4 Диспетчеризация работы городских КНС</v>
      </c>
      <c r="D28" s="11"/>
      <c r="E28" s="11" t="n">
        <v>0</v>
      </c>
      <c r="F28" s="11" t="n">
        <v>11000</v>
      </c>
      <c r="G28" s="11" t="n">
        <v>0</v>
      </c>
      <c r="H28" s="10" t="n">
        <f aca="false">SUM(D28:G28)</f>
        <v>11000</v>
      </c>
      <c r="I28" s="11" t="n">
        <v>0</v>
      </c>
      <c r="J28" s="11" t="n">
        <v>0</v>
      </c>
      <c r="K28" s="11" t="n">
        <v>19393</v>
      </c>
      <c r="L28" s="11" t="n">
        <v>0</v>
      </c>
      <c r="M28" s="11" t="n">
        <f aca="false">SUM(I28:L28)</f>
        <v>19393</v>
      </c>
    </row>
    <row r="29" customFormat="false" ht="13.8" hidden="false" customHeight="false" outlineLevel="0" collapsed="false">
      <c r="B29" s="12" t="str">
        <f aca="false">'[2]гвк47-и Д.С.2'!A44</f>
        <v>PMC</v>
      </c>
      <c r="C29" s="5" t="str">
        <f aca="false">'[2]гвк45-и Д.С.2'!B36</f>
        <v>Услуги по управлению Проектом</v>
      </c>
      <c r="D29" s="11" t="n">
        <v>1721</v>
      </c>
      <c r="E29" s="11" t="n">
        <v>2328</v>
      </c>
      <c r="F29" s="11" t="n">
        <v>3362</v>
      </c>
      <c r="G29" s="11" t="n">
        <v>2792</v>
      </c>
      <c r="H29" s="10" t="n">
        <f aca="false">SUM(D29:G29)</f>
        <v>10203</v>
      </c>
      <c r="I29" s="11" t="n">
        <v>9562</v>
      </c>
      <c r="J29" s="11" t="n">
        <v>12935</v>
      </c>
      <c r="K29" s="11" t="n">
        <v>18676</v>
      </c>
      <c r="L29" s="11" t="n">
        <v>15513</v>
      </c>
      <c r="M29" s="11" t="n">
        <f aca="false">SUM(I29:L29)</f>
        <v>56686</v>
      </c>
    </row>
    <row r="30" customFormat="false" ht="13.8" hidden="false" customHeight="false" outlineLevel="0" collapsed="false">
      <c r="B30" s="12" t="str">
        <f aca="false">'[2]гвк45-и Д.С.2'!A37</f>
        <v>PIU</v>
      </c>
      <c r="C30" s="5" t="str">
        <f aca="false">'[2]гвк45-и Д.С.2'!B37</f>
        <v>Услуги по сопровождению Проекта</v>
      </c>
      <c r="D30" s="11" t="n">
        <v>5259</v>
      </c>
      <c r="E30" s="11" t="n">
        <v>5259</v>
      </c>
      <c r="F30" s="11" t="n">
        <v>7782</v>
      </c>
      <c r="G30" s="11" t="n">
        <v>7862</v>
      </c>
      <c r="H30" s="10" t="n">
        <f aca="false">SUM(D30:G30)</f>
        <v>2616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f aca="false">SUM(I30:L30)</f>
        <v>0</v>
      </c>
    </row>
    <row r="31" customFormat="false" ht="27" hidden="false" customHeight="true" outlineLevel="0" collapsed="false">
      <c r="B31" s="5" t="s">
        <v>21</v>
      </c>
      <c r="C31" s="5"/>
      <c r="D31" s="5" t="s">
        <v>22</v>
      </c>
      <c r="E31" s="5"/>
      <c r="F31" s="5"/>
      <c r="G31" s="5"/>
      <c r="H31" s="5"/>
      <c r="I31" s="5" t="s">
        <v>23</v>
      </c>
      <c r="J31" s="5"/>
      <c r="K31" s="5"/>
      <c r="L31" s="5"/>
      <c r="M31" s="5"/>
    </row>
    <row r="32" customFormat="false" ht="27.6" hidden="false" customHeight="false" outlineLevel="0" collapsed="false">
      <c r="B32" s="5"/>
      <c r="C32" s="5"/>
      <c r="D32" s="5" t="s">
        <v>11</v>
      </c>
      <c r="E32" s="5" t="s">
        <v>12</v>
      </c>
      <c r="F32" s="5" t="s">
        <v>13</v>
      </c>
      <c r="G32" s="5" t="s">
        <v>14</v>
      </c>
      <c r="H32" s="5" t="s">
        <v>15</v>
      </c>
      <c r="I32" s="5" t="s">
        <v>11</v>
      </c>
      <c r="J32" s="5" t="s">
        <v>12</v>
      </c>
      <c r="K32" s="5" t="s">
        <v>13</v>
      </c>
      <c r="L32" s="5" t="s">
        <v>14</v>
      </c>
      <c r="M32" s="5" t="s">
        <v>15</v>
      </c>
    </row>
    <row r="33" customFormat="false" ht="13.8" hidden="false" customHeight="false" outlineLevel="0" collapsed="false">
      <c r="B33" s="5"/>
      <c r="C33" s="5"/>
      <c r="D33" s="13" t="n">
        <f aca="false">SUM(D34:D42)</f>
        <v>174754</v>
      </c>
      <c r="E33" s="13" t="n">
        <f aca="false">SUM(E36:E42)</f>
        <v>37457</v>
      </c>
      <c r="F33" s="13" t="n">
        <f aca="false">SUM(F36:F42)</f>
        <v>71614</v>
      </c>
      <c r="G33" s="13" t="n">
        <f aca="false">SUM(G36:G42)</f>
        <v>51289</v>
      </c>
      <c r="H33" s="13" t="n">
        <f aca="false">SUM(D33:G33)</f>
        <v>335114</v>
      </c>
      <c r="I33" s="13" t="n">
        <f aca="false">SUM(I34:I42)</f>
        <v>241978</v>
      </c>
      <c r="J33" s="13" t="n">
        <f aca="false">SUM(J34:J42)</f>
        <v>128962</v>
      </c>
      <c r="K33" s="13" t="n">
        <f aca="false">SUM(K34:K42)</f>
        <v>376446</v>
      </c>
      <c r="L33" s="13" t="n">
        <f aca="false">SUM(L34:L42)</f>
        <v>165423</v>
      </c>
      <c r="M33" s="13" t="n">
        <f aca="false">SUM(I33:L33)</f>
        <v>912809</v>
      </c>
    </row>
    <row r="34" s="1" customFormat="true" ht="13.8" hidden="false" customHeight="false" outlineLevel="0" collapsed="false">
      <c r="B34" s="5" t="s">
        <v>24</v>
      </c>
      <c r="C34" s="5" t="s">
        <v>25</v>
      </c>
      <c r="D34" s="13" t="n">
        <v>21307</v>
      </c>
      <c r="E34" s="13" t="n">
        <v>0</v>
      </c>
      <c r="F34" s="13" t="n">
        <v>0</v>
      </c>
      <c r="G34" s="13" t="n">
        <v>0</v>
      </c>
      <c r="H34" s="10" t="n">
        <f aca="false">SUM(D34:G34)</f>
        <v>21307</v>
      </c>
      <c r="I34" s="13" t="n">
        <v>115900</v>
      </c>
      <c r="J34" s="13" t="n">
        <v>0</v>
      </c>
      <c r="K34" s="13" t="n">
        <v>0</v>
      </c>
      <c r="L34" s="13" t="n">
        <v>0</v>
      </c>
      <c r="M34" s="11" t="n">
        <f aca="false">SUM(I34:L34)</f>
        <v>115900</v>
      </c>
      <c r="O34" s="2"/>
      <c r="P34" s="2"/>
      <c r="Q34" s="2"/>
      <c r="R34" s="2"/>
      <c r="S34" s="2"/>
      <c r="T34" s="2"/>
      <c r="U34" s="2"/>
      <c r="V34" s="2"/>
      <c r="W34" s="2"/>
    </row>
    <row r="35" s="1" customFormat="true" ht="13.8" hidden="false" customHeight="false" outlineLevel="0" collapsed="false">
      <c r="B35" s="5" t="s">
        <v>26</v>
      </c>
      <c r="C35" s="5" t="s">
        <v>27</v>
      </c>
      <c r="D35" s="13" t="n">
        <v>90873</v>
      </c>
      <c r="E35" s="13" t="n">
        <v>0</v>
      </c>
      <c r="F35" s="13" t="n">
        <v>0</v>
      </c>
      <c r="G35" s="13" t="n">
        <v>0</v>
      </c>
      <c r="H35" s="10" t="n">
        <f aca="false">SUM(D35:G35)</f>
        <v>90873</v>
      </c>
      <c r="I35" s="13" t="n">
        <v>0</v>
      </c>
      <c r="J35" s="13" t="n">
        <v>0</v>
      </c>
      <c r="K35" s="13" t="n">
        <v>0</v>
      </c>
      <c r="L35" s="13" t="n">
        <v>0</v>
      </c>
      <c r="M35" s="11" t="n">
        <f aca="false">SUM(I35:L35)</f>
        <v>0</v>
      </c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.8" hidden="false" customHeight="false" outlineLevel="0" collapsed="false">
      <c r="B36" s="14" t="str">
        <f aca="false">'[2]гтс46-иД.С.2'!A22</f>
        <v>А</v>
      </c>
      <c r="C36" s="14" t="str">
        <f aca="false">'[2]гтс48-и Д.С.2'!B30</f>
        <v>Реконструкция 53 ЦТП</v>
      </c>
      <c r="D36" s="11" t="n">
        <v>15781</v>
      </c>
      <c r="E36" s="11" t="n">
        <v>18847</v>
      </c>
      <c r="F36" s="11" t="n">
        <v>53749</v>
      </c>
      <c r="G36" s="11" t="n">
        <v>39624</v>
      </c>
      <c r="H36" s="10" t="n">
        <f aca="false">SUM(D36:G36)</f>
        <v>128001</v>
      </c>
      <c r="I36" s="11" t="n">
        <v>87672</v>
      </c>
      <c r="J36" s="11" t="n">
        <v>98752</v>
      </c>
      <c r="K36" s="11" t="n">
        <v>338159</v>
      </c>
      <c r="L36" s="11" t="n">
        <v>158417</v>
      </c>
      <c r="M36" s="11" t="n">
        <f aca="false">SUM(I36:L36)</f>
        <v>683000</v>
      </c>
    </row>
    <row r="37" customFormat="false" ht="13.8" hidden="false" customHeight="false" outlineLevel="0" collapsed="false">
      <c r="B37" s="15" t="str">
        <f aca="false">'[2]гтс48-и Д.С.2'!A31</f>
        <v>С1</v>
      </c>
      <c r="C37" s="14" t="str">
        <f aca="false">'[2]гтс46-иД.С.2'!B23</f>
        <v>Установка ИТП</v>
      </c>
      <c r="D37" s="11" t="n">
        <v>0</v>
      </c>
      <c r="E37" s="11" t="n">
        <v>1982</v>
      </c>
      <c r="F37" s="11" t="n">
        <v>537</v>
      </c>
      <c r="G37" s="11" t="n">
        <v>0</v>
      </c>
      <c r="H37" s="10" t="n">
        <f aca="false">SUM(D37:G37)</f>
        <v>2519</v>
      </c>
      <c r="I37" s="11" t="n">
        <v>0</v>
      </c>
      <c r="J37" s="11" t="n">
        <v>10774</v>
      </c>
      <c r="K37" s="11" t="n">
        <v>2107</v>
      </c>
      <c r="L37" s="11" t="n">
        <v>0</v>
      </c>
      <c r="M37" s="11" t="n">
        <f aca="false">SUM(I37:L37)</f>
        <v>12881</v>
      </c>
    </row>
    <row r="38" customFormat="false" ht="13.8" hidden="false" customHeight="false" outlineLevel="0" collapsed="false">
      <c r="B38" s="15" t="str">
        <f aca="false">'[2]гтс48-и Д.С.2'!A32</f>
        <v>С2</v>
      </c>
      <c r="C38" s="14" t="str">
        <f aca="false">'[2]гтс46-иД.С.2'!B24</f>
        <v>Установка общедомовых узлов учета</v>
      </c>
      <c r="D38" s="11" t="n">
        <v>0</v>
      </c>
      <c r="E38" s="11" t="n">
        <v>1410</v>
      </c>
      <c r="F38" s="11" t="n">
        <v>1970</v>
      </c>
      <c r="G38" s="11" t="n">
        <v>0</v>
      </c>
      <c r="H38" s="10" t="n">
        <f aca="false">SUM(D38:G38)</f>
        <v>3380</v>
      </c>
      <c r="I38" s="11" t="n">
        <v>0</v>
      </c>
      <c r="J38" s="11" t="n">
        <v>7834</v>
      </c>
      <c r="K38" s="11" t="n">
        <v>8166</v>
      </c>
      <c r="L38" s="11" t="n">
        <v>0</v>
      </c>
      <c r="M38" s="11" t="n">
        <f aca="false">SUM(I38:L38)</f>
        <v>16000</v>
      </c>
    </row>
    <row r="39" customFormat="false" ht="41.4" hidden="false" customHeight="false" outlineLevel="0" collapsed="false">
      <c r="B39" s="14" t="str">
        <f aca="false">'[2]гтс46-иД.С.2'!A25</f>
        <v>DH-3</v>
      </c>
      <c r="C39" s="16" t="str">
        <f aca="false">'[2]гтс46-иД.С.2'!B25</f>
        <v>Реконструкция системы водоподготовки в котельных №№ 2 и 3 с ее автоматизацией и внедрением современного оборудования</v>
      </c>
      <c r="D39" s="11"/>
      <c r="E39" s="11" t="n">
        <v>5044</v>
      </c>
      <c r="F39" s="11" t="n">
        <v>0</v>
      </c>
      <c r="G39" s="11" t="n">
        <v>0</v>
      </c>
      <c r="H39" s="10" t="n">
        <f aca="false">SUM(D39:G39)</f>
        <v>5044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f aca="false">SUM(I39:L39)</f>
        <v>0</v>
      </c>
    </row>
    <row r="40" customFormat="false" ht="41.4" hidden="false" customHeight="false" outlineLevel="0" collapsed="false">
      <c r="B40" s="14" t="s">
        <v>28</v>
      </c>
      <c r="C40" s="16" t="s">
        <v>29</v>
      </c>
      <c r="D40" s="11" t="n">
        <v>32157</v>
      </c>
      <c r="E40" s="11" t="n">
        <v>0</v>
      </c>
      <c r="F40" s="11" t="n">
        <v>0</v>
      </c>
      <c r="G40" s="11" t="n">
        <v>0</v>
      </c>
      <c r="H40" s="10" t="n">
        <f aca="false">SUM(D40:G40)</f>
        <v>32157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f aca="false">SUM(I40:L40)</f>
        <v>0</v>
      </c>
    </row>
    <row r="41" customFormat="false" ht="13.8" hidden="false" customHeight="false" outlineLevel="0" collapsed="false">
      <c r="B41" s="14" t="str">
        <f aca="false">'[2]гтс46-иД.С.2'!A26</f>
        <v>PMC</v>
      </c>
      <c r="C41" s="14" t="str">
        <f aca="false">C29</f>
        <v>Услуги по управлению Проектом</v>
      </c>
      <c r="D41" s="11" t="n">
        <v>6747</v>
      </c>
      <c r="E41" s="11" t="n">
        <v>2285</v>
      </c>
      <c r="F41" s="11" t="n">
        <v>5043</v>
      </c>
      <c r="G41" s="11" t="n">
        <v>1230</v>
      </c>
      <c r="H41" s="10" t="n">
        <f aca="false">SUM(D41:G41)</f>
        <v>15305</v>
      </c>
      <c r="I41" s="11" t="n">
        <v>38406</v>
      </c>
      <c r="J41" s="11" t="n">
        <v>11602</v>
      </c>
      <c r="K41" s="11" t="n">
        <v>28014</v>
      </c>
      <c r="L41" s="11" t="n">
        <v>7006</v>
      </c>
      <c r="M41" s="11" t="n">
        <f aca="false">SUM(I41:L41)</f>
        <v>85028</v>
      </c>
    </row>
    <row r="42" customFormat="false" ht="13.8" hidden="false" customHeight="false" outlineLevel="0" collapsed="false">
      <c r="B42" s="14" t="str">
        <f aca="false">'[2]гтс46-иД.С.2'!A27</f>
        <v>PIU</v>
      </c>
      <c r="C42" s="14" t="str">
        <f aca="false">C30</f>
        <v>Услуги по сопровождению Проекта</v>
      </c>
      <c r="D42" s="11" t="n">
        <v>7889</v>
      </c>
      <c r="E42" s="11" t="n">
        <f aca="false">'[1]изм ик 280105'!$Q$67</f>
        <v>7889</v>
      </c>
      <c r="F42" s="11" t="n">
        <v>10315</v>
      </c>
      <c r="G42" s="11" t="n">
        <v>10435</v>
      </c>
      <c r="H42" s="10" t="n">
        <f aca="false">SUM(D42:G42)</f>
        <v>36528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f aca="false">SUM(I42:L42)</f>
        <v>0</v>
      </c>
    </row>
    <row r="43" customFormat="false" ht="13.8" hidden="false" customHeight="false" outlineLevel="0" collapsed="false">
      <c r="B43" s="17" t="s">
        <v>30</v>
      </c>
      <c r="C43" s="17"/>
      <c r="D43" s="11" t="n">
        <f aca="false">D33+D11</f>
        <v>321773</v>
      </c>
      <c r="E43" s="11" t="n">
        <f aca="false">E33+E11</f>
        <v>145325</v>
      </c>
      <c r="F43" s="11" t="n">
        <f aca="false">F33+F11</f>
        <v>147777</v>
      </c>
      <c r="G43" s="11" t="n">
        <f aca="false">G33+G11</f>
        <v>148274</v>
      </c>
      <c r="H43" s="11" t="n">
        <f aca="false">SUM(D43:G43)</f>
        <v>763149</v>
      </c>
      <c r="I43" s="11" t="n">
        <f aca="false">I33+I11</f>
        <v>278596</v>
      </c>
      <c r="J43" s="11" t="n">
        <f aca="false">J33+J11</f>
        <v>334837</v>
      </c>
      <c r="K43" s="11" t="n">
        <f aca="false">K33+K11</f>
        <v>653144</v>
      </c>
      <c r="L43" s="11" t="n">
        <f aca="false">L33+L11</f>
        <v>365137</v>
      </c>
      <c r="M43" s="11" t="n">
        <f aca="false">M33+M11</f>
        <v>1631714</v>
      </c>
    </row>
  </sheetData>
  <mergeCells count="9">
    <mergeCell ref="B6:M6"/>
    <mergeCell ref="B7:M7"/>
    <mergeCell ref="B9:C11"/>
    <mergeCell ref="D9:H9"/>
    <mergeCell ref="I9:M9"/>
    <mergeCell ref="B31:C33"/>
    <mergeCell ref="D31:H31"/>
    <mergeCell ref="I31:M31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6:26:10Z</dcterms:created>
  <dc:creator>30102new</dc:creator>
  <dc:description/>
  <dc:language>en-US</dc:language>
  <cp:lastModifiedBy>12</cp:lastModifiedBy>
  <cp:lastPrinted>2006-06-28T09:29:50Z</cp:lastPrinted>
  <dcterms:modified xsi:type="dcterms:W3CDTF">2006-07-07T10:36:58Z</dcterms:modified>
  <cp:revision>0</cp:revision>
  <dc:subject/>
  <dc:title/>
</cp:coreProperties>
</file>