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33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8.xml.rels" ContentType="application/vnd.openxmlformats-package.relationships+xml"/>
  <Override PartName="/xl/charts/_rels/chart27.xml.rels" ContentType="application/vnd.openxmlformats-package.relationships+xml"/>
  <Override PartName="/xl/charts/_rels/chart26.xml.rels" ContentType="application/vnd.openxmlformats-package.relationships+xml"/>
  <Override PartName="/xl/charts/_rels/chart2.xml.rels" ContentType="application/vnd.openxmlformats-package.relationships+xml"/>
  <Override PartName="/xl/charts/_rels/chart2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18.xml.rels" ContentType="application/vnd.openxmlformats-package.relationships+xml"/>
  <Override PartName="/xl/drawings/_rels/drawing22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2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+xml"/>
  <Override PartName="/xl/drawings/drawing28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Т1" sheetId="1" state="visible" r:id="rId2"/>
    <sheet name="Т2" sheetId="2" state="visible" r:id="rId3"/>
    <sheet name="Т3" sheetId="3" state="visible" r:id="rId4"/>
    <sheet name="Т4" sheetId="4" state="visible" r:id="rId5"/>
    <sheet name="Т5" sheetId="5" state="visible" r:id="rId6"/>
    <sheet name="Т6" sheetId="6" state="visible" r:id="rId7"/>
    <sheet name="Т7" sheetId="7" state="visible" r:id="rId8"/>
    <sheet name="Т8" sheetId="8" state="visible" r:id="rId9"/>
    <sheet name="Т9" sheetId="9" state="visible" r:id="rId10"/>
    <sheet name="Д1" sheetId="10" state="visible" r:id="rId11"/>
    <sheet name="Д2" sheetId="11" state="visible" r:id="rId12"/>
    <sheet name="Д3" sheetId="12" state="visible" r:id="rId13"/>
    <sheet name="Д4" sheetId="13" state="visible" r:id="rId14"/>
    <sheet name="Д5" sheetId="14" state="visible" r:id="rId15"/>
    <sheet name="Д6" sheetId="15" state="visible" r:id="rId16"/>
    <sheet name="Д7" sheetId="16" state="visible" r:id="rId17"/>
    <sheet name="Д8" sheetId="17" state="visible" r:id="rId18"/>
    <sheet name="Д9" sheetId="18" state="visible" r:id="rId19"/>
    <sheet name="Д10" sheetId="19" state="visible" r:id="rId20"/>
    <sheet name="Д11" sheetId="20" state="visible" r:id="rId21"/>
    <sheet name="Д12" sheetId="21" state="visible" r:id="rId22"/>
    <sheet name="Д 13" sheetId="22" state="visible" r:id="rId23"/>
    <sheet name="Диаграмы" sheetId="23" state="visible" r:id="rId24"/>
  </sheets>
  <definedNames>
    <definedName function="false" hidden="false" localSheetId="22" name="_xlnm.Print_Area" vbProcedure="false">Диаграмы!$A$1:$BR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333">
  <si>
    <t xml:space="preserve">Таблица 1</t>
  </si>
  <si>
    <t xml:space="preserve">Сравнительный анализ экономически обоснованного размера платы по видам жилищных услуг по отдельным муниципальным образованиям округа по состоянию на 01.08.2006 года</t>
  </si>
  <si>
    <t xml:space="preserve"> </t>
  </si>
  <si>
    <t xml:space="preserve">Виды ЖКУ</t>
  </si>
  <si>
    <t xml:space="preserve">Содержание и текущий ремонт жилищного фонда</t>
  </si>
  <si>
    <t xml:space="preserve">Техническое обслуживание и текущий ремонт лифтов</t>
  </si>
  <si>
    <t xml:space="preserve">Вывоз твердых бытовых отходов</t>
  </si>
  <si>
    <t xml:space="preserve">Город</t>
  </si>
  <si>
    <t xml:space="preserve">Размер платы на 01.05.06, руб./кв.м.</t>
  </si>
  <si>
    <t xml:space="preserve">Размер платы на 01.08.06, руб./кв.м.</t>
  </si>
  <si>
    <t xml:space="preserve">темп роста %</t>
  </si>
  <si>
    <t xml:space="preserve">отклоне-ние (+,-) руб./кв.м</t>
  </si>
  <si>
    <t xml:space="preserve">Размер платы на 01.05.06, руб./лифт</t>
  </si>
  <si>
    <t xml:space="preserve">Размер платы на 01.08.06, руб./лифт</t>
  </si>
  <si>
    <t xml:space="preserve">отклоне-ние (+,-) руб./лифт</t>
  </si>
  <si>
    <t xml:space="preserve">Размер платы на 01.05.06, руб./куб.м</t>
  </si>
  <si>
    <t xml:space="preserve">Размер платы на 01.08.06, руб./куб.м</t>
  </si>
  <si>
    <t xml:space="preserve">темп роста, %</t>
  </si>
  <si>
    <t xml:space="preserve">отклоне-ние (+,-) руб./куб.м.</t>
  </si>
  <si>
    <t xml:space="preserve">Сургут</t>
  </si>
  <si>
    <t xml:space="preserve">13,05 (8)</t>
  </si>
  <si>
    <t xml:space="preserve">15,72 (6)</t>
  </si>
  <si>
    <t xml:space="preserve">10594,04 (2)</t>
  </si>
  <si>
    <t xml:space="preserve">11973,61 (2)</t>
  </si>
  <si>
    <t xml:space="preserve">160,83(6)</t>
  </si>
  <si>
    <t xml:space="preserve">155,26 (5)</t>
  </si>
  <si>
    <t xml:space="preserve">Нижне-вартовск</t>
  </si>
  <si>
    <t xml:space="preserve">18,79 (5)</t>
  </si>
  <si>
    <t xml:space="preserve">9488,60 (3)</t>
  </si>
  <si>
    <t xml:space="preserve">9488,6 (3)</t>
  </si>
  <si>
    <t xml:space="preserve">100,65(7)</t>
  </si>
  <si>
    <t xml:space="preserve">100,65 (6)</t>
  </si>
  <si>
    <t xml:space="preserve">Нефте-юганск</t>
  </si>
  <si>
    <t xml:space="preserve">19,18 (4)</t>
  </si>
  <si>
    <t xml:space="preserve">-</t>
  </si>
  <si>
    <t xml:space="preserve">251,93(3)</t>
  </si>
  <si>
    <t xml:space="preserve">251,93 (3)</t>
  </si>
  <si>
    <t xml:space="preserve">Ханты-Мансийск</t>
  </si>
  <si>
    <t xml:space="preserve">19,59 (2)</t>
  </si>
  <si>
    <t xml:space="preserve"> -</t>
  </si>
  <si>
    <t xml:space="preserve">Когалым</t>
  </si>
  <si>
    <t xml:space="preserve">20,65 (1)</t>
  </si>
  <si>
    <t xml:space="preserve">13476,78 (1)</t>
  </si>
  <si>
    <t xml:space="preserve">Лангепас</t>
  </si>
  <si>
    <t xml:space="preserve">14,33 (7)</t>
  </si>
  <si>
    <t xml:space="preserve">14,33 (8)</t>
  </si>
  <si>
    <t xml:space="preserve">8466,00 (5)</t>
  </si>
  <si>
    <t xml:space="preserve">275,00(1)</t>
  </si>
  <si>
    <t xml:space="preserve">275,00 (1)</t>
  </si>
  <si>
    <t xml:space="preserve">Урай</t>
  </si>
  <si>
    <t xml:space="preserve">14,42 (6)</t>
  </si>
  <si>
    <t xml:space="preserve">14,42 (7)</t>
  </si>
  <si>
    <t xml:space="preserve">254,04(2)</t>
  </si>
  <si>
    <t xml:space="preserve">254,04 (2)</t>
  </si>
  <si>
    <t xml:space="preserve">Мегион</t>
  </si>
  <si>
    <t xml:space="preserve">19,22 (3)</t>
  </si>
  <si>
    <t xml:space="preserve">9424,66 (4)</t>
  </si>
  <si>
    <t xml:space="preserve">222,55(4)</t>
  </si>
  <si>
    <t xml:space="preserve">222,55 (4)</t>
  </si>
  <si>
    <t xml:space="preserve">Таблица 2</t>
  </si>
  <si>
    <t xml:space="preserve">Сравнительный анализ экономически обоснованных тарифов по видам коммунальных услуг по отдельным муниципальным образованиям округа по состоянию на 01.08.2006 года</t>
  </si>
  <si>
    <t xml:space="preserve">Тепловая энергия</t>
  </si>
  <si>
    <t xml:space="preserve">Водоснабжение</t>
  </si>
  <si>
    <t xml:space="preserve">Водоотведение</t>
  </si>
  <si>
    <t xml:space="preserve">Утилизация твердых бытовых отходов</t>
  </si>
  <si>
    <t xml:space="preserve">ЭОТ (с НДС) на 01.05.06 руб./Гкал.</t>
  </si>
  <si>
    <t xml:space="preserve">ЭОТ (с НДС) на 01.08.06 руб./Гкал.</t>
  </si>
  <si>
    <t xml:space="preserve">отклонение (+,-)   руб/Гкал</t>
  </si>
  <si>
    <t xml:space="preserve">ЭОТ (с НДС) на 01.05.06, руб./куб.м.</t>
  </si>
  <si>
    <t xml:space="preserve">ЭОТ (с НДС) на 01.08.06, руб./куб.м.</t>
  </si>
  <si>
    <t xml:space="preserve">отклонение (+,-) руб./куб.м.</t>
  </si>
  <si>
    <t xml:space="preserve">ЭОT (с НДС) на 01.05.06, руб./куб.м</t>
  </si>
  <si>
    <t xml:space="preserve">ЭОT (с НДС) на 01.08.06, руб./куб.м</t>
  </si>
  <si>
    <t xml:space="preserve">692,66 (2)</t>
  </si>
  <si>
    <t xml:space="preserve">14,68 (3)</t>
  </si>
  <si>
    <t xml:space="preserve">16,80 (4)</t>
  </si>
  <si>
    <t xml:space="preserve">36,59(2)</t>
  </si>
  <si>
    <t xml:space="preserve">500,45 (8)</t>
  </si>
  <si>
    <t xml:space="preserve">11,86 (8)</t>
  </si>
  <si>
    <t xml:space="preserve">11,47 (8)</t>
  </si>
  <si>
    <t xml:space="preserve">518,08 (7)</t>
  </si>
  <si>
    <t xml:space="preserve">14,16 (4)</t>
  </si>
  <si>
    <t xml:space="preserve">12,98 (6)</t>
  </si>
  <si>
    <t xml:space="preserve">1008,9 (1)</t>
  </si>
  <si>
    <t xml:space="preserve">38,74 (1)</t>
  </si>
  <si>
    <t xml:space="preserve">49,75 (1)</t>
  </si>
  <si>
    <t xml:space="preserve">597,08 (5)</t>
  </si>
  <si>
    <t xml:space="preserve">13,33 (6)</t>
  </si>
  <si>
    <t xml:space="preserve">19,82 (2)</t>
  </si>
  <si>
    <t xml:space="preserve">43,51(1)</t>
  </si>
  <si>
    <t xml:space="preserve">551,00 (6)</t>
  </si>
  <si>
    <t xml:space="preserve">12,80 (7)</t>
  </si>
  <si>
    <t xml:space="preserve">11,51 (7)</t>
  </si>
  <si>
    <t xml:space="preserve">669,06 (3)</t>
  </si>
  <si>
    <t xml:space="preserve">15,98 (2)</t>
  </si>
  <si>
    <t xml:space="preserve">18,88 (3)</t>
  </si>
  <si>
    <t xml:space="preserve">660,8 (4)</t>
  </si>
  <si>
    <t xml:space="preserve">13,68 (5) </t>
  </si>
  <si>
    <t xml:space="preserve">13,33 (5)</t>
  </si>
  <si>
    <t xml:space="preserve">Таблица 3</t>
  </si>
  <si>
    <t xml:space="preserve">Сравнительный анализ нормативов потребления по видам жилищных услуг по отдельным муниципальным образованиям округа по состоянию на 01.08.2006 года   </t>
  </si>
  <si>
    <t xml:space="preserve">                                                                                                      </t>
  </si>
  <si>
    <t xml:space="preserve">норматив на 01.05.06, кв.м./чел.</t>
  </si>
  <si>
    <t xml:space="preserve">норматив на 01.08.06, кв.м./чел.</t>
  </si>
  <si>
    <t xml:space="preserve">отклоне-ние (+,-) кв.м./чел.</t>
  </si>
  <si>
    <t xml:space="preserve">норматив накопления на 01.05.06, куб.м./чел.</t>
  </si>
  <si>
    <t xml:space="preserve">норматив накопления на 01.08.06, куб.м./чел.</t>
  </si>
  <si>
    <t xml:space="preserve">отклоне-ние (+,-) куб.м./чел.</t>
  </si>
  <si>
    <t xml:space="preserve">0,100(5)</t>
  </si>
  <si>
    <t xml:space="preserve">0,120 (3)</t>
  </si>
  <si>
    <t xml:space="preserve">0,125(2)</t>
  </si>
  <si>
    <t xml:space="preserve">0,113(3)</t>
  </si>
  <si>
    <t xml:space="preserve">0,113(4)</t>
  </si>
  <si>
    <t xml:space="preserve">0,167(1)</t>
  </si>
  <si>
    <t xml:space="preserve">0,103(4)</t>
  </si>
  <si>
    <t xml:space="preserve">0,103(5)</t>
  </si>
  <si>
    <t xml:space="preserve">Таблица 4</t>
  </si>
  <si>
    <t xml:space="preserve">Сравнительный анализ нормативов потребления по видам коммунальных услуг по отдельным муниципальным образованиям округа по состоянию на 01.08.2006 года           </t>
  </si>
  <si>
    <t xml:space="preserve">                                                                                              </t>
  </si>
  <si>
    <t xml:space="preserve">Теплоснабжение*</t>
  </si>
  <si>
    <t xml:space="preserve">Горячее водоснабжение (подогрев)</t>
  </si>
  <si>
    <t xml:space="preserve">норматив на 01.05.06, Гкал/кв.м</t>
  </si>
  <si>
    <t xml:space="preserve">норматив на 01.08.06, Гкал/кв.м.</t>
  </si>
  <si>
    <t xml:space="preserve">отклонение (+,-) Гкал/кв.м.</t>
  </si>
  <si>
    <t xml:space="preserve">норматив на 01.05.06 куб.м./чел.</t>
  </si>
  <si>
    <t xml:space="preserve">норматив на 01.08.06, куб.м./чел</t>
  </si>
  <si>
    <t xml:space="preserve">отклонение (+,-) куб.м./чел</t>
  </si>
  <si>
    <t xml:space="preserve">норматив на 01.02.06, куб.м./чел.</t>
  </si>
  <si>
    <t xml:space="preserve">норматив на 01.05.06, куб.м./чел.</t>
  </si>
  <si>
    <t xml:space="preserve">отклонение (+,-) куб.м./чел.</t>
  </si>
  <si>
    <t xml:space="preserve">норматив на 01.05.06, Гкал/чел.</t>
  </si>
  <si>
    <t xml:space="preserve">норматив на 01.08.06, Гкал/чел.</t>
  </si>
  <si>
    <t xml:space="preserve">отклонение (+,-) Гкал/чел.</t>
  </si>
  <si>
    <t xml:space="preserve">норматив накопления на 01.05.06, куб.м./чел</t>
  </si>
  <si>
    <t xml:space="preserve">норматив накопления на 01.08.06, куб.м./чел</t>
  </si>
  <si>
    <t xml:space="preserve">0,024 (3)</t>
  </si>
  <si>
    <t xml:space="preserve">9,00 (4)</t>
  </si>
  <si>
    <t xml:space="preserve">0,237 (3)</t>
  </si>
  <si>
    <t xml:space="preserve">0,100(2)</t>
  </si>
  <si>
    <t xml:space="preserve">0,120(2)</t>
  </si>
  <si>
    <t xml:space="preserve">0,023 (4)</t>
  </si>
  <si>
    <t xml:space="preserve">9,60 (1)</t>
  </si>
  <si>
    <t xml:space="preserve">0,313 (1)</t>
  </si>
  <si>
    <t xml:space="preserve">0,025 (2)</t>
  </si>
  <si>
    <t xml:space="preserve">7,97** (5)</t>
  </si>
  <si>
    <t xml:space="preserve">7,63 (5)</t>
  </si>
  <si>
    <t xml:space="preserve">3,32***</t>
  </si>
  <si>
    <t xml:space="preserve">5,60 (8)</t>
  </si>
  <si>
    <t xml:space="preserve">5,30 (8)</t>
  </si>
  <si>
    <t xml:space="preserve">0,141 (7)</t>
  </si>
  <si>
    <t xml:space="preserve">0,028 (1)</t>
  </si>
  <si>
    <t xml:space="preserve">9,12 (3)</t>
  </si>
  <si>
    <t xml:space="preserve">0,240 (2)</t>
  </si>
  <si>
    <t xml:space="preserve">0,125(1)</t>
  </si>
  <si>
    <t xml:space="preserve">9,30 (2)</t>
  </si>
  <si>
    <t xml:space="preserve">9,20 (2)</t>
  </si>
  <si>
    <t xml:space="preserve">0,236 (4)</t>
  </si>
  <si>
    <t xml:space="preserve">7,60** (7)</t>
  </si>
  <si>
    <t xml:space="preserve">7,24 (7)</t>
  </si>
  <si>
    <t xml:space="preserve">0,170(5)</t>
  </si>
  <si>
    <t xml:space="preserve">0,02 (5)</t>
  </si>
  <si>
    <t xml:space="preserve">7,62 (6)</t>
  </si>
  <si>
    <t xml:space="preserve">0,148(6)</t>
  </si>
  <si>
    <t xml:space="preserve">* - среднегодовой норматив потребления</t>
  </si>
  <si>
    <t xml:space="preserve">** - для сопоставимости данных приведен норматив на холодное и горячее водоснабжение: в г. Нефтеюганске (4,65+3,32=7,97); в Урае (3,95+3,65=7,60) </t>
  </si>
  <si>
    <t xml:space="preserve">*** - единица измерения - куб.м./чел. </t>
  </si>
  <si>
    <t xml:space="preserve">Таблица 5</t>
  </si>
  <si>
    <t xml:space="preserve">Сравнительный анализ уровней платежей граждан по видам жилищных услуг по отдельным муниципальным образованиям округа по состоянию на 01.08.2006 года</t>
  </si>
  <si>
    <t xml:space="preserve">Техническое обслуживание и ремонт лифтов</t>
  </si>
  <si>
    <t xml:space="preserve">уровень платежей по состоянию на 01.05.06., %</t>
  </si>
  <si>
    <t xml:space="preserve">уровень платежей по состоянию на 01.08.06., %</t>
  </si>
  <si>
    <t xml:space="preserve">отклонение (+,-)</t>
  </si>
  <si>
    <t xml:space="preserve">Нижневартовск</t>
  </si>
  <si>
    <t xml:space="preserve">Нефтеюганск</t>
  </si>
  <si>
    <t xml:space="preserve">Таблица 6</t>
  </si>
  <si>
    <t xml:space="preserve">Сравнительный анализ уровней платежей граждан по видам коммунальных услуг по отдельным муниципальным образованиям округа по состоянию на 01.08.2006 года</t>
  </si>
  <si>
    <t xml:space="preserve">Теплоснабжение</t>
  </si>
  <si>
    <t xml:space="preserve">уровень платежей по состоянию на 01.05.06. %</t>
  </si>
  <si>
    <t xml:space="preserve">уровень платежей по состоянию на 01.08.06. %</t>
  </si>
  <si>
    <t xml:space="preserve">Таблица 7</t>
  </si>
  <si>
    <t xml:space="preserve">Сравнительный анализ платы для населения по видам жилищных услуг по отдельным муниципальным образованиям округа по состоянию на 01.08.2006 года </t>
  </si>
  <si>
    <t xml:space="preserve">плата (с НДС) на 01.05.06. руб./кв.м</t>
  </si>
  <si>
    <t xml:space="preserve">плата (с НДС) на 01.08.06. руб./кв.м</t>
  </si>
  <si>
    <t xml:space="preserve">отклонение (+,-), руб./кв.м.</t>
  </si>
  <si>
    <t xml:space="preserve">плата (с НДС) на 01.05.06 руб./ чел.</t>
  </si>
  <si>
    <t xml:space="preserve">плата (с НДС) на 01.08.06 руб./ чел.</t>
  </si>
  <si>
    <t xml:space="preserve">откло-нение (+,-), руб./чел.</t>
  </si>
  <si>
    <t xml:space="preserve">отклонение (+,-), руб./чел.</t>
  </si>
  <si>
    <t xml:space="preserve">13,05(8)</t>
  </si>
  <si>
    <t xml:space="preserve">105,94(1)</t>
  </si>
  <si>
    <t xml:space="preserve">5,64*</t>
  </si>
  <si>
    <t xml:space="preserve">16,08(5)</t>
  </si>
  <si>
    <t xml:space="preserve">0,96*</t>
  </si>
  <si>
    <t xml:space="preserve">18,53(2)</t>
  </si>
  <si>
    <t xml:space="preserve">99,57(3)</t>
  </si>
  <si>
    <t xml:space="preserve">99,57(2)</t>
  </si>
  <si>
    <t xml:space="preserve">12,58(6)</t>
  </si>
  <si>
    <t xml:space="preserve">12,58(5)</t>
  </si>
  <si>
    <t xml:space="preserve">18,14(3)</t>
  </si>
  <si>
    <t xml:space="preserve">28,34(3)</t>
  </si>
  <si>
    <t xml:space="preserve">21,34(1)</t>
  </si>
  <si>
    <t xml:space="preserve">17,69(5)</t>
  </si>
  <si>
    <t xml:space="preserve">14,32(7)</t>
  </si>
  <si>
    <t xml:space="preserve">14,32(8)</t>
  </si>
  <si>
    <t xml:space="preserve">102,00(2)</t>
  </si>
  <si>
    <t xml:space="preserve">102,00(1)</t>
  </si>
  <si>
    <t xml:space="preserve">34,38(2)</t>
  </si>
  <si>
    <t xml:space="preserve">14,42(6)</t>
  </si>
  <si>
    <t xml:space="preserve">14,42(7)</t>
  </si>
  <si>
    <t xml:space="preserve">42,34(1)</t>
  </si>
  <si>
    <t xml:space="preserve">17,70(4)</t>
  </si>
  <si>
    <t xml:space="preserve">23,00(4)</t>
  </si>
  <si>
    <t xml:space="preserve">* - единица измерения - руб./м2</t>
  </si>
  <si>
    <t xml:space="preserve">Таблица 8</t>
  </si>
  <si>
    <t xml:space="preserve">Сравнительный анализ платы для населения по видам коммунальных услуг по отдельным муниципальным образованиям округа по состоянию на 01.08.2006 года </t>
  </si>
  <si>
    <t xml:space="preserve">плата (с НДС) на 01.05.06 руб./кв.м.</t>
  </si>
  <si>
    <t xml:space="preserve">плата (с НДС) на 01.08.06 руб./кв.м.</t>
  </si>
  <si>
    <t xml:space="preserve">откло-нение (+,-), руб./  кв.м.</t>
  </si>
  <si>
    <t xml:space="preserve">откло-нение (+,-), руб./  чел</t>
  </si>
  <si>
    <t xml:space="preserve">плата (с НДС) на 01.08.06. руб./ чел.</t>
  </si>
  <si>
    <t xml:space="preserve">откло-нение (+,-), руб./ чел.</t>
  </si>
  <si>
    <t xml:space="preserve">16,62* (4)</t>
  </si>
  <si>
    <t xml:space="preserve">132,12 (2)</t>
  </si>
  <si>
    <t xml:space="preserve">132,12  (2)</t>
  </si>
  <si>
    <t xml:space="preserve">151,20 (3)</t>
  </si>
  <si>
    <t xml:space="preserve">164,16 (2)</t>
  </si>
  <si>
    <t xml:space="preserve">3,66(6)</t>
  </si>
  <si>
    <t xml:space="preserve">11,51 (8)</t>
  </si>
  <si>
    <t xml:space="preserve">113,85 (5)</t>
  </si>
  <si>
    <t xml:space="preserve">113,85  (5)</t>
  </si>
  <si>
    <t xml:space="preserve">110,11 (5)</t>
  </si>
  <si>
    <t xml:space="preserve">156,65 (3)</t>
  </si>
  <si>
    <t xml:space="preserve">3,61(7)</t>
  </si>
  <si>
    <t xml:space="preserve">12,32 (7)</t>
  </si>
  <si>
    <t xml:space="preserve">65,84 (7)</t>
  </si>
  <si>
    <t xml:space="preserve">65,84  (7)</t>
  </si>
  <si>
    <t xml:space="preserve">99,04 (8)</t>
  </si>
  <si>
    <t xml:space="preserve">93,4(8)</t>
  </si>
  <si>
    <t xml:space="preserve">93,4 (8)</t>
  </si>
  <si>
    <t xml:space="preserve">3,83(5)</t>
  </si>
  <si>
    <t xml:space="preserve">25,22 (1)</t>
  </si>
  <si>
    <t xml:space="preserve">203,53 (1)</t>
  </si>
  <si>
    <t xml:space="preserve">203,53  (1)</t>
  </si>
  <si>
    <t xml:space="preserve">263,67 (1)</t>
  </si>
  <si>
    <t xml:space="preserve">142,25 (5)</t>
  </si>
  <si>
    <t xml:space="preserve">16,72 (3)</t>
  </si>
  <si>
    <t xml:space="preserve">121,57 (3)</t>
  </si>
  <si>
    <t xml:space="preserve">180,76 (2)</t>
  </si>
  <si>
    <t xml:space="preserve">143,30 (4)</t>
  </si>
  <si>
    <t xml:space="preserve">4,61(3)</t>
  </si>
  <si>
    <t xml:space="preserve">13,78 (5)</t>
  </si>
  <si>
    <t xml:space="preserve">119,04 (4)</t>
  </si>
  <si>
    <t xml:space="preserve">119,04  (4)</t>
  </si>
  <si>
    <t xml:space="preserve">105,80 (6)</t>
  </si>
  <si>
    <t xml:space="preserve">130,04 (6)</t>
  </si>
  <si>
    <t xml:space="preserve">17,26 (1)</t>
  </si>
  <si>
    <t xml:space="preserve">16,73 (2)</t>
  </si>
  <si>
    <t xml:space="preserve">63,23 (8)</t>
  </si>
  <si>
    <t xml:space="preserve">63,23  (8)</t>
  </si>
  <si>
    <t xml:space="preserve">136,69 (4)</t>
  </si>
  <si>
    <t xml:space="preserve">172,10 (1)</t>
  </si>
  <si>
    <t xml:space="preserve">17,10 (2)</t>
  </si>
  <si>
    <t xml:space="preserve">13,30 (6)</t>
  </si>
  <si>
    <t xml:space="preserve">97,10 (6)</t>
  </si>
  <si>
    <t xml:space="preserve">97,10  (6)</t>
  </si>
  <si>
    <t xml:space="preserve">101,60 (7)</t>
  </si>
  <si>
    <t xml:space="preserve">98,40 (7)</t>
  </si>
  <si>
    <t xml:space="preserve">98,40(7)</t>
  </si>
  <si>
    <t xml:space="preserve">4,17(4)</t>
  </si>
  <si>
    <t xml:space="preserve"> * - среднегодовая ставка платы  </t>
  </si>
  <si>
    <t xml:space="preserve">Таблица 9</t>
  </si>
  <si>
    <t xml:space="preserve">Стоимость содержания типовой двухкомнатной квартиры (общая площадь 54 кв. м) для семьи из трех человек по отдельным муниципальным образования ХМАО-Югры по состоянию на 01.08.2006 года*</t>
  </si>
  <si>
    <t xml:space="preserve">№ п/п</t>
  </si>
  <si>
    <t xml:space="preserve">Города</t>
  </si>
  <si>
    <t xml:space="preserve">Сумма платежа</t>
  </si>
  <si>
    <t xml:space="preserve">С учетом установленого на территории уровня платежей</t>
  </si>
  <si>
    <t xml:space="preserve">С учетом корректировки на уровень платежей по г.Сургуту</t>
  </si>
  <si>
    <t xml:space="preserve">Установленный уровень, %</t>
  </si>
  <si>
    <t xml:space="preserve">Сумма платежа, руб.</t>
  </si>
  <si>
    <t xml:space="preserve">Ранжирование по сумме платежа от наибольшей</t>
  </si>
  <si>
    <t xml:space="preserve">III</t>
  </si>
  <si>
    <t xml:space="preserve">VI</t>
  </si>
  <si>
    <t xml:space="preserve">VIII</t>
  </si>
  <si>
    <t xml:space="preserve">89-100,0</t>
  </si>
  <si>
    <t xml:space="preserve">93,82-100</t>
  </si>
  <si>
    <t xml:space="preserve">I</t>
  </si>
  <si>
    <t xml:space="preserve">II</t>
  </si>
  <si>
    <t xml:space="preserve">V</t>
  </si>
  <si>
    <t xml:space="preserve">IV</t>
  </si>
  <si>
    <t xml:space="preserve">93,0-100,0</t>
  </si>
  <si>
    <t xml:space="preserve">VII</t>
  </si>
  <si>
    <t xml:space="preserve">* - исчислена исходя из среднегодовой  ставки платы на услуги теплоснабжения.</t>
  </si>
  <si>
    <t xml:space="preserve">Диаграмма 1</t>
  </si>
  <si>
    <t xml:space="preserve">Диаграмма 2</t>
  </si>
  <si>
    <t xml:space="preserve">Диаграмма 3</t>
  </si>
  <si>
    <t xml:space="preserve">Диаграмма 4</t>
  </si>
  <si>
    <t xml:space="preserve">Диаграмма 5</t>
  </si>
  <si>
    <t xml:space="preserve">Диаграмма 6</t>
  </si>
  <si>
    <t xml:space="preserve">Диаграмма 7</t>
  </si>
  <si>
    <t xml:space="preserve">Диаграмма 8</t>
  </si>
  <si>
    <t xml:space="preserve">Диаграмма 9</t>
  </si>
  <si>
    <t xml:space="preserve">Диаграмма 10</t>
  </si>
  <si>
    <t xml:space="preserve">Диаграмма 11</t>
  </si>
  <si>
    <t xml:space="preserve">Диаграмма 12</t>
  </si>
  <si>
    <t xml:space="preserve">Диаграмма 13</t>
  </si>
  <si>
    <t xml:space="preserve">Размер платы для населения с НДС руб. за кв.м. по состоянию на 01.05.06 года</t>
  </si>
  <si>
    <t xml:space="preserve">Тариф для населения с НДС руб. за куб.м. по состоянию на 01.02.06 года</t>
  </si>
  <si>
    <t xml:space="preserve">Утвержденный уровень платежей граждан в % по состоянию на 01.05.06 года</t>
  </si>
  <si>
    <t xml:space="preserve">Плата для населения с НДС руб. за кв.м. по состоянию на 01.05.06 года</t>
  </si>
  <si>
    <t xml:space="preserve">Капитальный дом с водоснабжением, водоотведением, теплоснабжением, горячим водоснабжением, вывозом и утилизацией ТБО, без учета лифта, мусоропровода, газоснабжения, электроснабжения руб. в месяц по состоянию на 01.05.06 года</t>
  </si>
  <si>
    <t xml:space="preserve">Размер платы для населения с НДС руб. за кв.м. по состоянию на 01.08.06 года</t>
  </si>
  <si>
    <t xml:space="preserve">Тариф для населения с НДС руб. за куб.м. по состоянию на 01.05.06 года</t>
  </si>
  <si>
    <t xml:space="preserve">Утвержденный уровень платежей граждан в % по состоянию на 01.08.06 года</t>
  </si>
  <si>
    <t xml:space="preserve">Плата для населения с НДС руб. за кв.м. по состоянию на 01.08.06 года</t>
  </si>
  <si>
    <t xml:space="preserve">Капитальный дом с водоснабжением, водоотведением, теплоснабжением, горячим водоснабжением, вывозом и утилизацией ТБО, без учета лифта, мусоропровода, газоснабжения, электроснабжения руб. в месяц по состоянию на 01.08.06 года</t>
  </si>
  <si>
    <t xml:space="preserve">Размер платы для населения с НДС руб. за лифт по состоянию на 01.05.06 года</t>
  </si>
  <si>
    <t xml:space="preserve">Плата для населения с НДС руб. за кв.м. по состоянию на 01.02.06 года</t>
  </si>
  <si>
    <t xml:space="preserve">Размер платы для населения с НДС руб. за лифт по состоянию на 01.08.06 года</t>
  </si>
  <si>
    <t xml:space="preserve">Размер платы для населения с НДС руб. за куб.м. по состоянию на 01.05.06 года</t>
  </si>
  <si>
    <t xml:space="preserve">Норматив накопления для населения куб.м. на чел. по состоянию на 01.05.06 года</t>
  </si>
  <si>
    <t xml:space="preserve">Плата для населения с НДС руб. с чел. по состоянию на 01.05.06 года</t>
  </si>
  <si>
    <t xml:space="preserve">Размер платы для населения с НДС руб. за куб.м. по состоянию на 01.08.06 года</t>
  </si>
  <si>
    <t xml:space="preserve">Норматив накопления для населения куб.м. на чел. по состоянию на 01.08.06 года</t>
  </si>
  <si>
    <t xml:space="preserve">Плата для населения с НДС руб. с чел. по состоянию на 01.08.06 года</t>
  </si>
  <si>
    <t xml:space="preserve">Тариф для населения с НДС руб. за Гкал по состоянию на 01.05.06 года</t>
  </si>
  <si>
    <t xml:space="preserve">Норматив потребления для населения Гкал на кв.м. по состоянию на 01.05.06 года</t>
  </si>
  <si>
    <t xml:space="preserve">Тариф для населения с НДС руб. за Гкал по состоянию на 01.08.06 года</t>
  </si>
  <si>
    <t xml:space="preserve">Норматив потребления для населения Гкал на кв.м. по состоянию на 01.08.06 года</t>
  </si>
  <si>
    <t xml:space="preserve">Норматив потребления для населения куб.м. на чел. по состоянию на 01.05.06 года</t>
  </si>
  <si>
    <t xml:space="preserve">Тариф для населения с НДС руб. за куб.м. по состоянию на 01.08.06 года</t>
  </si>
  <si>
    <t xml:space="preserve">Норматив потребления для населения куб.м. на чел. по состоянию на 01.08.06 года</t>
  </si>
  <si>
    <t xml:space="preserve">Норматив потребления для населения Гкал на чел. по состоянию на 01.05.06 года</t>
  </si>
  <si>
    <t xml:space="preserve">Норматив потребления для населения Гкал на чел. по состоянию на 01.08.06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2"/>
      <charset val="204"/>
    </font>
    <font>
      <i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name val="Arial"/>
      <family val="0"/>
    </font>
    <font>
      <sz val="14"/>
      <name val="Arial Cyr"/>
      <family val="2"/>
      <charset val="204"/>
    </font>
    <font>
      <sz val="9"/>
      <name val="Arial Cyr"/>
      <family val="0"/>
      <charset val="204"/>
    </font>
    <font>
      <b val="true"/>
      <sz val="14.25"/>
      <color rgb="FF000000"/>
      <name val="Arial Cyr"/>
      <family val="2"/>
    </font>
    <font>
      <sz val="14.25"/>
      <color rgb="FF000000"/>
      <name val="Arial Cyr"/>
      <family val="2"/>
    </font>
    <font>
      <sz val="18.5"/>
      <color rgb="FF000000"/>
      <name val="Arial Cyr"/>
      <family val="2"/>
    </font>
    <font>
      <sz val="14"/>
      <color rgb="FF000000"/>
      <name val="Arial Cyr"/>
      <family val="2"/>
    </font>
    <font>
      <sz val="18.25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Times New Roman"/>
      <family val="2"/>
    </font>
    <font>
      <b val="true"/>
      <sz val="14"/>
      <color rgb="FF000000"/>
      <name val="Arial Cyr"/>
      <family val="2"/>
    </font>
    <font>
      <b val="true"/>
      <sz val="14.5"/>
      <color rgb="FF000000"/>
      <name val="Arial Cyr"/>
      <family val="2"/>
    </font>
    <font>
      <sz val="14.5"/>
      <color rgb="FF000000"/>
      <name val="Arial Cyr"/>
      <family val="2"/>
    </font>
    <font>
      <sz val="19.25"/>
      <color rgb="FF000000"/>
      <name val="Arial Cyr"/>
      <family val="2"/>
    </font>
    <font>
      <b val="true"/>
      <sz val="13.25"/>
      <color rgb="FF000000"/>
      <name val="Arial Cyr"/>
      <family val="2"/>
    </font>
    <font>
      <sz val="13.25"/>
      <color rgb="FF000000"/>
      <name val="Arial Cyr"/>
      <family val="2"/>
    </font>
    <font>
      <sz val="19.5"/>
      <color rgb="FF000000"/>
      <name val="Arial Cyr"/>
      <family val="2"/>
    </font>
    <font>
      <sz val="12.2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размеров платы на содержание и текущий ремонт жилищного фонда по муниципальным образованиям Ханты-Мансийского автономного округа - Югры</a:t>
            </a:r>
          </a:p>
        </c:rich>
      </c:tx>
      <c:layout>
        <c:manualLayout>
          <c:xMode val="edge"/>
          <c:yMode val="edge"/>
          <c:x val="0.111513105000804"/>
          <c:y val="0.0317115551694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44798199067"/>
          <c:y val="0.198398907782053"/>
          <c:w val="0.967920887602509"/>
          <c:h val="0.677547474245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$10</c:f>
              <c:strCache>
                <c:ptCount val="1"/>
                <c:pt idx="0">
                  <c:v>Размер платы для населения с НДС руб. за кв.м.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$1:$A$8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B$1:$B$8</c:f>
              <c:numCache>
                <c:formatCode>General</c:formatCode>
                <c:ptCount val="8"/>
                <c:pt idx="0">
                  <c:v>13.05</c:v>
                </c:pt>
                <c:pt idx="1">
                  <c:v>18.79</c:v>
                </c:pt>
                <c:pt idx="2">
                  <c:v>19.18</c:v>
                </c:pt>
                <c:pt idx="3">
                  <c:v>19.59</c:v>
                </c:pt>
                <c:pt idx="4">
                  <c:v>20.65</c:v>
                </c:pt>
                <c:pt idx="5">
                  <c:v>14.33</c:v>
                </c:pt>
                <c:pt idx="6">
                  <c:v>14.42</c:v>
                </c:pt>
                <c:pt idx="7">
                  <c:v>19.22</c:v>
                </c:pt>
              </c:numCache>
            </c:numRef>
          </c:val>
        </c:ser>
        <c:ser>
          <c:idx val="1"/>
          <c:order val="1"/>
          <c:tx>
            <c:strRef>
              <c:f>Диаграмы!$A$11</c:f>
              <c:strCache>
                <c:ptCount val="1"/>
                <c:pt idx="0">
                  <c:v>Размер платы для населения с НДС руб. за кв.м.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$1:$A$8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C$1:$C$8</c:f>
              <c:numCache>
                <c:formatCode>General</c:formatCode>
                <c:ptCount val="8"/>
                <c:pt idx="0">
                  <c:v>15.72</c:v>
                </c:pt>
                <c:pt idx="1">
                  <c:v>18.79</c:v>
                </c:pt>
                <c:pt idx="2">
                  <c:v>19.18</c:v>
                </c:pt>
                <c:pt idx="3">
                  <c:v>19.59</c:v>
                </c:pt>
                <c:pt idx="4">
                  <c:v>20.65</c:v>
                </c:pt>
                <c:pt idx="5">
                  <c:v>14.33</c:v>
                </c:pt>
                <c:pt idx="6">
                  <c:v>14.42</c:v>
                </c:pt>
                <c:pt idx="7">
                  <c:v>19.22</c:v>
                </c:pt>
              </c:numCache>
            </c:numRef>
          </c:val>
        </c:ser>
        <c:gapWidth val="150"/>
        <c:overlap val="0"/>
        <c:axId val="57233032"/>
        <c:axId val="93279367"/>
      </c:barChart>
      <c:catAx>
        <c:axId val="57233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279367"/>
        <c:crossesAt val="0"/>
        <c:auto val="1"/>
        <c:lblAlgn val="ctr"/>
        <c:lblOffset val="100"/>
        <c:noMultiLvlLbl val="0"/>
      </c:catAx>
      <c:valAx>
        <c:axId val="93279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233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7805113362277"/>
          <c:y val="0.879607794464441"/>
          <c:w val="0.87357292169159"/>
          <c:h val="0.100719870919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оплаты услуг за водоснабжение
 по муниципальным образованиям Ханты-Мансийского автономного округа - Югры</a:t>
            </a:r>
          </a:p>
        </c:rich>
      </c:tx>
      <c:layout>
        <c:manualLayout>
          <c:xMode val="edge"/>
          <c:yMode val="edge"/>
          <c:x val="0.129366262439064"/>
          <c:y val="0.031433335391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111558760727"/>
          <c:y val="0.150620638547521"/>
          <c:w val="0.967890093066355"/>
          <c:h val="0.673500895448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Q$138</c:f>
              <c:strCache>
                <c:ptCount val="1"/>
                <c:pt idx="0">
                  <c:v>Плата для населения с НДС руб. с чел.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Q$129:$AQ$136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R$129:$AR$136</c:f>
              <c:numCache>
                <c:formatCode>General</c:formatCode>
                <c:ptCount val="8"/>
                <c:pt idx="0">
                  <c:v>132.12</c:v>
                </c:pt>
                <c:pt idx="1">
                  <c:v>113.85</c:v>
                </c:pt>
                <c:pt idx="2">
                  <c:v>65.84</c:v>
                </c:pt>
                <c:pt idx="3">
                  <c:v>203.53</c:v>
                </c:pt>
                <c:pt idx="4">
                  <c:v>121.57</c:v>
                </c:pt>
                <c:pt idx="5">
                  <c:v>119.04</c:v>
                </c:pt>
                <c:pt idx="6">
                  <c:v>63.23</c:v>
                </c:pt>
                <c:pt idx="7">
                  <c:v>97.1</c:v>
                </c:pt>
              </c:numCache>
            </c:numRef>
          </c:val>
        </c:ser>
        <c:ser>
          <c:idx val="1"/>
          <c:order val="1"/>
          <c:tx>
            <c:strRef>
              <c:f>Диаграмы!$AQ$139</c:f>
              <c:strCache>
                <c:ptCount val="1"/>
                <c:pt idx="0">
                  <c:v>Плата для населения с НДС руб. с чел.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Q$129:$AQ$136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S$129:$AS$136</c:f>
              <c:numCache>
                <c:formatCode>General</c:formatCode>
                <c:ptCount val="8"/>
                <c:pt idx="0">
                  <c:v>132.12</c:v>
                </c:pt>
                <c:pt idx="1">
                  <c:v>113.85</c:v>
                </c:pt>
                <c:pt idx="2">
                  <c:v>65.84</c:v>
                </c:pt>
                <c:pt idx="3">
                  <c:v>203.53</c:v>
                </c:pt>
                <c:pt idx="4">
                  <c:v>121.57</c:v>
                </c:pt>
                <c:pt idx="5">
                  <c:v>119.04</c:v>
                </c:pt>
                <c:pt idx="6">
                  <c:v>63.23</c:v>
                </c:pt>
                <c:pt idx="7">
                  <c:v>97.1</c:v>
                </c:pt>
              </c:numCache>
            </c:numRef>
          </c:val>
        </c:ser>
        <c:gapWidth val="150"/>
        <c:overlap val="0"/>
        <c:axId val="73274628"/>
        <c:axId val="44946271"/>
      </c:barChart>
      <c:catAx>
        <c:axId val="73274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946271"/>
        <c:crossesAt val="0"/>
        <c:auto val="1"/>
        <c:lblAlgn val="ctr"/>
        <c:lblOffset val="100"/>
        <c:noMultiLvlLbl val="0"/>
      </c:catAx>
      <c:valAx>
        <c:axId val="44946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274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5383747633053"/>
          <c:y val="0.809856110665102"/>
          <c:w val="0.849925466338987"/>
          <c:h val="0.100228493793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оплаты услуг за водоотведение
 по муниципальным образованиям Ханты-Мансийского автономного округа - Югры</a:t>
            </a:r>
          </a:p>
        </c:rich>
      </c:tx>
      <c:layout>
        <c:manualLayout>
          <c:xMode val="edge"/>
          <c:yMode val="edge"/>
          <c:x val="0.130392788151964"/>
          <c:y val="0.031433335391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883451384417"/>
          <c:y val="0.195454826159452"/>
          <c:w val="0.967884739214424"/>
          <c:h val="0.7260544679799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Q$170</c:f>
              <c:strCache>
                <c:ptCount val="1"/>
                <c:pt idx="0">
                  <c:v>Плата для населения с НДС руб. с чел.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Q$161:$AQ$168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R$161:$AR$168</c:f>
              <c:numCache>
                <c:formatCode>General</c:formatCode>
                <c:ptCount val="8"/>
                <c:pt idx="0">
                  <c:v>151.2</c:v>
                </c:pt>
                <c:pt idx="1">
                  <c:v>110.11</c:v>
                </c:pt>
                <c:pt idx="2">
                  <c:v>99.04</c:v>
                </c:pt>
                <c:pt idx="3">
                  <c:v>263.67</c:v>
                </c:pt>
                <c:pt idx="4">
                  <c:v>180.76</c:v>
                </c:pt>
                <c:pt idx="5">
                  <c:v>105.8</c:v>
                </c:pt>
                <c:pt idx="6">
                  <c:v>136.69</c:v>
                </c:pt>
                <c:pt idx="7">
                  <c:v>101.6</c:v>
                </c:pt>
              </c:numCache>
            </c:numRef>
          </c:val>
        </c:ser>
        <c:ser>
          <c:idx val="1"/>
          <c:order val="1"/>
          <c:tx>
            <c:strRef>
              <c:f>Диаграмы!$AQ$171</c:f>
              <c:strCache>
                <c:ptCount val="1"/>
                <c:pt idx="0">
                  <c:v>Плата для населения с НДС руб. с чел.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Q$161:$AQ$168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S$161:$AS$168</c:f>
              <c:numCache>
                <c:formatCode>General</c:formatCode>
                <c:ptCount val="8"/>
                <c:pt idx="0">
                  <c:v>151.2</c:v>
                </c:pt>
                <c:pt idx="1">
                  <c:v>110.11</c:v>
                </c:pt>
                <c:pt idx="2">
                  <c:v>99.04</c:v>
                </c:pt>
                <c:pt idx="3">
                  <c:v>263.67</c:v>
                </c:pt>
                <c:pt idx="4">
                  <c:v>180.76</c:v>
                </c:pt>
                <c:pt idx="5">
                  <c:v>105.8</c:v>
                </c:pt>
                <c:pt idx="6">
                  <c:v>136.69</c:v>
                </c:pt>
                <c:pt idx="7">
                  <c:v>101.6</c:v>
                </c:pt>
              </c:numCache>
            </c:numRef>
          </c:val>
        </c:ser>
        <c:gapWidth val="150"/>
        <c:overlap val="0"/>
        <c:axId val="2575382"/>
        <c:axId val="30116861"/>
      </c:barChart>
      <c:catAx>
        <c:axId val="2575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116861"/>
        <c:crossesAt val="0"/>
        <c:auto val="1"/>
        <c:lblAlgn val="ctr"/>
        <c:lblOffset val="100"/>
        <c:noMultiLvlLbl val="0"/>
      </c:catAx>
      <c:valAx>
        <c:axId val="30116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75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3406310367032"/>
          <c:y val="0.913110603347125"/>
          <c:w val="0.871740180296201"/>
          <c:h val="0.0740443401469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оплаты услуг за горячее водоснабжение 
 по муниципальным образованиям Ханты-Мансийского автономного округа - Югры</a:t>
            </a:r>
          </a:p>
        </c:rich>
      </c:tx>
      <c:layout>
        <c:manualLayout>
          <c:xMode val="edge"/>
          <c:yMode val="edge"/>
          <c:x val="0.128649303452453"/>
          <c:y val="0.0313193588162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185140318999"/>
          <c:y val="0.149630086313194"/>
          <c:w val="0.967857863920856"/>
          <c:h val="0.673489519112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Q$202</c:f>
              <c:strCache>
                <c:ptCount val="1"/>
                <c:pt idx="0">
                  <c:v>Плата для населения с НДС руб. с чел.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Q$193:$AQ$200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R$193:$AR$200</c:f>
              <c:numCache>
                <c:formatCode>General</c:formatCode>
                <c:ptCount val="8"/>
                <c:pt idx="0">
                  <c:v>164.16</c:v>
                </c:pt>
                <c:pt idx="1">
                  <c:v>156.65</c:v>
                </c:pt>
                <c:pt idx="2">
                  <c:v>93.4</c:v>
                </c:pt>
                <c:pt idx="3">
                  <c:v>142.25</c:v>
                </c:pt>
                <c:pt idx="4">
                  <c:v>143.3</c:v>
                </c:pt>
                <c:pt idx="5">
                  <c:v>130.04</c:v>
                </c:pt>
                <c:pt idx="6">
                  <c:v>172.1</c:v>
                </c:pt>
                <c:pt idx="7">
                  <c:v>98.4</c:v>
                </c:pt>
              </c:numCache>
            </c:numRef>
          </c:val>
        </c:ser>
        <c:ser>
          <c:idx val="1"/>
          <c:order val="1"/>
          <c:tx>
            <c:strRef>
              <c:f>Диаграмы!$AQ$203</c:f>
              <c:strCache>
                <c:ptCount val="1"/>
                <c:pt idx="0">
                  <c:v>Плата для населения с НДС руб. с чел.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Q$193:$AQ$200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S$193:$AS$200</c:f>
              <c:numCache>
                <c:formatCode>General</c:formatCode>
                <c:ptCount val="8"/>
                <c:pt idx="0">
                  <c:v>164.16</c:v>
                </c:pt>
                <c:pt idx="1">
                  <c:v>156.65</c:v>
                </c:pt>
                <c:pt idx="2">
                  <c:v>93.4</c:v>
                </c:pt>
                <c:pt idx="3">
                  <c:v>142.25</c:v>
                </c:pt>
                <c:pt idx="4">
                  <c:v>143.3</c:v>
                </c:pt>
                <c:pt idx="5">
                  <c:v>130.04</c:v>
                </c:pt>
                <c:pt idx="6">
                  <c:v>172.1</c:v>
                </c:pt>
                <c:pt idx="7">
                  <c:v>98.4</c:v>
                </c:pt>
              </c:numCache>
            </c:numRef>
          </c:val>
        </c:ser>
        <c:gapWidth val="150"/>
        <c:overlap val="0"/>
        <c:axId val="48590997"/>
        <c:axId val="18337811"/>
      </c:barChart>
      <c:catAx>
        <c:axId val="48590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337811"/>
        <c:crossesAt val="0"/>
        <c:auto val="1"/>
        <c:lblAlgn val="ctr"/>
        <c:lblOffset val="100"/>
        <c:noMultiLvlLbl val="0"/>
      </c:catAx>
      <c:valAx>
        <c:axId val="18337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590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18998586715122"/>
          <c:y val="0.810110974106042"/>
          <c:w val="0.874661821118514"/>
          <c:h val="0.10006165228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стоимости содержания типовой двухкомнатной неприватизированной квартиры в капитальном доме для семьи из трех человек общей площадью 54 кв.м. в муниципальных образованиях Ханты-Мансийского автономного округа - Югры</a:t>
            </a:r>
          </a:p>
        </c:rich>
      </c:tx>
      <c:layout>
        <c:manualLayout>
          <c:xMode val="edge"/>
          <c:yMode val="edge"/>
          <c:x val="0.117685147713476"/>
          <c:y val="0.021692373870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367867260219"/>
          <c:y val="0.147913722116389"/>
          <c:w val="0.960016187778227"/>
          <c:h val="0.675904873102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BE$10</c:f>
              <c:strCache>
                <c:ptCount val="1"/>
                <c:pt idx="0">
                  <c:v>Капитальный дом с водоснабжением, водоотведением, теплоснабжением, горячим водоснабжением, вывозом и утилизацией ТБО, без учета лифта, мусоропровода, газоснабжения, электроснабжения руб. в месяц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BE$1:$BE$8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BF$1:$BF$8</c:f>
              <c:numCache>
                <c:formatCode>General</c:formatCode>
                <c:ptCount val="8"/>
                <c:pt idx="0">
                  <c:v>3104.28</c:v>
                </c:pt>
                <c:pt idx="1">
                  <c:v>2631.12</c:v>
                </c:pt>
                <c:pt idx="2">
                  <c:v>2515.5</c:v>
                </c:pt>
                <c:pt idx="3">
                  <c:v>4342.75</c:v>
                </c:pt>
                <c:pt idx="4">
                  <c:v>3266</c:v>
                </c:pt>
                <c:pt idx="5">
                  <c:v>2776.46</c:v>
                </c:pt>
                <c:pt idx="6">
                  <c:v>2912.76</c:v>
                </c:pt>
                <c:pt idx="7">
                  <c:v>2547.9</c:v>
                </c:pt>
              </c:numCache>
            </c:numRef>
          </c:val>
        </c:ser>
        <c:ser>
          <c:idx val="1"/>
          <c:order val="1"/>
          <c:tx>
            <c:strRef>
              <c:f>Диаграмы!$BE$11</c:f>
              <c:strCache>
                <c:ptCount val="1"/>
                <c:pt idx="0">
                  <c:v>Капитальный дом с водоснабжением, водоотведением, теплоснабжением, горячим водоснабжением, вывозом и утилизацией ТБО, без учета лифта, мусоропровода, газоснабжения, электроснабжения руб. в месяц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BE$1:$BE$8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BG$1:$BG$8</c:f>
              <c:numCache>
                <c:formatCode>General</c:formatCode>
                <c:ptCount val="8"/>
                <c:pt idx="0">
                  <c:v>3252.06</c:v>
                </c:pt>
                <c:pt idx="1">
                  <c:v>2631.12</c:v>
                </c:pt>
                <c:pt idx="2">
                  <c:v>2515.5</c:v>
                </c:pt>
                <c:pt idx="3">
                  <c:v>4342.75</c:v>
                </c:pt>
                <c:pt idx="4">
                  <c:v>3266</c:v>
                </c:pt>
                <c:pt idx="5">
                  <c:v>2776.46</c:v>
                </c:pt>
                <c:pt idx="6">
                  <c:v>2912.76</c:v>
                </c:pt>
                <c:pt idx="7">
                  <c:v>2547.9</c:v>
                </c:pt>
              </c:numCache>
            </c:numRef>
          </c:val>
        </c:ser>
        <c:gapWidth val="150"/>
        <c:overlap val="0"/>
        <c:axId val="40055342"/>
        <c:axId val="46361129"/>
      </c:barChart>
      <c:catAx>
        <c:axId val="40055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361129"/>
        <c:crossesAt val="0"/>
        <c:auto val="1"/>
        <c:lblAlgn val="ctr"/>
        <c:lblOffset val="100"/>
        <c:noMultiLvlLbl val="0"/>
      </c:catAx>
      <c:valAx>
        <c:axId val="46361129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055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8288142452448"/>
          <c:y val="0.81527683893566"/>
          <c:w val="0.922258195062728"/>
          <c:h val="0.149572912185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размеров платы на содержание и текущий ремонт жилищного фонда по муниципальным образованиям Ханты-Мансийского автономного округа - Югры</a:t>
            </a:r>
          </a:p>
        </c:rich>
      </c:tx>
      <c:layout>
        <c:manualLayout>
          <c:xMode val="edge"/>
          <c:yMode val="edge"/>
          <c:x val="0.11151802962009"/>
          <c:y val="0.0317628045748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882163554411"/>
          <c:y val="0.198408751864744"/>
          <c:w val="0.967884739214424"/>
          <c:h val="0.677337145698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$10</c:f>
              <c:strCache>
                <c:ptCount val="1"/>
                <c:pt idx="0">
                  <c:v>Размер платы для населения с НДС руб. за кв.м.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$1:$A$8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B$1:$B$8</c:f>
              <c:numCache>
                <c:formatCode>General</c:formatCode>
                <c:ptCount val="8"/>
                <c:pt idx="0">
                  <c:v>13.05</c:v>
                </c:pt>
                <c:pt idx="1">
                  <c:v>18.79</c:v>
                </c:pt>
                <c:pt idx="2">
                  <c:v>19.18</c:v>
                </c:pt>
                <c:pt idx="3">
                  <c:v>19.59</c:v>
                </c:pt>
                <c:pt idx="4">
                  <c:v>20.65</c:v>
                </c:pt>
                <c:pt idx="5">
                  <c:v>14.33</c:v>
                </c:pt>
                <c:pt idx="6">
                  <c:v>14.42</c:v>
                </c:pt>
                <c:pt idx="7">
                  <c:v>19.22</c:v>
                </c:pt>
              </c:numCache>
            </c:numRef>
          </c:val>
        </c:ser>
        <c:ser>
          <c:idx val="1"/>
          <c:order val="1"/>
          <c:tx>
            <c:strRef>
              <c:f>Диаграмы!$A$11</c:f>
              <c:strCache>
                <c:ptCount val="1"/>
                <c:pt idx="0">
                  <c:v>Размер платы для населения с НДС руб. за кв.м.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$1:$A$8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C$1:$C$8</c:f>
              <c:numCache>
                <c:formatCode>General</c:formatCode>
                <c:ptCount val="8"/>
                <c:pt idx="0">
                  <c:v>15.72</c:v>
                </c:pt>
                <c:pt idx="1">
                  <c:v>18.79</c:v>
                </c:pt>
                <c:pt idx="2">
                  <c:v>19.18</c:v>
                </c:pt>
                <c:pt idx="3">
                  <c:v>19.59</c:v>
                </c:pt>
                <c:pt idx="4">
                  <c:v>20.65</c:v>
                </c:pt>
                <c:pt idx="5">
                  <c:v>14.33</c:v>
                </c:pt>
                <c:pt idx="6">
                  <c:v>14.42</c:v>
                </c:pt>
                <c:pt idx="7">
                  <c:v>19.22</c:v>
                </c:pt>
              </c:numCache>
            </c:numRef>
          </c:val>
        </c:ser>
        <c:gapWidth val="150"/>
        <c:overlap val="0"/>
        <c:axId val="19417562"/>
        <c:axId val="53084513"/>
      </c:barChart>
      <c:catAx>
        <c:axId val="19417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084513"/>
        <c:crossesAt val="0"/>
        <c:auto val="1"/>
        <c:lblAlgn val="ctr"/>
        <c:lblOffset val="100"/>
        <c:noMultiLvlLbl val="0"/>
      </c:catAx>
      <c:valAx>
        <c:axId val="53084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417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9639407598197"/>
          <c:y val="0.879351069119841"/>
          <c:w val="0.871740180296201"/>
          <c:h val="0.100882645450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размеров платы на техническое обслуживание и текущий ремонт лифтов по муниципальным образованиям Ханты-Мансийского автономного округа - Югры</a:t>
            </a:r>
          </a:p>
        </c:rich>
      </c:tx>
      <c:layout>
        <c:manualLayout>
          <c:xMode val="edge"/>
          <c:yMode val="edge"/>
          <c:x val="0.0940991408865406"/>
          <c:y val="0.0155918672820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54075747187"/>
          <c:y val="0.189222901334664"/>
          <c:w val="0.960997055620538"/>
          <c:h val="0.6370836971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$42</c:f>
              <c:strCache>
                <c:ptCount val="1"/>
                <c:pt idx="0">
                  <c:v>Размер платы для населения с НДС руб. за лифт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$33:$A$40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B$33:$B$40</c:f>
              <c:numCache>
                <c:formatCode>General</c:formatCode>
                <c:ptCount val="8"/>
                <c:pt idx="0">
                  <c:v>10594.04</c:v>
                </c:pt>
                <c:pt idx="1">
                  <c:v>9488.6</c:v>
                </c:pt>
                <c:pt idx="4">
                  <c:v>13476.78</c:v>
                </c:pt>
                <c:pt idx="5">
                  <c:v>8466</c:v>
                </c:pt>
                <c:pt idx="7">
                  <c:v>9424.66</c:v>
                </c:pt>
              </c:numCache>
            </c:numRef>
          </c:val>
        </c:ser>
        <c:ser>
          <c:idx val="1"/>
          <c:order val="1"/>
          <c:tx>
            <c:strRef>
              <c:f>Диаграмы!$A$43</c:f>
              <c:strCache>
                <c:ptCount val="1"/>
                <c:pt idx="0">
                  <c:v>Размер платы для населения с НДС руб. за лифт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$33:$A$40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C$33:$C$40</c:f>
              <c:numCache>
                <c:formatCode>General</c:formatCode>
                <c:ptCount val="8"/>
                <c:pt idx="0">
                  <c:v>11973.61</c:v>
                </c:pt>
                <c:pt idx="1">
                  <c:v>9488.6</c:v>
                </c:pt>
                <c:pt idx="4">
                  <c:v>13476.78</c:v>
                </c:pt>
                <c:pt idx="5">
                  <c:v>8466</c:v>
                </c:pt>
                <c:pt idx="7">
                  <c:v>9424.66</c:v>
                </c:pt>
              </c:numCache>
            </c:numRef>
          </c:val>
        </c:ser>
        <c:gapWidth val="150"/>
        <c:overlap val="0"/>
        <c:axId val="33465238"/>
        <c:axId val="2590794"/>
      </c:barChart>
      <c:catAx>
        <c:axId val="33465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90794"/>
        <c:crossesAt val="0"/>
        <c:auto val="1"/>
        <c:lblAlgn val="ctr"/>
        <c:lblOffset val="100"/>
        <c:noMultiLvlLbl val="0"/>
      </c:catAx>
      <c:valAx>
        <c:axId val="2590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465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6857984108418"/>
          <c:y val="0.797929400024947"/>
          <c:w val="0.880772798773848"/>
          <c:h val="0.101222402394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размеров платы за вывоз твердых бытовых отходов по муниципальным образованиям Ханты-Мансийского автономного округа - Югр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70584439156"/>
          <c:y val="0.224339084026313"/>
          <c:w val="0.967611825918606"/>
          <c:h val="0.571925034131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$74</c:f>
              <c:strCache>
                <c:ptCount val="1"/>
                <c:pt idx="0">
                  <c:v>Размер платы для населения с НДС руб. за куб.м.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$65:$A$72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B$65:$B$72</c:f>
              <c:numCache>
                <c:formatCode>General</c:formatCode>
                <c:ptCount val="8"/>
                <c:pt idx="0">
                  <c:v>160.83</c:v>
                </c:pt>
                <c:pt idx="1">
                  <c:v>100.65</c:v>
                </c:pt>
                <c:pt idx="2">
                  <c:v>251.93</c:v>
                </c:pt>
                <c:pt idx="5">
                  <c:v>275</c:v>
                </c:pt>
                <c:pt idx="6">
                  <c:v>254.04</c:v>
                </c:pt>
                <c:pt idx="7">
                  <c:v>222.55</c:v>
                </c:pt>
              </c:numCache>
            </c:numRef>
          </c:val>
        </c:ser>
        <c:ser>
          <c:idx val="1"/>
          <c:order val="1"/>
          <c:tx>
            <c:strRef>
              <c:f>Диаграмы!$A$75</c:f>
              <c:strCache>
                <c:ptCount val="1"/>
                <c:pt idx="0">
                  <c:v>Размер платы для населения с НДС руб. за куб.м.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$65:$A$72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C$65:$C$72</c:f>
              <c:numCache>
                <c:formatCode>General</c:formatCode>
                <c:ptCount val="8"/>
                <c:pt idx="0">
                  <c:v>155.26</c:v>
                </c:pt>
                <c:pt idx="1">
                  <c:v>100.65</c:v>
                </c:pt>
                <c:pt idx="2">
                  <c:v>251.93</c:v>
                </c:pt>
                <c:pt idx="5">
                  <c:v>275</c:v>
                </c:pt>
                <c:pt idx="6">
                  <c:v>254.04</c:v>
                </c:pt>
                <c:pt idx="7">
                  <c:v>222.55</c:v>
                </c:pt>
              </c:numCache>
            </c:numRef>
          </c:val>
        </c:ser>
        <c:gapWidth val="150"/>
        <c:overlap val="0"/>
        <c:axId val="58918436"/>
        <c:axId val="41315031"/>
      </c:barChart>
      <c:catAx>
        <c:axId val="58918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315031"/>
        <c:crossesAt val="0"/>
        <c:auto val="1"/>
        <c:lblAlgn val="ctr"/>
        <c:lblOffset val="100"/>
        <c:noMultiLvlLbl val="0"/>
      </c:catAx>
      <c:valAx>
        <c:axId val="41315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918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580809099342556"/>
          <c:y val="0.785093707335236"/>
          <c:w val="0.880772798773848"/>
          <c:h val="0.100719870919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тарифов  на тепловую энергию по муниципальным образованиям Ханты-Мансийского автономного округа - Югр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980682549903"/>
          <c:y val="0.133515663848831"/>
          <c:w val="0.966194462330972"/>
          <c:h val="0.63637493784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$106</c:f>
              <c:strCache>
                <c:ptCount val="1"/>
                <c:pt idx="0">
                  <c:v>Тариф для населения с НДС руб. за Гкал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$97:$A$104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B$97:$B$104</c:f>
              <c:numCache>
                <c:formatCode>General</c:formatCode>
                <c:ptCount val="8"/>
                <c:pt idx="0">
                  <c:v>692.66</c:v>
                </c:pt>
                <c:pt idx="1">
                  <c:v>500.45</c:v>
                </c:pt>
                <c:pt idx="2">
                  <c:v>518.08</c:v>
                </c:pt>
                <c:pt idx="3">
                  <c:v>1008.9</c:v>
                </c:pt>
                <c:pt idx="4">
                  <c:v>597.08</c:v>
                </c:pt>
                <c:pt idx="5">
                  <c:v>551</c:v>
                </c:pt>
                <c:pt idx="6">
                  <c:v>669.06</c:v>
                </c:pt>
                <c:pt idx="7">
                  <c:v>660.8</c:v>
                </c:pt>
              </c:numCache>
            </c:numRef>
          </c:val>
        </c:ser>
        <c:ser>
          <c:idx val="1"/>
          <c:order val="1"/>
          <c:tx>
            <c:strRef>
              <c:f>Диаграмы!$A$107</c:f>
              <c:strCache>
                <c:ptCount val="1"/>
                <c:pt idx="0">
                  <c:v>Тариф для населения с НДС руб. за Гкал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$97:$A$104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C$97:$C$104</c:f>
              <c:numCache>
                <c:formatCode>General</c:formatCode>
                <c:ptCount val="8"/>
                <c:pt idx="0">
                  <c:v>692.66</c:v>
                </c:pt>
                <c:pt idx="1">
                  <c:v>500.45</c:v>
                </c:pt>
                <c:pt idx="2">
                  <c:v>518.08</c:v>
                </c:pt>
                <c:pt idx="3">
                  <c:v>1008.9</c:v>
                </c:pt>
                <c:pt idx="4">
                  <c:v>597.08</c:v>
                </c:pt>
                <c:pt idx="5">
                  <c:v>551</c:v>
                </c:pt>
                <c:pt idx="6">
                  <c:v>669.06</c:v>
                </c:pt>
                <c:pt idx="7">
                  <c:v>660.8</c:v>
                </c:pt>
              </c:numCache>
            </c:numRef>
          </c:val>
        </c:ser>
        <c:gapWidth val="150"/>
        <c:overlap val="0"/>
        <c:axId val="7257215"/>
        <c:axId val="15256669"/>
      </c:barChart>
      <c:catAx>
        <c:axId val="7257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256669"/>
        <c:crossesAt val="0"/>
        <c:auto val="1"/>
        <c:lblAlgn val="ctr"/>
        <c:lblOffset val="100"/>
        <c:noMultiLvlLbl val="0"/>
      </c:catAx>
      <c:valAx>
        <c:axId val="15256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57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13296844816484"/>
          <c:y val="0.772252610641472"/>
          <c:w val="0.878823245331616"/>
          <c:h val="0.100882645450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тарифов на водоснабжение по муниципальным образованиям Ханты-Мансийского автономного округа - Югр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91370210709"/>
          <c:y val="0.177113069380663"/>
          <c:w val="0.968131823858829"/>
          <c:h val="0.564416035745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$138</c:f>
              <c:strCache>
                <c:ptCount val="1"/>
                <c:pt idx="0">
                  <c:v>Тариф для населения с НДС руб. за куб.м.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$129:$A$136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B$129:$B$136</c:f>
              <c:numCache>
                <c:formatCode>General</c:formatCode>
                <c:ptCount val="8"/>
                <c:pt idx="0">
                  <c:v>14.68</c:v>
                </c:pt>
                <c:pt idx="1">
                  <c:v>11.86</c:v>
                </c:pt>
                <c:pt idx="2">
                  <c:v>14.16</c:v>
                </c:pt>
                <c:pt idx="3">
                  <c:v>38.74</c:v>
                </c:pt>
                <c:pt idx="4">
                  <c:v>13.33</c:v>
                </c:pt>
                <c:pt idx="5">
                  <c:v>12.8</c:v>
                </c:pt>
                <c:pt idx="6">
                  <c:v>15.98</c:v>
                </c:pt>
                <c:pt idx="7">
                  <c:v>13.68</c:v>
                </c:pt>
              </c:numCache>
            </c:numRef>
          </c:val>
        </c:ser>
        <c:ser>
          <c:idx val="1"/>
          <c:order val="1"/>
          <c:tx>
            <c:strRef>
              <c:f>Диаграмы!$A$139</c:f>
              <c:strCache>
                <c:ptCount val="1"/>
                <c:pt idx="0">
                  <c:v>Тариф для населения с НДС руб. за куб.м.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$129:$A$136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C$129:$C$136</c:f>
              <c:numCache>
                <c:formatCode>General</c:formatCode>
                <c:ptCount val="8"/>
                <c:pt idx="0">
                  <c:v>14.68</c:v>
                </c:pt>
                <c:pt idx="1">
                  <c:v>11.86</c:v>
                </c:pt>
                <c:pt idx="2">
                  <c:v>14.16</c:v>
                </c:pt>
                <c:pt idx="3">
                  <c:v>38.74</c:v>
                </c:pt>
                <c:pt idx="4">
                  <c:v>13.33</c:v>
                </c:pt>
                <c:pt idx="5">
                  <c:v>12.8</c:v>
                </c:pt>
                <c:pt idx="6">
                  <c:v>15.98</c:v>
                </c:pt>
                <c:pt idx="7">
                  <c:v>13.68</c:v>
                </c:pt>
              </c:numCache>
            </c:numRef>
          </c:val>
        </c:ser>
        <c:gapWidth val="150"/>
        <c:overlap val="0"/>
        <c:axId val="51896544"/>
        <c:axId val="36293758"/>
      </c:barChart>
      <c:catAx>
        <c:axId val="51896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293758"/>
        <c:crossesAt val="0"/>
        <c:auto val="1"/>
        <c:lblAlgn val="ctr"/>
        <c:lblOffset val="100"/>
        <c:noMultiLvlLbl val="0"/>
      </c:catAx>
      <c:valAx>
        <c:axId val="36293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896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189355787438056"/>
          <c:y val="0.758967357577262"/>
          <c:w val="0.87977921920954"/>
          <c:h val="0.100719870919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тарифов на водоотведение по муниципальным образованиям Ханты-Мансийского автономного округа - Югр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91370210709"/>
          <c:y val="0.180648735151105"/>
          <c:w val="0.968131823858829"/>
          <c:h val="0.52668184895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$170</c:f>
              <c:strCache>
                <c:ptCount val="1"/>
                <c:pt idx="0">
                  <c:v>Тариф для населения с НДС руб. за куб.м.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$161:$A$168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B$161:$B$168</c:f>
              <c:numCache>
                <c:formatCode>General</c:formatCode>
                <c:ptCount val="8"/>
                <c:pt idx="0">
                  <c:v>16.8</c:v>
                </c:pt>
                <c:pt idx="1">
                  <c:v>11.47</c:v>
                </c:pt>
                <c:pt idx="2">
                  <c:v>12.98</c:v>
                </c:pt>
                <c:pt idx="3">
                  <c:v>49.75</c:v>
                </c:pt>
                <c:pt idx="4">
                  <c:v>19.82</c:v>
                </c:pt>
                <c:pt idx="5">
                  <c:v>11.51</c:v>
                </c:pt>
                <c:pt idx="6">
                  <c:v>18.88</c:v>
                </c:pt>
                <c:pt idx="7">
                  <c:v>13.33</c:v>
                </c:pt>
              </c:numCache>
            </c:numRef>
          </c:val>
        </c:ser>
        <c:ser>
          <c:idx val="1"/>
          <c:order val="1"/>
          <c:tx>
            <c:strRef>
              <c:f>Диаграмы!$A$171</c:f>
              <c:strCache>
                <c:ptCount val="1"/>
                <c:pt idx="0">
                  <c:v>Тариф для населения с НДС руб. за куб.м.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$161:$A$168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C$161:$C$168</c:f>
              <c:numCache>
                <c:formatCode>General</c:formatCode>
                <c:ptCount val="8"/>
                <c:pt idx="0">
                  <c:v>16.8</c:v>
                </c:pt>
                <c:pt idx="1">
                  <c:v>11.47</c:v>
                </c:pt>
                <c:pt idx="2">
                  <c:v>12.98</c:v>
                </c:pt>
                <c:pt idx="3">
                  <c:v>49.75</c:v>
                </c:pt>
                <c:pt idx="4">
                  <c:v>19.82</c:v>
                </c:pt>
                <c:pt idx="5">
                  <c:v>11.51</c:v>
                </c:pt>
                <c:pt idx="6">
                  <c:v>18.88</c:v>
                </c:pt>
                <c:pt idx="7">
                  <c:v>13.33</c:v>
                </c:pt>
              </c:numCache>
            </c:numRef>
          </c:val>
        </c:ser>
        <c:gapWidth val="150"/>
        <c:overlap val="0"/>
        <c:axId val="88124026"/>
        <c:axId val="47991765"/>
      </c:barChart>
      <c:catAx>
        <c:axId val="88124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991765"/>
        <c:crossesAt val="0"/>
        <c:auto val="1"/>
        <c:lblAlgn val="ctr"/>
        <c:lblOffset val="100"/>
        <c:noMultiLvlLbl val="0"/>
      </c:catAx>
      <c:valAx>
        <c:axId val="47991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124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189355787438056"/>
          <c:y val="0.744506678155967"/>
          <c:w val="0.87977921920954"/>
          <c:h val="0.099895365298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размеров платы на техническое обслуживание и текущий ремонт лифтов по муниципальным образованиям Ханты-Мансийского автономного округа - Югры</a:t>
            </a:r>
          </a:p>
        </c:rich>
      </c:tx>
      <c:layout>
        <c:manualLayout>
          <c:xMode val="edge"/>
          <c:yMode val="edge"/>
          <c:x val="0.0918979896055759"/>
          <c:y val="0.0155656559367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60601909673"/>
          <c:y val="0.188780275200797"/>
          <c:w val="0.961041053946255"/>
          <c:h val="0.637569267168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$42</c:f>
              <c:strCache>
                <c:ptCount val="1"/>
                <c:pt idx="0">
                  <c:v>Размер платы для населения с НДС руб. за лифт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$33:$A$40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B$33:$B$40</c:f>
              <c:numCache>
                <c:formatCode>General</c:formatCode>
                <c:ptCount val="8"/>
                <c:pt idx="0">
                  <c:v>10594.04</c:v>
                </c:pt>
                <c:pt idx="1">
                  <c:v>9488.6</c:v>
                </c:pt>
                <c:pt idx="4">
                  <c:v>13476.78</c:v>
                </c:pt>
                <c:pt idx="5">
                  <c:v>8466</c:v>
                </c:pt>
                <c:pt idx="7">
                  <c:v>9424.66</c:v>
                </c:pt>
              </c:numCache>
            </c:numRef>
          </c:val>
        </c:ser>
        <c:ser>
          <c:idx val="1"/>
          <c:order val="1"/>
          <c:tx>
            <c:strRef>
              <c:f>Диаграмы!$A$43</c:f>
              <c:strCache>
                <c:ptCount val="1"/>
                <c:pt idx="0">
                  <c:v>Размер платы для населения с НДС руб. за лифт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$33:$A$40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C$33:$C$40</c:f>
              <c:numCache>
                <c:formatCode>General</c:formatCode>
                <c:ptCount val="8"/>
                <c:pt idx="0">
                  <c:v>11973.61</c:v>
                </c:pt>
                <c:pt idx="1">
                  <c:v>9488.6</c:v>
                </c:pt>
                <c:pt idx="4">
                  <c:v>13476.78</c:v>
                </c:pt>
                <c:pt idx="5">
                  <c:v>8466</c:v>
                </c:pt>
                <c:pt idx="7">
                  <c:v>9424.66</c:v>
                </c:pt>
              </c:numCache>
            </c:numRef>
          </c:val>
        </c:ser>
        <c:gapWidth val="150"/>
        <c:overlap val="0"/>
        <c:axId val="40504302"/>
        <c:axId val="33603012"/>
      </c:barChart>
      <c:catAx>
        <c:axId val="40504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603012"/>
        <c:crossesAt val="0"/>
        <c:auto val="1"/>
        <c:lblAlgn val="ctr"/>
        <c:lblOffset val="100"/>
        <c:noMultiLvlLbl val="0"/>
      </c:catAx>
      <c:valAx>
        <c:axId val="33603012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504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145683090931"/>
          <c:y val="0.809538633958035"/>
          <c:w val="0.85133556262842"/>
          <c:h val="0.101052238341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нормативов накопления за вывоз твердых бытовых отходов по муниципальным образованиям Ханты-Мансийского автономного округа - Югр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70584439156"/>
          <c:y val="0.223789200222676"/>
          <c:w val="0.967611825918606"/>
          <c:h val="0.572462423455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O$74</c:f>
              <c:strCache>
                <c:ptCount val="1"/>
                <c:pt idx="0">
                  <c:v>Норматив накопления для населения куб.м. на чел.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O$65:$O$72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P$65:$P$72</c:f>
              <c:numCache>
                <c:formatCode>General</c:formatCode>
                <c:ptCount val="8"/>
                <c:pt idx="0">
                  <c:v>0.1</c:v>
                </c:pt>
                <c:pt idx="1">
                  <c:v>0.125</c:v>
                </c:pt>
                <c:pt idx="2">
                  <c:v>0.113</c:v>
                </c:pt>
                <c:pt idx="5">
                  <c:v>0.125</c:v>
                </c:pt>
                <c:pt idx="6">
                  <c:v>0.167</c:v>
                </c:pt>
                <c:pt idx="7">
                  <c:v>0.103</c:v>
                </c:pt>
              </c:numCache>
            </c:numRef>
          </c:val>
        </c:ser>
        <c:ser>
          <c:idx val="1"/>
          <c:order val="1"/>
          <c:tx>
            <c:strRef>
              <c:f>Диаграмы!$O$75</c:f>
              <c:strCache>
                <c:ptCount val="1"/>
                <c:pt idx="0">
                  <c:v>Норматив накопления для населения куб.м. на чел.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O$65:$O$72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Q$65:$Q$72</c:f>
              <c:numCache>
                <c:formatCode>General</c:formatCode>
                <c:ptCount val="8"/>
                <c:pt idx="0">
                  <c:v>0.12</c:v>
                </c:pt>
                <c:pt idx="1">
                  <c:v>0.125</c:v>
                </c:pt>
                <c:pt idx="2">
                  <c:v>0.113</c:v>
                </c:pt>
                <c:pt idx="5">
                  <c:v>0.125</c:v>
                </c:pt>
                <c:pt idx="6">
                  <c:v>0.167</c:v>
                </c:pt>
                <c:pt idx="7">
                  <c:v>0.103</c:v>
                </c:pt>
              </c:numCache>
            </c:numRef>
          </c:val>
        </c:ser>
        <c:gapWidth val="150"/>
        <c:overlap val="0"/>
        <c:axId val="60394662"/>
        <c:axId val="49961387"/>
      </c:barChart>
      <c:catAx>
        <c:axId val="60394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961387"/>
        <c:crossesAt val="0"/>
        <c:auto val="1"/>
        <c:lblAlgn val="ctr"/>
        <c:lblOffset val="100"/>
        <c:noMultiLvlLbl val="0"/>
      </c:catAx>
      <c:valAx>
        <c:axId val="49961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394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0766345339410317"/>
          <c:y val="0.786354920517103"/>
          <c:w val="0.880772798773848"/>
          <c:h val="0.10038968268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нормативов потребления  на теплоснабжение
 по муниципальным образованиям Ханты-Мансийского автономного округа - Югр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70584439156"/>
          <c:y val="0.177433142019783"/>
          <c:w val="0.968095833501392"/>
          <c:h val="0.593295884723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O$106</c:f>
              <c:strCache>
                <c:ptCount val="1"/>
                <c:pt idx="0">
                  <c:v>Норматив потребления для населения Гкал на кв.м.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O$97:$O$104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P$97:$P$104</c:f>
              <c:numCache>
                <c:formatCode>General</c:formatCode>
                <c:ptCount val="8"/>
                <c:pt idx="0">
                  <c:v>0.024</c:v>
                </c:pt>
                <c:pt idx="1">
                  <c:v>0.023</c:v>
                </c:pt>
                <c:pt idx="2">
                  <c:v>0.025</c:v>
                </c:pt>
                <c:pt idx="3">
                  <c:v>0.025</c:v>
                </c:pt>
                <c:pt idx="4">
                  <c:v>0.028</c:v>
                </c:pt>
                <c:pt idx="5">
                  <c:v>0.025</c:v>
                </c:pt>
                <c:pt idx="6">
                  <c:v>0.025</c:v>
                </c:pt>
                <c:pt idx="7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Диаграмы!$O$107</c:f>
              <c:strCache>
                <c:ptCount val="1"/>
                <c:pt idx="0">
                  <c:v>Норматив потребления для населения Гкал на кв.м.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O$97:$O$104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Q$97:$Q$104</c:f>
              <c:numCache>
                <c:formatCode>General</c:formatCode>
                <c:ptCount val="8"/>
                <c:pt idx="0">
                  <c:v>0.024</c:v>
                </c:pt>
                <c:pt idx="1">
                  <c:v>0.023</c:v>
                </c:pt>
                <c:pt idx="2">
                  <c:v>0.025</c:v>
                </c:pt>
                <c:pt idx="3">
                  <c:v>0.025</c:v>
                </c:pt>
                <c:pt idx="4">
                  <c:v>0.028</c:v>
                </c:pt>
                <c:pt idx="5">
                  <c:v>0.025</c:v>
                </c:pt>
                <c:pt idx="6">
                  <c:v>0.025</c:v>
                </c:pt>
                <c:pt idx="7">
                  <c:v>0.02</c:v>
                </c:pt>
              </c:numCache>
            </c:numRef>
          </c:val>
        </c:ser>
        <c:gapWidth val="150"/>
        <c:overlap val="0"/>
        <c:axId val="63881194"/>
        <c:axId val="69773295"/>
      </c:barChart>
      <c:catAx>
        <c:axId val="63881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773295"/>
        <c:crossesAt val="0"/>
        <c:auto val="1"/>
        <c:lblAlgn val="ctr"/>
        <c:lblOffset val="100"/>
        <c:noMultiLvlLbl val="0"/>
      </c:catAx>
      <c:valAx>
        <c:axId val="69773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881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213770015730246"/>
          <c:y val="0.77530834045671"/>
          <c:w val="0.880772798773848"/>
          <c:h val="0.0990963487605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нормативов потребления на водоснабжение по муниципальным образованиям Ханты-Мансийского автономного округа - Югр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79672709771"/>
          <c:y val="0.175144043120005"/>
          <c:w val="0.967672068025028"/>
          <c:h val="0.564896846539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O$138</c:f>
              <c:strCache>
                <c:ptCount val="1"/>
                <c:pt idx="0">
                  <c:v>Норматив потребления для населения куб.м. на чел.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O$129:$O$136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P$129:$P$136</c:f>
              <c:numCache>
                <c:formatCode>General</c:formatCode>
                <c:ptCount val="8"/>
                <c:pt idx="0">
                  <c:v>9</c:v>
                </c:pt>
                <c:pt idx="1">
                  <c:v>9.6</c:v>
                </c:pt>
                <c:pt idx="2">
                  <c:v>7.97</c:v>
                </c:pt>
                <c:pt idx="3">
                  <c:v>5.6</c:v>
                </c:pt>
                <c:pt idx="4">
                  <c:v>9.12</c:v>
                </c:pt>
                <c:pt idx="5">
                  <c:v>9.3</c:v>
                </c:pt>
                <c:pt idx="6">
                  <c:v>7.6</c:v>
                </c:pt>
                <c:pt idx="7">
                  <c:v>7.62</c:v>
                </c:pt>
              </c:numCache>
            </c:numRef>
          </c:val>
        </c:ser>
        <c:ser>
          <c:idx val="1"/>
          <c:order val="1"/>
          <c:tx>
            <c:strRef>
              <c:f>Диаграмы!$O$139</c:f>
              <c:strCache>
                <c:ptCount val="1"/>
                <c:pt idx="0">
                  <c:v>Норматив потребления для населения куб.м. на чел.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O$129:$O$136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Q$129:$Q$136</c:f>
              <c:numCache>
                <c:formatCode>General</c:formatCode>
                <c:ptCount val="8"/>
                <c:pt idx="0">
                  <c:v>9</c:v>
                </c:pt>
                <c:pt idx="1">
                  <c:v>9.6</c:v>
                </c:pt>
                <c:pt idx="2">
                  <c:v>7.97</c:v>
                </c:pt>
                <c:pt idx="3">
                  <c:v>5.6</c:v>
                </c:pt>
                <c:pt idx="4">
                  <c:v>9.12</c:v>
                </c:pt>
                <c:pt idx="5">
                  <c:v>9.3</c:v>
                </c:pt>
                <c:pt idx="6">
                  <c:v>7.6</c:v>
                </c:pt>
                <c:pt idx="7">
                  <c:v>7.62</c:v>
                </c:pt>
              </c:numCache>
            </c:numRef>
          </c:val>
        </c:ser>
        <c:gapWidth val="150"/>
        <c:overlap val="0"/>
        <c:axId val="71536434"/>
        <c:axId val="88737853"/>
      </c:barChart>
      <c:catAx>
        <c:axId val="71536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737853"/>
        <c:crossesAt val="0"/>
        <c:auto val="1"/>
        <c:lblAlgn val="ctr"/>
        <c:lblOffset val="100"/>
        <c:noMultiLvlLbl val="0"/>
      </c:catAx>
      <c:valAx>
        <c:axId val="88737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536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192523664367078"/>
          <c:y val="0.758751006752989"/>
          <c:w val="0.875862345579978"/>
          <c:h val="0.100551390867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инамика нормативов потребления на водоотведение по муниципальным образованиям Ханты-Мансийского автономного округа - Югр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636698063629"/>
          <c:y val="0.174862373971671"/>
          <c:w val="0.968104458907709"/>
          <c:h val="0.565163604874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O$170</c:f>
              <c:strCache>
                <c:ptCount val="1"/>
                <c:pt idx="0">
                  <c:v>Норматив потребления для населения куб.м. на чел.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O$161:$O$168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P$161:$P$168</c:f>
              <c:numCache>
                <c:formatCode>General</c:formatCode>
                <c:ptCount val="8"/>
                <c:pt idx="0">
                  <c:v>9</c:v>
                </c:pt>
                <c:pt idx="1">
                  <c:v>9.6</c:v>
                </c:pt>
                <c:pt idx="2">
                  <c:v>7.63</c:v>
                </c:pt>
                <c:pt idx="3">
                  <c:v>5.3</c:v>
                </c:pt>
                <c:pt idx="4">
                  <c:v>9.12</c:v>
                </c:pt>
                <c:pt idx="5">
                  <c:v>9.2</c:v>
                </c:pt>
                <c:pt idx="6">
                  <c:v>7.24</c:v>
                </c:pt>
                <c:pt idx="7">
                  <c:v>7.62</c:v>
                </c:pt>
              </c:numCache>
            </c:numRef>
          </c:val>
        </c:ser>
        <c:ser>
          <c:idx val="1"/>
          <c:order val="1"/>
          <c:tx>
            <c:strRef>
              <c:f>Диаграмы!$O$171</c:f>
              <c:strCache>
                <c:ptCount val="1"/>
                <c:pt idx="0">
                  <c:v>Норматив потребления для населения куб.м. на чел.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O$161:$O$168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Q$161:$Q$168</c:f>
              <c:numCache>
                <c:formatCode>General</c:formatCode>
                <c:ptCount val="8"/>
                <c:pt idx="0">
                  <c:v>9</c:v>
                </c:pt>
                <c:pt idx="1">
                  <c:v>9.6</c:v>
                </c:pt>
                <c:pt idx="2">
                  <c:v>7.63</c:v>
                </c:pt>
                <c:pt idx="3">
                  <c:v>5.3</c:v>
                </c:pt>
                <c:pt idx="4">
                  <c:v>9.12</c:v>
                </c:pt>
                <c:pt idx="5">
                  <c:v>9.2</c:v>
                </c:pt>
                <c:pt idx="6">
                  <c:v>7.24</c:v>
                </c:pt>
                <c:pt idx="7">
                  <c:v>7.62</c:v>
                </c:pt>
              </c:numCache>
            </c:numRef>
          </c:val>
        </c:ser>
        <c:gapWidth val="150"/>
        <c:overlap val="0"/>
        <c:axId val="2877976"/>
        <c:axId val="23827058"/>
      </c:barChart>
      <c:catAx>
        <c:axId val="2877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827058"/>
        <c:crossesAt val="0"/>
        <c:auto val="1"/>
        <c:lblAlgn val="ctr"/>
        <c:lblOffset val="100"/>
        <c:noMultiLvlLbl val="0"/>
      </c:catAx>
      <c:valAx>
        <c:axId val="23827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77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379997574483567"/>
          <c:y val="0.759200841219769"/>
          <c:w val="0.882766705744431"/>
          <c:h val="0.10038968268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инамика нормативов потребления на горячее водоснабжение (подогрев) по муниципальным образованиям Ханты-Мансийского автономного округа - Югр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70584439156"/>
          <c:y val="0.174862373971671"/>
          <c:w val="0.968095833501392"/>
          <c:h val="0.565163604874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O$202</c:f>
              <c:strCache>
                <c:ptCount val="1"/>
                <c:pt idx="0">
                  <c:v>Норматив потребления для населения Гкал на чел.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O$193:$O$200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P$193:$P$200</c:f>
              <c:numCache>
                <c:formatCode>General</c:formatCode>
                <c:ptCount val="8"/>
                <c:pt idx="0">
                  <c:v>0.237</c:v>
                </c:pt>
                <c:pt idx="1">
                  <c:v>0.313</c:v>
                </c:pt>
                <c:pt idx="3">
                  <c:v>0.141</c:v>
                </c:pt>
                <c:pt idx="4">
                  <c:v>0.24</c:v>
                </c:pt>
                <c:pt idx="5">
                  <c:v>0.236</c:v>
                </c:pt>
                <c:pt idx="6">
                  <c:v>0.17</c:v>
                </c:pt>
                <c:pt idx="7">
                  <c:v>0.148</c:v>
                </c:pt>
              </c:numCache>
            </c:numRef>
          </c:val>
        </c:ser>
        <c:ser>
          <c:idx val="1"/>
          <c:order val="1"/>
          <c:tx>
            <c:strRef>
              <c:f>Диаграмы!$O$203</c:f>
              <c:strCache>
                <c:ptCount val="1"/>
                <c:pt idx="0">
                  <c:v>Норматив потребления для населения Гкал на чел.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O$193:$O$200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Q$193:$Q$200</c:f>
              <c:numCache>
                <c:formatCode>General</c:formatCode>
                <c:ptCount val="8"/>
                <c:pt idx="0">
                  <c:v>0.237</c:v>
                </c:pt>
                <c:pt idx="1">
                  <c:v>0.313</c:v>
                </c:pt>
                <c:pt idx="3">
                  <c:v>0.141</c:v>
                </c:pt>
                <c:pt idx="4">
                  <c:v>0.24</c:v>
                </c:pt>
                <c:pt idx="5">
                  <c:v>0.236</c:v>
                </c:pt>
                <c:pt idx="6">
                  <c:v>0.17</c:v>
                </c:pt>
                <c:pt idx="7">
                  <c:v>0.148</c:v>
                </c:pt>
              </c:numCache>
            </c:numRef>
          </c:val>
        </c:ser>
        <c:gapWidth val="150"/>
        <c:overlap val="0"/>
        <c:axId val="25405248"/>
        <c:axId val="93896951"/>
      </c:barChart>
      <c:catAx>
        <c:axId val="25405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896951"/>
        <c:crossesAt val="0"/>
        <c:auto val="1"/>
        <c:lblAlgn val="ctr"/>
        <c:lblOffset val="100"/>
        <c:noMultiLvlLbl val="0"/>
      </c:catAx>
      <c:valAx>
        <c:axId val="93896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405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213770015730246"/>
          <c:y val="0.759695676377807"/>
          <c:w val="0.880772798773848"/>
          <c:h val="0.10038968268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утвержденных уровней платежей граждан на содержание и текущий ремонт жилищного фонда по муниципальным образованиям Ханты-Мансийского автономного округа - Югры</a:t>
            </a:r>
          </a:p>
        </c:rich>
      </c:tx>
      <c:layout>
        <c:manualLayout>
          <c:xMode val="edge"/>
          <c:yMode val="edge"/>
          <c:x val="0.12469850458273"/>
          <c:y val="0.0317204634161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44798199067"/>
          <c:y val="0.198376804411127"/>
          <c:w val="0.967920887602509"/>
          <c:h val="0.673935939532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C$10</c:f>
              <c:strCache>
                <c:ptCount val="1"/>
                <c:pt idx="0">
                  <c:v>Утвержденный уровень платежей граждан в %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C$1:$AC$8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D$1:$AD$8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89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Диаграмы!$AC$11</c:f>
              <c:strCache>
                <c:ptCount val="1"/>
                <c:pt idx="0">
                  <c:v>Утвержденный уровень платежей граждан в %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C$1:$AC$8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E$1:$AE$8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89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gapWidth val="150"/>
        <c:overlap val="0"/>
        <c:axId val="98013932"/>
        <c:axId val="49280287"/>
      </c:barChart>
      <c:catAx>
        <c:axId val="98013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280287"/>
        <c:crossesAt val="0"/>
        <c:auto val="1"/>
        <c:lblAlgn val="ctr"/>
        <c:lblOffset val="100"/>
        <c:noMultiLvlLbl val="0"/>
      </c:catAx>
      <c:valAx>
        <c:axId val="49280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013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7628236050812"/>
          <c:y val="0.859488259711294"/>
          <c:w val="0.87075896446374"/>
          <c:h val="0.100551390867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утвержденных уровней платежей граждан на техническое обслуживание и ремонт лифтов по муниципальным образованиям Ханты-Мансийского автономного округа - Югры</a:t>
            </a:r>
          </a:p>
        </c:rich>
      </c:tx>
      <c:layout>
        <c:manualLayout>
          <c:xMode val="edge"/>
          <c:yMode val="edge"/>
          <c:x val="0.132296189097926"/>
          <c:y val="0.0313923427305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44798199067"/>
          <c:y val="0.165148344207805"/>
          <c:w val="0.967920887602509"/>
          <c:h val="0.67395051089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C$42</c:f>
              <c:strCache>
                <c:ptCount val="1"/>
                <c:pt idx="0">
                  <c:v>Утвержденный уровень платежей граждан в %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C$33:$AC$40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D$33:$AD$40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4">
                  <c:v>100</c:v>
                </c:pt>
                <c:pt idx="5">
                  <c:v>100</c:v>
                </c:pt>
                <c:pt idx="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Диаграмы!$AC$43</c:f>
              <c:strCache>
                <c:ptCount val="1"/>
                <c:pt idx="0">
                  <c:v>Утвержденный уровень платежей граждан в %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C$33:$AC$40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E$33:$AE$40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4">
                  <c:v>100</c:v>
                </c:pt>
                <c:pt idx="5">
                  <c:v>100</c:v>
                </c:pt>
                <c:pt idx="7">
                  <c:v>100</c:v>
                </c:pt>
              </c:numCache>
            </c:numRef>
          </c:val>
        </c:ser>
        <c:gapWidth val="150"/>
        <c:overlap val="0"/>
        <c:axId val="93287007"/>
        <c:axId val="79545789"/>
      </c:barChart>
      <c:catAx>
        <c:axId val="93287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545789"/>
        <c:crossesAt val="0"/>
        <c:auto val="1"/>
        <c:lblAlgn val="ctr"/>
        <c:lblOffset val="100"/>
        <c:noMultiLvlLbl val="0"/>
      </c:catAx>
      <c:valAx>
        <c:axId val="79545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287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757838880849"/>
          <c:y val="0.814969838729533"/>
          <c:w val="0.87075896446374"/>
          <c:h val="0.099901514218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50" spc="-1" strike="noStrike">
                <a:solidFill>
                  <a:srgbClr val="000000"/>
                </a:solidFill>
                <a:latin typeface="Arial Cyr"/>
              </a:rPr>
              <a:t>Динамика утвержденных уровней платежей граждан за вывоз твердых бытовых отходов по муниципальным образованиям Ханты-Мансийского автономного округа - Югры</a:t>
            </a:r>
          </a:p>
        </c:rich>
      </c:tx>
      <c:layout>
        <c:manualLayout>
          <c:xMode val="edge"/>
          <c:yMode val="edge"/>
          <c:x val="0.121459359605911"/>
          <c:y val="0.031328860712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662561576355"/>
          <c:y val="0.166615375146181"/>
          <c:w val="0.969288793103448"/>
          <c:h val="0.672493383393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C$74</c:f>
              <c:strCache>
                <c:ptCount val="1"/>
                <c:pt idx="0">
                  <c:v>Утвержденный уровень платежей граждан в %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C$65:$AC$72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D$65:$AD$72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Диаграмы!$AC$75</c:f>
              <c:strCache>
                <c:ptCount val="1"/>
                <c:pt idx="0">
                  <c:v>Утвержденный уровень платежей граждан в %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C$65:$AC$72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E$65:$AE$72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gapWidth val="150"/>
        <c:overlap val="0"/>
        <c:axId val="97139491"/>
        <c:axId val="5776254"/>
      </c:barChart>
      <c:catAx>
        <c:axId val="97139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76254"/>
        <c:crossesAt val="0"/>
        <c:auto val="1"/>
        <c:lblAlgn val="ctr"/>
        <c:lblOffset val="100"/>
        <c:noMultiLvlLbl val="0"/>
      </c:catAx>
      <c:valAx>
        <c:axId val="5776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139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5249384236453"/>
          <c:y val="0.814981227303502"/>
          <c:w val="0.833628386699507"/>
          <c:h val="0.099895365298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25" spc="-1" strike="noStrike">
                <a:solidFill>
                  <a:srgbClr val="000000"/>
                </a:solidFill>
                <a:latin typeface="Arial Cyr"/>
              </a:rPr>
              <a:t>Динамика утвержденных уровней платежей граждан на теплоснабжение по муниципальным образованиям Ханты-Мансийского автономного округа - Югры</a:t>
            </a:r>
          </a:p>
        </c:rich>
      </c:tx>
      <c:layout>
        <c:manualLayout>
          <c:xMode val="edge"/>
          <c:yMode val="edge"/>
          <c:x val="0.111513105000804"/>
          <c:y val="0.0324393017189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44798199067"/>
          <c:y val="0.171627315898602"/>
          <c:w val="0.967920887602509"/>
          <c:h val="0.668182730252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C$106</c:f>
              <c:strCache>
                <c:ptCount val="1"/>
                <c:pt idx="0">
                  <c:v>Утвержденный уровень платежей граждан в %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C$97:$AC$104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D$97:$AD$104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95.1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Диаграмы!$AC$107</c:f>
              <c:strCache>
                <c:ptCount val="1"/>
                <c:pt idx="0">
                  <c:v>Утвержденный уровень платежей граждан в %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C$97:$AC$104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E$97:$AE$104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95.1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gapWidth val="150"/>
        <c:overlap val="0"/>
        <c:axId val="50581083"/>
        <c:axId val="37615430"/>
      </c:barChart>
      <c:catAx>
        <c:axId val="50581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615430"/>
        <c:crossesAt val="0"/>
        <c:auto val="1"/>
        <c:lblAlgn val="ctr"/>
        <c:lblOffset val="100"/>
        <c:noMultiLvlLbl val="0"/>
      </c:catAx>
      <c:valAx>
        <c:axId val="37615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581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757838880849"/>
          <c:y val="0.805899270951776"/>
          <c:w val="0.87075896446374"/>
          <c:h val="0.108554611731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утвержденных уровней платежей граждан на водоснабжение по муниципальным образованиям Ханты-Мансийского автономного округа - Югры</a:t>
            </a:r>
          </a:p>
        </c:rich>
      </c:tx>
      <c:layout>
        <c:manualLayout>
          <c:xMode val="edge"/>
          <c:yMode val="edge"/>
          <c:x val="0.114934202583605"/>
          <c:y val="0.031328860712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873677009135"/>
          <c:y val="0.164399581461193"/>
          <c:w val="0.967886031631052"/>
          <c:h val="0.674709177078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C$138</c:f>
              <c:strCache>
                <c:ptCount val="1"/>
                <c:pt idx="0">
                  <c:v>Утвержденный уровень платежей граждан в %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C$129:$AC$136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D$129:$AD$136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3.82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3</c:v>
                </c:pt>
              </c:numCache>
            </c:numRef>
          </c:val>
        </c:ser>
        <c:ser>
          <c:idx val="1"/>
          <c:order val="1"/>
          <c:tx>
            <c:strRef>
              <c:f>Диаграмы!$AC$139</c:f>
              <c:strCache>
                <c:ptCount val="1"/>
                <c:pt idx="0">
                  <c:v>Утвержденный уровень платежей граждан в %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C$129:$AC$136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E$129:$AE$136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3.82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3</c:v>
                </c:pt>
              </c:numCache>
            </c:numRef>
          </c:val>
        </c:ser>
        <c:gapWidth val="150"/>
        <c:overlap val="0"/>
        <c:axId val="7360647"/>
        <c:axId val="72410508"/>
      </c:barChart>
      <c:catAx>
        <c:axId val="7360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410508"/>
        <c:crossesAt val="0"/>
        <c:auto val="1"/>
        <c:lblAlgn val="ctr"/>
        <c:lblOffset val="100"/>
        <c:noMultiLvlLbl val="0"/>
      </c:catAx>
      <c:valAx>
        <c:axId val="72410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60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16310515513703"/>
          <c:y val="0.814981227303502"/>
          <c:w val="0.871705098796732"/>
          <c:h val="0.099895365298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размеров платы за вывоз твердых бытовых отходов по муниципальным образованиям Ханты-Мансийского автономного округа - Югр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54075747187"/>
          <c:y val="0.19596059723685"/>
          <c:w val="0.96615980317025"/>
          <c:h val="0.599343287280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$74</c:f>
              <c:strCache>
                <c:ptCount val="1"/>
                <c:pt idx="0">
                  <c:v>Размер платы для населения с НДС руб. за куб.м.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$65:$A$72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B$65:$B$72</c:f>
              <c:numCache>
                <c:formatCode>General</c:formatCode>
                <c:ptCount val="8"/>
                <c:pt idx="0">
                  <c:v>160.83</c:v>
                </c:pt>
                <c:pt idx="1">
                  <c:v>100.65</c:v>
                </c:pt>
                <c:pt idx="2">
                  <c:v>251.93</c:v>
                </c:pt>
                <c:pt idx="5">
                  <c:v>275</c:v>
                </c:pt>
                <c:pt idx="6">
                  <c:v>254.04</c:v>
                </c:pt>
                <c:pt idx="7">
                  <c:v>222.55</c:v>
                </c:pt>
              </c:numCache>
            </c:numRef>
          </c:val>
        </c:ser>
        <c:ser>
          <c:idx val="1"/>
          <c:order val="1"/>
          <c:tx>
            <c:strRef>
              <c:f>Диаграмы!$A$75</c:f>
              <c:strCache>
                <c:ptCount val="1"/>
                <c:pt idx="0">
                  <c:v>Размер платы для населения с НДС руб. за куб.м.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$65:$A$72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C$65:$C$72</c:f>
              <c:numCache>
                <c:formatCode>General</c:formatCode>
                <c:ptCount val="8"/>
                <c:pt idx="0">
                  <c:v>155.26</c:v>
                </c:pt>
                <c:pt idx="1">
                  <c:v>100.65</c:v>
                </c:pt>
                <c:pt idx="2">
                  <c:v>251.93</c:v>
                </c:pt>
                <c:pt idx="5">
                  <c:v>275</c:v>
                </c:pt>
                <c:pt idx="6">
                  <c:v>254.04</c:v>
                </c:pt>
                <c:pt idx="7">
                  <c:v>222.55</c:v>
                </c:pt>
              </c:numCache>
            </c:numRef>
          </c:val>
        </c:ser>
        <c:gapWidth val="150"/>
        <c:overlap val="0"/>
        <c:axId val="14446762"/>
        <c:axId val="52431388"/>
      </c:barChart>
      <c:catAx>
        <c:axId val="14446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431388"/>
        <c:crossesAt val="0"/>
        <c:auto val="1"/>
        <c:lblAlgn val="ctr"/>
        <c:lblOffset val="100"/>
        <c:noMultiLvlLbl val="0"/>
      </c:catAx>
      <c:valAx>
        <c:axId val="5243138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446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2979873351349"/>
          <c:y val="0.784647791338827"/>
          <c:w val="0.873674020892994"/>
          <c:h val="0.100551390867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утвержденных уровней платежей граждан на водоотведение по муниципальным образованиям Ханты-Мансийского автономного округа - Югры</a:t>
            </a:r>
          </a:p>
        </c:rich>
      </c:tx>
      <c:layout>
        <c:manualLayout>
          <c:xMode val="edge"/>
          <c:yMode val="edge"/>
          <c:x val="0.116597144232312"/>
          <c:y val="0.031328860712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72757901492"/>
          <c:y val="0.165138179356189"/>
          <c:w val="0.967912722605487"/>
          <c:h val="0.673970579183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C$170</c:f>
              <c:strCache>
                <c:ptCount val="1"/>
                <c:pt idx="0">
                  <c:v>Утвержденный уровень платежей граждан в %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C$161:$AC$168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D$161:$AD$168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Диаграмы!$AC$171</c:f>
              <c:strCache>
                <c:ptCount val="1"/>
                <c:pt idx="0">
                  <c:v>Утвержденный уровень платежей граждан в %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C$161:$AC$168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E$161:$AE$168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gapWidth val="150"/>
        <c:overlap val="0"/>
        <c:axId val="16241977"/>
        <c:axId val="31646665"/>
      </c:barChart>
      <c:catAx>
        <c:axId val="16241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646665"/>
        <c:crossesAt val="0"/>
        <c:auto val="1"/>
        <c:lblAlgn val="ctr"/>
        <c:lblOffset val="100"/>
        <c:noMultiLvlLbl val="0"/>
      </c:catAx>
      <c:valAx>
        <c:axId val="31646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241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7072035937751"/>
          <c:y val="0.814981227303502"/>
          <c:w val="0.868803144553185"/>
          <c:h val="0.099895365298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утвержденных уровней платежей граждан на горячее водоснабжение (подогрев) по муниципальным образованиям Ханты-Мансийского автономного округа - Югры</a:t>
            </a:r>
          </a:p>
        </c:rich>
      </c:tx>
      <c:layout>
        <c:manualLayout>
          <c:xMode val="edge"/>
          <c:yMode val="edge"/>
          <c:x val="0.128139085640695"/>
          <c:y val="0.0313193588162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882163554411"/>
          <c:y val="0.162700369913687"/>
          <c:w val="0.97106406954282"/>
          <c:h val="0.676387176325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C$202</c:f>
              <c:strCache>
                <c:ptCount val="1"/>
                <c:pt idx="0">
                  <c:v>Утвержденный уровень платежей граждан в %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C$193:$AC$200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D$193:$AD$200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95.3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Диаграмы!$AC$203</c:f>
              <c:strCache>
                <c:ptCount val="1"/>
                <c:pt idx="0">
                  <c:v>Утвержденный уровень платежей граждан в %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C$193:$AC$200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E$193:$AE$200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95.3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gapWidth val="150"/>
        <c:overlap val="0"/>
        <c:axId val="32843064"/>
        <c:axId val="62688128"/>
      </c:barChart>
      <c:catAx>
        <c:axId val="32843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688128"/>
        <c:crossesAt val="0"/>
        <c:auto val="1"/>
        <c:lblAlgn val="ctr"/>
        <c:lblOffset val="100"/>
        <c:noMultiLvlLbl val="0"/>
      </c:catAx>
      <c:valAx>
        <c:axId val="62688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843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3016741790084"/>
          <c:y val="0.814488286066584"/>
          <c:w val="0.871740180296201"/>
          <c:h val="0.10006165228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оплаты услуг за содержание и текущий ремонт жилищного фонда по муниципальным образованиям Ханты-Мансийского автономного округа - Югры</a:t>
            </a:r>
          </a:p>
        </c:rich>
      </c:tx>
      <c:layout>
        <c:manualLayout>
          <c:xMode val="edge"/>
          <c:yMode val="edge"/>
          <c:x val="0.12649068197437"/>
          <c:y val="0.0317204634161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424182398836"/>
          <c:y val="0.198376804411127"/>
          <c:w val="0.967861907264422"/>
          <c:h val="0.673935939532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Q$10</c:f>
              <c:strCache>
                <c:ptCount val="1"/>
                <c:pt idx="0">
                  <c:v>Плата для населения с НДС руб. за кв.м.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Q$1:$AQ$8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R$1:$AR$8</c:f>
              <c:numCache>
                <c:formatCode>General</c:formatCode>
                <c:ptCount val="8"/>
                <c:pt idx="0">
                  <c:v>13.05</c:v>
                </c:pt>
                <c:pt idx="1">
                  <c:v>18.53</c:v>
                </c:pt>
                <c:pt idx="2">
                  <c:v>18.14</c:v>
                </c:pt>
                <c:pt idx="3">
                  <c:v>21.34</c:v>
                </c:pt>
                <c:pt idx="4">
                  <c:v>17.69</c:v>
                </c:pt>
                <c:pt idx="5">
                  <c:v>14.32</c:v>
                </c:pt>
                <c:pt idx="6">
                  <c:v>14.42</c:v>
                </c:pt>
                <c:pt idx="7">
                  <c:v>17.7</c:v>
                </c:pt>
              </c:numCache>
            </c:numRef>
          </c:val>
        </c:ser>
        <c:ser>
          <c:idx val="1"/>
          <c:order val="1"/>
          <c:tx>
            <c:strRef>
              <c:f>Диаграмы!$AQ$11</c:f>
              <c:strCache>
                <c:ptCount val="1"/>
                <c:pt idx="0">
                  <c:v>Плата для населения с НДС руб. за кв.м.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Q$1:$AQ$8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S$1:$AS$8</c:f>
              <c:numCache>
                <c:formatCode>General</c:formatCode>
                <c:ptCount val="8"/>
                <c:pt idx="0">
                  <c:v>15.72</c:v>
                </c:pt>
                <c:pt idx="1">
                  <c:v>18.53</c:v>
                </c:pt>
                <c:pt idx="2">
                  <c:v>18.14</c:v>
                </c:pt>
                <c:pt idx="3">
                  <c:v>21.34</c:v>
                </c:pt>
                <c:pt idx="4">
                  <c:v>17.69</c:v>
                </c:pt>
                <c:pt idx="5">
                  <c:v>14.32</c:v>
                </c:pt>
                <c:pt idx="6">
                  <c:v>14.42</c:v>
                </c:pt>
                <c:pt idx="7">
                  <c:v>17.7</c:v>
                </c:pt>
              </c:numCache>
            </c:numRef>
          </c:val>
        </c:ser>
        <c:gapWidth val="150"/>
        <c:overlap val="0"/>
        <c:axId val="74735180"/>
        <c:axId val="94498690"/>
      </c:barChart>
      <c:catAx>
        <c:axId val="74735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498690"/>
        <c:crossesAt val="0"/>
        <c:auto val="1"/>
        <c:lblAlgn val="ctr"/>
        <c:lblOffset val="100"/>
        <c:noMultiLvlLbl val="0"/>
      </c:catAx>
      <c:valAx>
        <c:axId val="94498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735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32538302947"/>
          <c:y val="0.859488259711294"/>
          <c:w val="0.875651857541335"/>
          <c:h val="0.100551390867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50" spc="-1" strike="noStrike">
                <a:solidFill>
                  <a:srgbClr val="000000"/>
                </a:solidFill>
                <a:latin typeface="Arial Cyr"/>
              </a:rPr>
              <a:t>Динамика оплаты услуг за вывоз твердых бытовых отходов
 по муниципальным образованиям Ханты-Мансийского автономного округа - Югры</a:t>
            </a:r>
          </a:p>
        </c:rich>
      </c:tx>
      <c:layout>
        <c:manualLayout>
          <c:xMode val="edge"/>
          <c:yMode val="edge"/>
          <c:x val="0.108373823261464"/>
          <c:y val="0.031301684532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767992711813"/>
          <c:y val="0.148606431852986"/>
          <c:w val="0.969670513209839"/>
          <c:h val="0.638836140888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Q$74</c:f>
              <c:strCache>
                <c:ptCount val="1"/>
                <c:pt idx="0">
                  <c:v>Плата для населения с НДС руб. с чел.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Q$65:$AQ$72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R$65:$AR$72</c:f>
              <c:numCache>
                <c:formatCode>General</c:formatCode>
                <c:ptCount val="8"/>
                <c:pt idx="0">
                  <c:v>16.08</c:v>
                </c:pt>
                <c:pt idx="1">
                  <c:v>12.58</c:v>
                </c:pt>
                <c:pt idx="2">
                  <c:v>28.34</c:v>
                </c:pt>
                <c:pt idx="5">
                  <c:v>34.38</c:v>
                </c:pt>
                <c:pt idx="6">
                  <c:v>42.34</c:v>
                </c:pt>
                <c:pt idx="7">
                  <c:v>23</c:v>
                </c:pt>
              </c:numCache>
            </c:numRef>
          </c:val>
        </c:ser>
        <c:ser>
          <c:idx val="1"/>
          <c:order val="1"/>
          <c:tx>
            <c:strRef>
              <c:f>Диаграмы!$AQ$75</c:f>
              <c:strCache>
                <c:ptCount val="1"/>
                <c:pt idx="0">
                  <c:v>Плата для населения с НДС руб. с чел.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Q$65:$AQ$72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S$65:$AS$72</c:f>
              <c:numCache>
                <c:formatCode>General</c:formatCode>
                <c:ptCount val="8"/>
                <c:pt idx="1">
                  <c:v>12.58</c:v>
                </c:pt>
                <c:pt idx="2">
                  <c:v>28.34</c:v>
                </c:pt>
                <c:pt idx="5">
                  <c:v>34.38</c:v>
                </c:pt>
                <c:pt idx="6">
                  <c:v>42.34</c:v>
                </c:pt>
                <c:pt idx="7">
                  <c:v>23</c:v>
                </c:pt>
              </c:numCache>
            </c:numRef>
          </c:val>
        </c:ser>
        <c:gapWidth val="150"/>
        <c:overlap val="0"/>
        <c:axId val="85754445"/>
        <c:axId val="72093404"/>
      </c:barChart>
      <c:catAx>
        <c:axId val="85754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093404"/>
        <c:crossesAt val="0"/>
        <c:auto val="1"/>
        <c:lblAlgn val="ctr"/>
        <c:lblOffset val="100"/>
        <c:noMultiLvlLbl val="0"/>
      </c:catAx>
      <c:valAx>
        <c:axId val="72093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754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2723959914971"/>
          <c:y val="0.775803981623277"/>
          <c:w val="0.822236562405102"/>
          <c:h val="0.0994180704441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оплаты услуг за теплоснабжение
 по муниципальным образованиям Ханты-Мансийского автономного округа - Югры</a:t>
            </a:r>
          </a:p>
        </c:rich>
      </c:tx>
      <c:layout>
        <c:manualLayout>
          <c:xMode val="edge"/>
          <c:yMode val="edge"/>
          <c:x val="0.127947492099506"/>
          <c:y val="0.031431394343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490154768657"/>
          <c:y val="0.150858342596023"/>
          <c:w val="0.967587715744267"/>
          <c:h val="0.672965295788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Q$106</c:f>
              <c:strCache>
                <c:ptCount val="1"/>
                <c:pt idx="0">
                  <c:v>Плата для населения с НДС руб. за кв.м.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Q$97:$AQ$104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R$97:$AR$104</c:f>
              <c:numCache>
                <c:formatCode>General</c:formatCode>
                <c:ptCount val="8"/>
                <c:pt idx="0">
                  <c:v>16.62</c:v>
                </c:pt>
                <c:pt idx="1">
                  <c:v>11.51</c:v>
                </c:pt>
                <c:pt idx="2">
                  <c:v>12.32</c:v>
                </c:pt>
                <c:pt idx="3">
                  <c:v>25.22</c:v>
                </c:pt>
                <c:pt idx="4">
                  <c:v>16.72</c:v>
                </c:pt>
                <c:pt idx="5">
                  <c:v>13.78</c:v>
                </c:pt>
                <c:pt idx="6">
                  <c:v>16.73</c:v>
                </c:pt>
                <c:pt idx="7">
                  <c:v>13.3</c:v>
                </c:pt>
              </c:numCache>
            </c:numRef>
          </c:val>
        </c:ser>
        <c:ser>
          <c:idx val="1"/>
          <c:order val="1"/>
          <c:tx>
            <c:strRef>
              <c:f>Диаграмы!$AQ$107</c:f>
              <c:strCache>
                <c:ptCount val="1"/>
                <c:pt idx="0">
                  <c:v>Плата для населения с НДС руб. за кв.м.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Q$97:$AQ$104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S$97:$AS$104</c:f>
              <c:numCache>
                <c:formatCode>General</c:formatCode>
                <c:ptCount val="8"/>
                <c:pt idx="0">
                  <c:v>16.62</c:v>
                </c:pt>
                <c:pt idx="1">
                  <c:v>11.51</c:v>
                </c:pt>
                <c:pt idx="2">
                  <c:v>12.32</c:v>
                </c:pt>
                <c:pt idx="3">
                  <c:v>25.22</c:v>
                </c:pt>
                <c:pt idx="4">
                  <c:v>16.72</c:v>
                </c:pt>
                <c:pt idx="5">
                  <c:v>13.78</c:v>
                </c:pt>
                <c:pt idx="6">
                  <c:v>16.73</c:v>
                </c:pt>
                <c:pt idx="7">
                  <c:v>13.3</c:v>
                </c:pt>
              </c:numCache>
            </c:numRef>
          </c:val>
        </c:ser>
        <c:gapWidth val="150"/>
        <c:overlap val="0"/>
        <c:axId val="58034319"/>
        <c:axId val="4472239"/>
      </c:barChart>
      <c:catAx>
        <c:axId val="58034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72239"/>
        <c:crossesAt val="0"/>
        <c:auto val="1"/>
        <c:lblAlgn val="ctr"/>
        <c:lblOffset val="100"/>
        <c:noMultiLvlLbl val="0"/>
      </c:catAx>
      <c:valAx>
        <c:axId val="4472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034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1746211814278"/>
          <c:y val="0.831913054217611"/>
          <c:w val="0.877603111579289"/>
          <c:h val="0.100222304557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оплаты услуг за водоснабжение
 по муниципальным образованиям Ханты-Мансийского автономного округа - Югры</a:t>
            </a:r>
          </a:p>
        </c:rich>
      </c:tx>
      <c:layout>
        <c:manualLayout>
          <c:xMode val="edge"/>
          <c:yMode val="edge"/>
          <c:x val="0.129673698221272"/>
          <c:y val="0.0314838869301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6638163998"/>
          <c:y val="0.150677305622564"/>
          <c:w val="0.967853829709999"/>
          <c:h val="0.67322323251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Q$138</c:f>
              <c:strCache>
                <c:ptCount val="1"/>
                <c:pt idx="0">
                  <c:v>Плата для населения с НДС руб. с чел.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Q$129:$AQ$136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R$129:$AR$136</c:f>
              <c:numCache>
                <c:formatCode>General</c:formatCode>
                <c:ptCount val="8"/>
                <c:pt idx="0">
                  <c:v>132.12</c:v>
                </c:pt>
                <c:pt idx="1">
                  <c:v>113.85</c:v>
                </c:pt>
                <c:pt idx="2">
                  <c:v>65.84</c:v>
                </c:pt>
                <c:pt idx="3">
                  <c:v>203.53</c:v>
                </c:pt>
                <c:pt idx="4">
                  <c:v>121.57</c:v>
                </c:pt>
                <c:pt idx="5">
                  <c:v>119.04</c:v>
                </c:pt>
                <c:pt idx="6">
                  <c:v>63.23</c:v>
                </c:pt>
                <c:pt idx="7">
                  <c:v>97.1</c:v>
                </c:pt>
              </c:numCache>
            </c:numRef>
          </c:val>
        </c:ser>
        <c:ser>
          <c:idx val="1"/>
          <c:order val="1"/>
          <c:tx>
            <c:strRef>
              <c:f>Диаграмы!$AQ$139</c:f>
              <c:strCache>
                <c:ptCount val="1"/>
                <c:pt idx="0">
                  <c:v>Плата для населения с НДС руб. с чел.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Q$129:$AQ$136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S$129:$AS$136</c:f>
              <c:numCache>
                <c:formatCode>General</c:formatCode>
                <c:ptCount val="8"/>
                <c:pt idx="0">
                  <c:v>132.12</c:v>
                </c:pt>
                <c:pt idx="1">
                  <c:v>113.85</c:v>
                </c:pt>
                <c:pt idx="2">
                  <c:v>65.84</c:v>
                </c:pt>
                <c:pt idx="3">
                  <c:v>203.53</c:v>
                </c:pt>
                <c:pt idx="4">
                  <c:v>121.57</c:v>
                </c:pt>
                <c:pt idx="5">
                  <c:v>119.04</c:v>
                </c:pt>
                <c:pt idx="6">
                  <c:v>63.23</c:v>
                </c:pt>
                <c:pt idx="7">
                  <c:v>97.1</c:v>
                </c:pt>
              </c:numCache>
            </c:numRef>
          </c:val>
        </c:ser>
        <c:gapWidth val="150"/>
        <c:overlap val="0"/>
        <c:axId val="37497411"/>
        <c:axId val="81609870"/>
      </c:barChart>
      <c:catAx>
        <c:axId val="37497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609870"/>
        <c:crossesAt val="0"/>
        <c:auto val="1"/>
        <c:lblAlgn val="ctr"/>
        <c:lblOffset val="100"/>
        <c:noMultiLvlLbl val="0"/>
      </c:catAx>
      <c:valAx>
        <c:axId val="81609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497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23881740813939"/>
          <c:y val="0.809859590523907"/>
          <c:w val="0.873674020892994"/>
          <c:h val="0.10038968268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оплаты услуг за водоотведение
 по муниципальным образованиям Ханты-Мансийского автономного округа - Югры</a:t>
            </a:r>
          </a:p>
        </c:rich>
      </c:tx>
      <c:layout>
        <c:manualLayout>
          <c:xMode val="edge"/>
          <c:yMode val="edge"/>
          <c:x val="0.129411764705882"/>
          <c:y val="0.0314838869301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120064464142"/>
          <c:y val="0.150182470464527"/>
          <c:w val="0.967888799355359"/>
          <c:h val="0.672975814931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Q$170</c:f>
              <c:strCache>
                <c:ptCount val="1"/>
                <c:pt idx="0">
                  <c:v>Плата для населения с НДС руб. с чел.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Q$161:$AQ$168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R$161:$AR$168</c:f>
              <c:numCache>
                <c:formatCode>General</c:formatCode>
                <c:ptCount val="8"/>
                <c:pt idx="0">
                  <c:v>151.2</c:v>
                </c:pt>
                <c:pt idx="1">
                  <c:v>110.11</c:v>
                </c:pt>
                <c:pt idx="2">
                  <c:v>99.04</c:v>
                </c:pt>
                <c:pt idx="3">
                  <c:v>263.67</c:v>
                </c:pt>
                <c:pt idx="4">
                  <c:v>180.76</c:v>
                </c:pt>
                <c:pt idx="5">
                  <c:v>105.8</c:v>
                </c:pt>
                <c:pt idx="6">
                  <c:v>136.69</c:v>
                </c:pt>
                <c:pt idx="7">
                  <c:v>101.6</c:v>
                </c:pt>
              </c:numCache>
            </c:numRef>
          </c:val>
        </c:ser>
        <c:ser>
          <c:idx val="1"/>
          <c:order val="1"/>
          <c:tx>
            <c:strRef>
              <c:f>Диаграмы!$AQ$171</c:f>
              <c:strCache>
                <c:ptCount val="1"/>
                <c:pt idx="0">
                  <c:v>Плата для населения с НДС руб. с чел.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Q$161:$AQ$168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S$161:$AS$168</c:f>
              <c:numCache>
                <c:formatCode>General</c:formatCode>
                <c:ptCount val="8"/>
                <c:pt idx="0">
                  <c:v>151.2</c:v>
                </c:pt>
                <c:pt idx="1">
                  <c:v>110.11</c:v>
                </c:pt>
                <c:pt idx="2">
                  <c:v>99.04</c:v>
                </c:pt>
                <c:pt idx="3">
                  <c:v>263.67</c:v>
                </c:pt>
                <c:pt idx="4">
                  <c:v>180.76</c:v>
                </c:pt>
                <c:pt idx="5">
                  <c:v>105.8</c:v>
                </c:pt>
                <c:pt idx="6">
                  <c:v>136.69</c:v>
                </c:pt>
                <c:pt idx="7">
                  <c:v>101.6</c:v>
                </c:pt>
              </c:numCache>
            </c:numRef>
          </c:val>
        </c:ser>
        <c:gapWidth val="150"/>
        <c:overlap val="0"/>
        <c:axId val="41044104"/>
        <c:axId val="63753077"/>
      </c:barChart>
      <c:catAx>
        <c:axId val="41044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753077"/>
        <c:crossesAt val="0"/>
        <c:auto val="1"/>
        <c:lblAlgn val="ctr"/>
        <c:lblOffset val="100"/>
        <c:noMultiLvlLbl val="0"/>
      </c:catAx>
      <c:valAx>
        <c:axId val="63753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044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1184528605963"/>
          <c:y val="0.80794210428651"/>
          <c:w val="0.872723609991942"/>
          <c:h val="0.10038968268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оплаты услуг за горячее водоснабжение 
 по муниципальным образованиям Ханты-Мансийского автономного округа - Югры</a:t>
            </a:r>
          </a:p>
        </c:rich>
      </c:tx>
      <c:layout>
        <c:manualLayout>
          <c:xMode val="edge"/>
          <c:yMode val="edge"/>
          <c:x val="0.128668445306815"/>
          <c:y val="0.031431394343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415635863853"/>
          <c:y val="0.150117327405212"/>
          <c:w val="0.967863206403105"/>
          <c:h val="0.672965295788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Q$202</c:f>
              <c:strCache>
                <c:ptCount val="1"/>
                <c:pt idx="0">
                  <c:v>Плата для населения с НДС руб. с чел.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Q$193:$AQ$200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R$193:$AR$200</c:f>
              <c:numCache>
                <c:formatCode>General</c:formatCode>
                <c:ptCount val="8"/>
                <c:pt idx="0">
                  <c:v>164.16</c:v>
                </c:pt>
                <c:pt idx="1">
                  <c:v>156.65</c:v>
                </c:pt>
                <c:pt idx="2">
                  <c:v>93.4</c:v>
                </c:pt>
                <c:pt idx="3">
                  <c:v>142.25</c:v>
                </c:pt>
                <c:pt idx="4">
                  <c:v>143.3</c:v>
                </c:pt>
                <c:pt idx="5">
                  <c:v>130.04</c:v>
                </c:pt>
                <c:pt idx="6">
                  <c:v>172.1</c:v>
                </c:pt>
                <c:pt idx="7">
                  <c:v>98.4</c:v>
                </c:pt>
              </c:numCache>
            </c:numRef>
          </c:val>
        </c:ser>
        <c:ser>
          <c:idx val="1"/>
          <c:order val="1"/>
          <c:tx>
            <c:strRef>
              <c:f>Диаграмы!$AQ$203</c:f>
              <c:strCache>
                <c:ptCount val="1"/>
                <c:pt idx="0">
                  <c:v>Плата для населения с НДС руб. с чел.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Q$193:$AQ$200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S$193:$AS$200</c:f>
              <c:numCache>
                <c:formatCode>General</c:formatCode>
                <c:ptCount val="8"/>
                <c:pt idx="0">
                  <c:v>164.16</c:v>
                </c:pt>
                <c:pt idx="1">
                  <c:v>156.65</c:v>
                </c:pt>
                <c:pt idx="2">
                  <c:v>93.4</c:v>
                </c:pt>
                <c:pt idx="3">
                  <c:v>142.25</c:v>
                </c:pt>
                <c:pt idx="4">
                  <c:v>143.3</c:v>
                </c:pt>
                <c:pt idx="5">
                  <c:v>130.04</c:v>
                </c:pt>
                <c:pt idx="6">
                  <c:v>172.1</c:v>
                </c:pt>
                <c:pt idx="7">
                  <c:v>98.4</c:v>
                </c:pt>
              </c:numCache>
            </c:numRef>
          </c:val>
        </c:ser>
        <c:gapWidth val="150"/>
        <c:overlap val="0"/>
        <c:axId val="52704315"/>
        <c:axId val="3848605"/>
      </c:barChart>
      <c:catAx>
        <c:axId val="52704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48605"/>
        <c:crossesAt val="0"/>
        <c:auto val="1"/>
        <c:lblAlgn val="ctr"/>
        <c:lblOffset val="100"/>
        <c:noMultiLvlLbl val="0"/>
      </c:catAx>
      <c:valAx>
        <c:axId val="3848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704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14091680814941"/>
          <c:y val="0.809867852290972"/>
          <c:w val="0.875616460506104"/>
          <c:h val="0.100222304557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стоимости содержания типовой двухкомнатной неприватизированной квартиры в капитальном доме для семьи из трех человек общей площадью 54 кв.м. в муниципальных образованиях Ханты-Мансийского автономного округа - Югры</a:t>
            </a:r>
          </a:p>
        </c:rich>
      </c:tx>
      <c:layout>
        <c:manualLayout>
          <c:xMode val="edge"/>
          <c:yMode val="edge"/>
          <c:x val="0.118648178841412"/>
          <c:y val="0.0216577704153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424182398836"/>
          <c:y val="0.191729553960366"/>
          <c:w val="0.967861907264422"/>
          <c:h val="0.6323087305969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BE$10</c:f>
              <c:strCache>
                <c:ptCount val="1"/>
                <c:pt idx="0">
                  <c:v>Капитальный дом с водоснабжением, водоотведением, теплоснабжением, горячим водоснабжением, вывозом и утилизацией ТБО, без учета лифта, мусоропровода, газоснабжения, электроснабжения руб. в месяц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BE$1:$BE$8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BF$1:$BF$8</c:f>
              <c:numCache>
                <c:formatCode>General</c:formatCode>
                <c:ptCount val="8"/>
                <c:pt idx="0">
                  <c:v>3104.28</c:v>
                </c:pt>
                <c:pt idx="1">
                  <c:v>2631.12</c:v>
                </c:pt>
                <c:pt idx="2">
                  <c:v>2515.5</c:v>
                </c:pt>
                <c:pt idx="3">
                  <c:v>4342.75</c:v>
                </c:pt>
                <c:pt idx="4">
                  <c:v>3266</c:v>
                </c:pt>
                <c:pt idx="5">
                  <c:v>2776.46</c:v>
                </c:pt>
                <c:pt idx="6">
                  <c:v>2912.76</c:v>
                </c:pt>
                <c:pt idx="7">
                  <c:v>2547.9</c:v>
                </c:pt>
              </c:numCache>
            </c:numRef>
          </c:val>
        </c:ser>
        <c:ser>
          <c:idx val="1"/>
          <c:order val="1"/>
          <c:tx>
            <c:strRef>
              <c:f>Диаграмы!$BE$11</c:f>
              <c:strCache>
                <c:ptCount val="1"/>
                <c:pt idx="0">
                  <c:v>Капитальный дом с водоснабжением, водоотведением, теплоснабжением, горячим водоснабжением, вывозом и утилизацией ТБО, без учета лифта, мусоропровода, газоснабжения, электроснабжения руб. в месяц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BE$1:$BE$8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BG$1:$BG$8</c:f>
              <c:numCache>
                <c:formatCode>General</c:formatCode>
                <c:ptCount val="8"/>
                <c:pt idx="0">
                  <c:v>3252.06</c:v>
                </c:pt>
                <c:pt idx="1">
                  <c:v>2631.12</c:v>
                </c:pt>
                <c:pt idx="2">
                  <c:v>2515.5</c:v>
                </c:pt>
                <c:pt idx="3">
                  <c:v>4342.75</c:v>
                </c:pt>
                <c:pt idx="4">
                  <c:v>3266</c:v>
                </c:pt>
                <c:pt idx="5">
                  <c:v>2776.46</c:v>
                </c:pt>
                <c:pt idx="6">
                  <c:v>2912.76</c:v>
                </c:pt>
                <c:pt idx="7">
                  <c:v>2547.9</c:v>
                </c:pt>
              </c:numCache>
            </c:numRef>
          </c:val>
        </c:ser>
        <c:gapWidth val="150"/>
        <c:overlap val="0"/>
        <c:axId val="21171251"/>
        <c:axId val="14872319"/>
      </c:barChart>
      <c:catAx>
        <c:axId val="21171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872319"/>
        <c:crossesAt val="0"/>
        <c:auto val="1"/>
        <c:lblAlgn val="ctr"/>
        <c:lblOffset val="100"/>
        <c:noMultiLvlLbl val="0"/>
      </c:catAx>
      <c:valAx>
        <c:axId val="14872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171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4637183166916"/>
          <c:y val="0.817228050800663"/>
          <c:w val="0.921251566479363"/>
          <c:h val="0.14933431498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тарифов  на тепловую энергию по муниципальным образованиям Ханты-Мансийского автономного округа - Югр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342498794018"/>
          <c:y val="0.168611145587688"/>
          <c:w val="0.966433510210645"/>
          <c:h val="0.637085763931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$106</c:f>
              <c:strCache>
                <c:ptCount val="1"/>
                <c:pt idx="0">
                  <c:v>Тариф для населения с НДС руб. за Гкал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$97:$A$104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B$97:$B$104</c:f>
              <c:numCache>
                <c:formatCode>General</c:formatCode>
                <c:ptCount val="8"/>
                <c:pt idx="0">
                  <c:v>692.66</c:v>
                </c:pt>
                <c:pt idx="1">
                  <c:v>500.45</c:v>
                </c:pt>
                <c:pt idx="2">
                  <c:v>518.08</c:v>
                </c:pt>
                <c:pt idx="3">
                  <c:v>1008.9</c:v>
                </c:pt>
                <c:pt idx="4">
                  <c:v>597.08</c:v>
                </c:pt>
                <c:pt idx="5">
                  <c:v>551</c:v>
                </c:pt>
                <c:pt idx="6">
                  <c:v>669.06</c:v>
                </c:pt>
                <c:pt idx="7">
                  <c:v>660.8</c:v>
                </c:pt>
              </c:numCache>
            </c:numRef>
          </c:val>
        </c:ser>
        <c:ser>
          <c:idx val="1"/>
          <c:order val="1"/>
          <c:tx>
            <c:strRef>
              <c:f>Диаграмы!$A$107</c:f>
              <c:strCache>
                <c:ptCount val="1"/>
                <c:pt idx="0">
                  <c:v>Тариф для населения с НДС руб. за Гкал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$97:$A$104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C$97:$C$104</c:f>
              <c:numCache>
                <c:formatCode>General</c:formatCode>
                <c:ptCount val="8"/>
                <c:pt idx="0">
                  <c:v>692.66</c:v>
                </c:pt>
                <c:pt idx="1">
                  <c:v>500.45</c:v>
                </c:pt>
                <c:pt idx="2">
                  <c:v>518.08</c:v>
                </c:pt>
                <c:pt idx="3">
                  <c:v>1008.9</c:v>
                </c:pt>
                <c:pt idx="4">
                  <c:v>597.08</c:v>
                </c:pt>
                <c:pt idx="5">
                  <c:v>551</c:v>
                </c:pt>
                <c:pt idx="6">
                  <c:v>669.06</c:v>
                </c:pt>
                <c:pt idx="7">
                  <c:v>660.8</c:v>
                </c:pt>
              </c:numCache>
            </c:numRef>
          </c:val>
        </c:ser>
        <c:gapWidth val="150"/>
        <c:overlap val="0"/>
        <c:axId val="31452740"/>
        <c:axId val="49197765"/>
      </c:barChart>
      <c:catAx>
        <c:axId val="31452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197765"/>
        <c:crossesAt val="0"/>
        <c:auto val="1"/>
        <c:lblAlgn val="ctr"/>
        <c:lblOffset val="100"/>
        <c:noMultiLvlLbl val="0"/>
      </c:catAx>
      <c:valAx>
        <c:axId val="49197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452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633059977488"/>
          <c:y val="0.835981134417277"/>
          <c:w val="0.832448946776009"/>
          <c:h val="0.100719870919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тарифов на услуги водоснабжения по муниципальным образованиям Ханты-Мансийского автономного округа - Югр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919510624598"/>
          <c:y val="0.176816801932966"/>
          <c:w val="0.968126207340631"/>
          <c:h val="0.5644631683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$138</c:f>
              <c:strCache>
                <c:ptCount val="1"/>
                <c:pt idx="0">
                  <c:v>Тариф для населения с НДС руб. за куб.м.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$129:$A$136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B$129:$B$136</c:f>
              <c:numCache>
                <c:formatCode>General</c:formatCode>
                <c:ptCount val="8"/>
                <c:pt idx="0">
                  <c:v>14.68</c:v>
                </c:pt>
                <c:pt idx="1">
                  <c:v>11.86</c:v>
                </c:pt>
                <c:pt idx="2">
                  <c:v>14.16</c:v>
                </c:pt>
                <c:pt idx="3">
                  <c:v>38.74</c:v>
                </c:pt>
                <c:pt idx="4">
                  <c:v>13.33</c:v>
                </c:pt>
                <c:pt idx="5">
                  <c:v>12.8</c:v>
                </c:pt>
                <c:pt idx="6">
                  <c:v>15.98</c:v>
                </c:pt>
                <c:pt idx="7">
                  <c:v>13.68</c:v>
                </c:pt>
              </c:numCache>
            </c:numRef>
          </c:val>
        </c:ser>
        <c:ser>
          <c:idx val="1"/>
          <c:order val="1"/>
          <c:tx>
            <c:strRef>
              <c:f>Диаграмы!$A$139</c:f>
              <c:strCache>
                <c:ptCount val="1"/>
                <c:pt idx="0">
                  <c:v>Тариф для населения с НДС руб. за куб.м.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$129:$A$136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C$129:$C$136</c:f>
              <c:numCache>
                <c:formatCode>General</c:formatCode>
                <c:ptCount val="8"/>
                <c:pt idx="0">
                  <c:v>14.68</c:v>
                </c:pt>
                <c:pt idx="1">
                  <c:v>11.86</c:v>
                </c:pt>
                <c:pt idx="2">
                  <c:v>14.16</c:v>
                </c:pt>
                <c:pt idx="3">
                  <c:v>38.74</c:v>
                </c:pt>
                <c:pt idx="4">
                  <c:v>13.33</c:v>
                </c:pt>
                <c:pt idx="5">
                  <c:v>12.8</c:v>
                </c:pt>
                <c:pt idx="6">
                  <c:v>15.98</c:v>
                </c:pt>
                <c:pt idx="7">
                  <c:v>13.68</c:v>
                </c:pt>
              </c:numCache>
            </c:numRef>
          </c:val>
        </c:ser>
        <c:gapWidth val="150"/>
        <c:overlap val="0"/>
        <c:axId val="41326293"/>
        <c:axId val="55490780"/>
      </c:barChart>
      <c:catAx>
        <c:axId val="41326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490780"/>
        <c:crossesAt val="0"/>
        <c:auto val="1"/>
        <c:lblAlgn val="ctr"/>
        <c:lblOffset val="100"/>
        <c:noMultiLvlLbl val="0"/>
      </c:catAx>
      <c:valAx>
        <c:axId val="55490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326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640695428204"/>
          <c:y val="0.758751006752989"/>
          <c:w val="0.863208306503542"/>
          <c:h val="0.100551390867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тарифов на услуги водоотведения по муниципальным образованиям Ханты-Мансийского автономного округа - Югр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980682549903"/>
          <c:y val="0.180360105696553"/>
          <c:w val="0.967401802962009"/>
          <c:h val="0.576353468936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$170</c:f>
              <c:strCache>
                <c:ptCount val="1"/>
                <c:pt idx="0">
                  <c:v>Тариф для населения с НДС руб. за куб.м.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$161:$A$168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B$161:$B$168</c:f>
              <c:numCache>
                <c:formatCode>General</c:formatCode>
                <c:ptCount val="8"/>
                <c:pt idx="0">
                  <c:v>16.8</c:v>
                </c:pt>
                <c:pt idx="1">
                  <c:v>11.47</c:v>
                </c:pt>
                <c:pt idx="2">
                  <c:v>12.98</c:v>
                </c:pt>
                <c:pt idx="3">
                  <c:v>49.75</c:v>
                </c:pt>
                <c:pt idx="4">
                  <c:v>19.82</c:v>
                </c:pt>
                <c:pt idx="5">
                  <c:v>11.51</c:v>
                </c:pt>
                <c:pt idx="6">
                  <c:v>18.88</c:v>
                </c:pt>
                <c:pt idx="7">
                  <c:v>13.33</c:v>
                </c:pt>
              </c:numCache>
            </c:numRef>
          </c:val>
        </c:ser>
        <c:ser>
          <c:idx val="1"/>
          <c:order val="1"/>
          <c:tx>
            <c:strRef>
              <c:f>Диаграмы!$A$171</c:f>
              <c:strCache>
                <c:ptCount val="1"/>
                <c:pt idx="0">
                  <c:v>Тариф для населения с НДС руб. за куб.м.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$161:$A$168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C$161:$C$168</c:f>
              <c:numCache>
                <c:formatCode>General</c:formatCode>
                <c:ptCount val="8"/>
                <c:pt idx="0">
                  <c:v>16.8</c:v>
                </c:pt>
                <c:pt idx="1">
                  <c:v>11.47</c:v>
                </c:pt>
                <c:pt idx="2">
                  <c:v>12.98</c:v>
                </c:pt>
                <c:pt idx="3">
                  <c:v>49.75</c:v>
                </c:pt>
                <c:pt idx="4">
                  <c:v>19.82</c:v>
                </c:pt>
                <c:pt idx="5">
                  <c:v>11.51</c:v>
                </c:pt>
                <c:pt idx="6">
                  <c:v>18.88</c:v>
                </c:pt>
                <c:pt idx="7">
                  <c:v>13.33</c:v>
                </c:pt>
              </c:numCache>
            </c:numRef>
          </c:val>
        </c:ser>
        <c:gapWidth val="150"/>
        <c:overlap val="0"/>
        <c:axId val="97054735"/>
        <c:axId val="2007367"/>
      </c:barChart>
      <c:catAx>
        <c:axId val="97054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07367"/>
        <c:crossesAt val="0"/>
        <c:auto val="1"/>
        <c:lblAlgn val="ctr"/>
        <c:lblOffset val="100"/>
        <c:noMultiLvlLbl val="0"/>
      </c:catAx>
      <c:valAx>
        <c:axId val="2007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054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8786220218931"/>
          <c:y val="0.744976341178639"/>
          <c:w val="0.863208306503542"/>
          <c:h val="0.0997357586185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оплаты услуг за содержание и текущий ремонт жилищного фонда по муниципальным образованиям Ханты-Мансийского автономного округа - Югры</a:t>
            </a:r>
          </a:p>
        </c:rich>
      </c:tx>
      <c:layout>
        <c:manualLayout>
          <c:xMode val="edge"/>
          <c:yMode val="edge"/>
          <c:x val="0.126428427215829"/>
          <c:y val="0.0314838869301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185140318999"/>
          <c:y val="0.198367043978475"/>
          <c:w val="0.967857863920856"/>
          <c:h val="0.673965485247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Q$10</c:f>
              <c:strCache>
                <c:ptCount val="1"/>
                <c:pt idx="0">
                  <c:v>Плата для населения с НДС руб. за кв.м.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Q$1:$AQ$8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R$1:$AR$8</c:f>
              <c:numCache>
                <c:formatCode>General</c:formatCode>
                <c:ptCount val="8"/>
                <c:pt idx="0">
                  <c:v>13.05</c:v>
                </c:pt>
                <c:pt idx="1">
                  <c:v>18.53</c:v>
                </c:pt>
                <c:pt idx="2">
                  <c:v>18.14</c:v>
                </c:pt>
                <c:pt idx="3">
                  <c:v>21.34</c:v>
                </c:pt>
                <c:pt idx="4">
                  <c:v>17.69</c:v>
                </c:pt>
                <c:pt idx="5">
                  <c:v>14.32</c:v>
                </c:pt>
                <c:pt idx="6">
                  <c:v>14.42</c:v>
                </c:pt>
                <c:pt idx="7">
                  <c:v>17.7</c:v>
                </c:pt>
              </c:numCache>
            </c:numRef>
          </c:val>
        </c:ser>
        <c:ser>
          <c:idx val="1"/>
          <c:order val="1"/>
          <c:tx>
            <c:strRef>
              <c:f>Диаграмы!$AQ$11</c:f>
              <c:strCache>
                <c:ptCount val="1"/>
                <c:pt idx="0">
                  <c:v>Плата для населения с НДС руб. за кв.м.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Q$1:$AQ$8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S$1:$AS$8</c:f>
              <c:numCache>
                <c:formatCode>General</c:formatCode>
                <c:ptCount val="8"/>
                <c:pt idx="0">
                  <c:v>15.72</c:v>
                </c:pt>
                <c:pt idx="1">
                  <c:v>18.53</c:v>
                </c:pt>
                <c:pt idx="2">
                  <c:v>18.14</c:v>
                </c:pt>
                <c:pt idx="3">
                  <c:v>21.34</c:v>
                </c:pt>
                <c:pt idx="4">
                  <c:v>17.69</c:v>
                </c:pt>
                <c:pt idx="5">
                  <c:v>14.32</c:v>
                </c:pt>
                <c:pt idx="6">
                  <c:v>14.42</c:v>
                </c:pt>
                <c:pt idx="7">
                  <c:v>17.7</c:v>
                </c:pt>
              </c:numCache>
            </c:numRef>
          </c:val>
        </c:ser>
        <c:gapWidth val="150"/>
        <c:overlap val="0"/>
        <c:axId val="17696243"/>
        <c:axId val="58731402"/>
      </c:barChart>
      <c:catAx>
        <c:axId val="17696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731402"/>
        <c:crossesAt val="0"/>
        <c:auto val="1"/>
        <c:lblAlgn val="ctr"/>
        <c:lblOffset val="100"/>
        <c:noMultiLvlLbl val="0"/>
      </c:catAx>
      <c:valAx>
        <c:axId val="58731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696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629921259843"/>
          <c:y val="0.859033834353931"/>
          <c:w val="0.851847365233192"/>
          <c:h val="0.10038968268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оплаты услуг за вывоз твердых бытовых отходов
 по муниципальным образованиям Ханты-Мансийского автономного округа - Югры</a:t>
            </a:r>
          </a:p>
        </c:rich>
      </c:tx>
      <c:layout>
        <c:manualLayout>
          <c:xMode val="edge"/>
          <c:yMode val="edge"/>
          <c:x val="0.129673698221272"/>
          <c:y val="0.031311154598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6638163998"/>
          <c:y val="0.148361056751468"/>
          <c:w val="0.967853829709999"/>
          <c:h val="0.639371330724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Q$74</c:f>
              <c:strCache>
                <c:ptCount val="1"/>
                <c:pt idx="0">
                  <c:v>Плата для населения с НДС руб. с чел.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Q$65:$AQ$72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R$65:$AR$72</c:f>
              <c:numCache>
                <c:formatCode>General</c:formatCode>
                <c:ptCount val="8"/>
                <c:pt idx="0">
                  <c:v>16.08</c:v>
                </c:pt>
                <c:pt idx="1">
                  <c:v>12.58</c:v>
                </c:pt>
                <c:pt idx="2">
                  <c:v>28.34</c:v>
                </c:pt>
                <c:pt idx="5">
                  <c:v>34.38</c:v>
                </c:pt>
                <c:pt idx="6">
                  <c:v>42.34</c:v>
                </c:pt>
                <c:pt idx="7">
                  <c:v>23</c:v>
                </c:pt>
              </c:numCache>
            </c:numRef>
          </c:val>
        </c:ser>
        <c:ser>
          <c:idx val="1"/>
          <c:order val="1"/>
          <c:tx>
            <c:strRef>
              <c:f>Диаграмы!$AQ$75</c:f>
              <c:strCache>
                <c:ptCount val="1"/>
                <c:pt idx="0">
                  <c:v>Плата для населения с НДС руб. с чел.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Q$65:$AQ$72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S$65:$AS$72</c:f>
              <c:numCache>
                <c:formatCode>General</c:formatCode>
                <c:ptCount val="8"/>
                <c:pt idx="1">
                  <c:v>12.58</c:v>
                </c:pt>
                <c:pt idx="2">
                  <c:v>28.34</c:v>
                </c:pt>
                <c:pt idx="5">
                  <c:v>34.38</c:v>
                </c:pt>
                <c:pt idx="6">
                  <c:v>42.34</c:v>
                </c:pt>
                <c:pt idx="7">
                  <c:v>23</c:v>
                </c:pt>
              </c:numCache>
            </c:numRef>
          </c:val>
        </c:ser>
        <c:gapWidth val="150"/>
        <c:overlap val="0"/>
        <c:axId val="58841559"/>
        <c:axId val="80272620"/>
      </c:barChart>
      <c:catAx>
        <c:axId val="58841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272620"/>
        <c:crossesAt val="0"/>
        <c:auto val="1"/>
        <c:lblAlgn val="ctr"/>
        <c:lblOffset val="100"/>
        <c:noMultiLvlLbl val="0"/>
      </c:catAx>
      <c:valAx>
        <c:axId val="8027262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841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8584277820353"/>
          <c:y val="0.776296477495108"/>
          <c:w val="0.912071955793974"/>
          <c:h val="0.0992539138943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Динамика оплаты услуг за теплоснабжение
 по муниципальным образованиям Ханты-Мансийского автономного округа - Югры</a:t>
            </a:r>
          </a:p>
        </c:rich>
      </c:tx>
      <c:layout>
        <c:manualLayout>
          <c:xMode val="edge"/>
          <c:yMode val="edge"/>
          <c:x val="0.147794415216512"/>
          <c:y val="0.0282367447595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25050586807"/>
          <c:y val="0.150863131935882"/>
          <c:w val="0.967583974099555"/>
          <c:h val="0.672749691738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ы!$AQ$106</c:f>
              <c:strCache>
                <c:ptCount val="1"/>
                <c:pt idx="0">
                  <c:v>Плата для населения с НДС руб. за кв.м. по состоянию на 01.05.06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Q$97:$AQ$104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R$97:$AR$104</c:f>
              <c:numCache>
                <c:formatCode>General</c:formatCode>
                <c:ptCount val="8"/>
                <c:pt idx="0">
                  <c:v>16.62</c:v>
                </c:pt>
                <c:pt idx="1">
                  <c:v>11.51</c:v>
                </c:pt>
                <c:pt idx="2">
                  <c:v>12.32</c:v>
                </c:pt>
                <c:pt idx="3">
                  <c:v>25.22</c:v>
                </c:pt>
                <c:pt idx="4">
                  <c:v>16.72</c:v>
                </c:pt>
                <c:pt idx="5">
                  <c:v>13.78</c:v>
                </c:pt>
                <c:pt idx="6">
                  <c:v>16.73</c:v>
                </c:pt>
                <c:pt idx="7">
                  <c:v>13.3</c:v>
                </c:pt>
              </c:numCache>
            </c:numRef>
          </c:val>
        </c:ser>
        <c:ser>
          <c:idx val="1"/>
          <c:order val="1"/>
          <c:tx>
            <c:strRef>
              <c:f>Диаграмы!$AQ$107</c:f>
              <c:strCache>
                <c:ptCount val="1"/>
                <c:pt idx="0">
                  <c:v>Плата для населения с НДС руб. за кв.м. по состоянию на 01.08.06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ы!$AQ$97:$AQ$104</c:f>
              <c:strCache>
                <c:ptCount val="8"/>
                <c:pt idx="0">
                  <c:v>Сургут</c:v>
                </c:pt>
                <c:pt idx="1">
                  <c:v>Нижне-вартовск</c:v>
                </c:pt>
                <c:pt idx="2">
                  <c:v>Нефте-юганск</c:v>
                </c:pt>
                <c:pt idx="3">
                  <c:v>Ханты-Мансийск</c:v>
                </c:pt>
                <c:pt idx="4">
                  <c:v>Когалым</c:v>
                </c:pt>
                <c:pt idx="5">
                  <c:v>Лангепас</c:v>
                </c:pt>
                <c:pt idx="6">
                  <c:v>Урай</c:v>
                </c:pt>
                <c:pt idx="7">
                  <c:v>Мегион</c:v>
                </c:pt>
              </c:strCache>
            </c:strRef>
          </c:cat>
          <c:val>
            <c:numRef>
              <c:f>Диаграмы!$AS$97:$AS$104</c:f>
              <c:numCache>
                <c:formatCode>General</c:formatCode>
                <c:ptCount val="8"/>
                <c:pt idx="0">
                  <c:v>16.62</c:v>
                </c:pt>
                <c:pt idx="1">
                  <c:v>11.51</c:v>
                </c:pt>
                <c:pt idx="2">
                  <c:v>12.32</c:v>
                </c:pt>
                <c:pt idx="3">
                  <c:v>25.22</c:v>
                </c:pt>
                <c:pt idx="4">
                  <c:v>16.72</c:v>
                </c:pt>
                <c:pt idx="5">
                  <c:v>13.78</c:v>
                </c:pt>
                <c:pt idx="6">
                  <c:v>16.73</c:v>
                </c:pt>
                <c:pt idx="7">
                  <c:v>13.3</c:v>
                </c:pt>
              </c:numCache>
            </c:numRef>
          </c:val>
        </c:ser>
        <c:gapWidth val="150"/>
        <c:overlap val="0"/>
        <c:axId val="24217096"/>
        <c:axId val="69854636"/>
      </c:barChart>
      <c:catAx>
        <c:axId val="24217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854636"/>
        <c:crossesAt val="0"/>
        <c:auto val="1"/>
        <c:lblAlgn val="ctr"/>
        <c:lblOffset val="100"/>
        <c:noMultiLvlLbl val="0"/>
      </c:catAx>
      <c:valAx>
        <c:axId val="69854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217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9348441926346"/>
          <c:y val="0.832182490752158"/>
          <c:w val="0.863739376770538"/>
          <c:h val="0.10006165228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<Relationship Id="rId9" Type="http://schemas.openxmlformats.org/officeDocument/2006/relationships/chart" Target="../charts/chart22.xml"/><Relationship Id="rId10" Type="http://schemas.openxmlformats.org/officeDocument/2006/relationships/chart" Target="../charts/chart23.xml"/><Relationship Id="rId11" Type="http://schemas.openxmlformats.org/officeDocument/2006/relationships/chart" Target="../charts/chart24.xml"/><Relationship Id="rId12" Type="http://schemas.openxmlformats.org/officeDocument/2006/relationships/chart" Target="../charts/chart25.xml"/><Relationship Id="rId13" Type="http://schemas.openxmlformats.org/officeDocument/2006/relationships/chart" Target="../charts/chart26.xml"/><Relationship Id="rId14" Type="http://schemas.openxmlformats.org/officeDocument/2006/relationships/chart" Target="../charts/chart27.xml"/><Relationship Id="rId15" Type="http://schemas.openxmlformats.org/officeDocument/2006/relationships/chart" Target="../charts/chart28.xml"/><Relationship Id="rId16" Type="http://schemas.openxmlformats.org/officeDocument/2006/relationships/chart" Target="../charts/chart29.xml"/><Relationship Id="rId17" Type="http://schemas.openxmlformats.org/officeDocument/2006/relationships/chart" Target="../charts/chart30.xml"/><Relationship Id="rId18" Type="http://schemas.openxmlformats.org/officeDocument/2006/relationships/chart" Target="../charts/chart31.xml"/><Relationship Id="rId19" Type="http://schemas.openxmlformats.org/officeDocument/2006/relationships/chart" Target="../charts/chart32.xml"/><Relationship Id="rId20" Type="http://schemas.openxmlformats.org/officeDocument/2006/relationships/chart" Target="../charts/chart33.xml"/><Relationship Id="rId21" Type="http://schemas.openxmlformats.org/officeDocument/2006/relationships/chart" Target="../charts/chart34.xml"/><Relationship Id="rId22" Type="http://schemas.openxmlformats.org/officeDocument/2006/relationships/chart" Target="../charts/chart35.xml"/><Relationship Id="rId23" Type="http://schemas.openxmlformats.org/officeDocument/2006/relationships/chart" Target="../charts/chart36.xml"/><Relationship Id="rId24" Type="http://schemas.openxmlformats.org/officeDocument/2006/relationships/chart" Target="../charts/chart37.xml"/><Relationship Id="rId25" Type="http://schemas.openxmlformats.org/officeDocument/2006/relationships/chart" Target="../charts/chart3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8</xdr:row>
      <xdr:rowOff>0</xdr:rowOff>
    </xdr:from>
    <xdr:to>
      <xdr:col>0</xdr:col>
      <xdr:colOff>638280</xdr:colOff>
      <xdr:row>18</xdr:row>
      <xdr:rowOff>0</xdr:rowOff>
    </xdr:to>
    <xdr:sp>
      <xdr:nvSpPr>
        <xdr:cNvPr id="0" name="Line 1"/>
        <xdr:cNvSpPr/>
      </xdr:nvSpPr>
      <xdr:spPr>
        <a:xfrm>
          <a:off x="10080" y="5200560"/>
          <a:ext cx="6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0</xdr:rowOff>
    </xdr:from>
    <xdr:to>
      <xdr:col>0</xdr:col>
      <xdr:colOff>638280</xdr:colOff>
      <xdr:row>18</xdr:row>
      <xdr:rowOff>0</xdr:rowOff>
    </xdr:to>
    <xdr:sp>
      <xdr:nvSpPr>
        <xdr:cNvPr id="1" name="Line 2"/>
        <xdr:cNvSpPr/>
      </xdr:nvSpPr>
      <xdr:spPr>
        <a:xfrm>
          <a:off x="10080" y="5200560"/>
          <a:ext cx="6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1</xdr:col>
      <xdr:colOff>720</xdr:colOff>
      <xdr:row>9</xdr:row>
      <xdr:rowOff>809640</xdr:rowOff>
    </xdr:to>
    <xdr:sp>
      <xdr:nvSpPr>
        <xdr:cNvPr id="2" name="Line 3"/>
        <xdr:cNvSpPr/>
      </xdr:nvSpPr>
      <xdr:spPr>
        <a:xfrm>
          <a:off x="10080" y="1314360"/>
          <a:ext cx="62892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0</xdr:rowOff>
    </xdr:from>
    <xdr:to>
      <xdr:col>0</xdr:col>
      <xdr:colOff>638280</xdr:colOff>
      <xdr:row>18</xdr:row>
      <xdr:rowOff>0</xdr:rowOff>
    </xdr:to>
    <xdr:sp>
      <xdr:nvSpPr>
        <xdr:cNvPr id="3" name="Line 4"/>
        <xdr:cNvSpPr/>
      </xdr:nvSpPr>
      <xdr:spPr>
        <a:xfrm>
          <a:off x="10080" y="5200560"/>
          <a:ext cx="6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0</xdr:rowOff>
    </xdr:from>
    <xdr:to>
      <xdr:col>0</xdr:col>
      <xdr:colOff>638280</xdr:colOff>
      <xdr:row>18</xdr:row>
      <xdr:rowOff>0</xdr:rowOff>
    </xdr:to>
    <xdr:sp>
      <xdr:nvSpPr>
        <xdr:cNvPr id="4" name="Line 5"/>
        <xdr:cNvSpPr/>
      </xdr:nvSpPr>
      <xdr:spPr>
        <a:xfrm>
          <a:off x="10080" y="5200560"/>
          <a:ext cx="6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1</xdr:col>
      <xdr:colOff>720</xdr:colOff>
      <xdr:row>9</xdr:row>
      <xdr:rowOff>809640</xdr:rowOff>
    </xdr:to>
    <xdr:sp>
      <xdr:nvSpPr>
        <xdr:cNvPr id="5" name="Line 6"/>
        <xdr:cNvSpPr/>
      </xdr:nvSpPr>
      <xdr:spPr>
        <a:xfrm>
          <a:off x="10080" y="1314360"/>
          <a:ext cx="62892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4</xdr:col>
      <xdr:colOff>720</xdr:colOff>
      <xdr:row>38</xdr:row>
      <xdr:rowOff>114480</xdr:rowOff>
    </xdr:to>
    <xdr:graphicFrame>
      <xdr:nvGraphicFramePr>
        <xdr:cNvPr id="64" name="Chart 1"/>
        <xdr:cNvGraphicFramePr/>
      </xdr:nvGraphicFramePr>
      <xdr:xfrm>
        <a:off x="0" y="514440"/>
        <a:ext cx="893520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5157729342089</cdr:x>
      <cdr:y>0.930514911898387</cdr:y>
    </cdr:from>
    <cdr:to>
      <cdr:x>0.929253454735909</cdr:x>
      <cdr:y>1.00074715148496</cdr:y>
    </cdr:to>
    <cdr:sp>
      <cdr:nvSpPr>
        <cdr:cNvPr id="65" name="Text 1"/>
        <cdr:cNvSpPr/>
      </cdr:nvSpPr>
      <cdr:spPr>
        <a:xfrm>
          <a:off x="344160" y="5380200"/>
          <a:ext cx="7959240" cy="40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yr"/>
            </a:rPr>
            <a:t>Примечание: По некоторым муниципальным образованиям нет данных, размер платы за данную услугу включен в размер платы за содержание и текущий ремонт жилищного фонда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628920</xdr:colOff>
      <xdr:row>37</xdr:row>
      <xdr:rowOff>142920</xdr:rowOff>
    </xdr:to>
    <xdr:graphicFrame>
      <xdr:nvGraphicFramePr>
        <xdr:cNvPr id="66" name="Chart 1"/>
        <xdr:cNvGraphicFramePr/>
      </xdr:nvGraphicFramePr>
      <xdr:xfrm>
        <a:off x="0" y="352440"/>
        <a:ext cx="892512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545879885452</cdr:x>
      <cdr:y>0.899014930921256</cdr:y>
    </cdr:from>
    <cdr:to>
      <cdr:x>0.90799822530553</cdr:x>
      <cdr:y>0.969022984945171</cdr:y>
    </cdr:to>
    <cdr:sp>
      <cdr:nvSpPr>
        <cdr:cNvPr id="67" name="Text 1"/>
        <cdr:cNvSpPr/>
      </cdr:nvSpPr>
      <cdr:spPr>
        <a:xfrm>
          <a:off x="145080" y="5223960"/>
          <a:ext cx="79592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yr"/>
            </a:rPr>
            <a:t>Примечание: По некоторым муниципальным образованиям нет данных, размер платы за данную услугу включен в размер платы за содержание и текущий ремонт жилищного фонда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20520</xdr:colOff>
      <xdr:row>37</xdr:row>
      <xdr:rowOff>133200</xdr:rowOff>
    </xdr:to>
    <xdr:graphicFrame>
      <xdr:nvGraphicFramePr>
        <xdr:cNvPr id="68" name="Chart 1"/>
        <xdr:cNvGraphicFramePr/>
      </xdr:nvGraphicFramePr>
      <xdr:xfrm>
        <a:off x="0" y="352440"/>
        <a:ext cx="89550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4</xdr:col>
      <xdr:colOff>10440</xdr:colOff>
      <xdr:row>38</xdr:row>
      <xdr:rowOff>9720</xdr:rowOff>
    </xdr:to>
    <xdr:graphicFrame>
      <xdr:nvGraphicFramePr>
        <xdr:cNvPr id="69" name="Chart 1"/>
        <xdr:cNvGraphicFramePr/>
      </xdr:nvGraphicFramePr>
      <xdr:xfrm>
        <a:off x="0" y="380880"/>
        <a:ext cx="894492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10440</xdr:colOff>
      <xdr:row>38</xdr:row>
      <xdr:rowOff>28800</xdr:rowOff>
    </xdr:to>
    <xdr:graphicFrame>
      <xdr:nvGraphicFramePr>
        <xdr:cNvPr id="70" name="Chart 1"/>
        <xdr:cNvGraphicFramePr/>
      </xdr:nvGraphicFramePr>
      <xdr:xfrm>
        <a:off x="0" y="352440"/>
        <a:ext cx="894492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3</xdr:col>
      <xdr:colOff>618840</xdr:colOff>
      <xdr:row>38</xdr:row>
      <xdr:rowOff>152640</xdr:rowOff>
    </xdr:to>
    <xdr:graphicFrame>
      <xdr:nvGraphicFramePr>
        <xdr:cNvPr id="71" name="Chart 1"/>
        <xdr:cNvGraphicFramePr/>
      </xdr:nvGraphicFramePr>
      <xdr:xfrm>
        <a:off x="0" y="514440"/>
        <a:ext cx="89150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628920</xdr:colOff>
      <xdr:row>38</xdr:row>
      <xdr:rowOff>57240</xdr:rowOff>
    </xdr:to>
    <xdr:graphicFrame>
      <xdr:nvGraphicFramePr>
        <xdr:cNvPr id="72" name="Chart 1"/>
        <xdr:cNvGraphicFramePr/>
      </xdr:nvGraphicFramePr>
      <xdr:xfrm>
        <a:off x="0" y="352440"/>
        <a:ext cx="8925120" cy="58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4924777154842</cdr:x>
      <cdr:y>0.896526418786693</cdr:y>
    </cdr:from>
    <cdr:to>
      <cdr:x>0.998749647077804</cdr:x>
      <cdr:y>1</cdr:y>
    </cdr:to>
    <cdr:sp>
      <cdr:nvSpPr>
        <cdr:cNvPr id="73" name="Text 1"/>
        <cdr:cNvSpPr/>
      </cdr:nvSpPr>
      <cdr:spPr>
        <a:xfrm>
          <a:off x="272160" y="5277600"/>
          <a:ext cx="8642160" cy="60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yr"/>
            </a:rPr>
            <a:t>Примечание: По некоторым муниципальным образованиям нет данных, плата за данную услугу включена в плату за содержание и текущий ремонт жилищного фонда. В Сургуте с 01.06.2006 года плата за данную услугу установлена в рублях за квадратный метр общей площади жилого помещения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3</xdr:row>
      <xdr:rowOff>0</xdr:rowOff>
    </xdr:from>
    <xdr:to>
      <xdr:col>0</xdr:col>
      <xdr:colOff>654120</xdr:colOff>
      <xdr:row>13</xdr:row>
      <xdr:rowOff>0</xdr:rowOff>
    </xdr:to>
    <xdr:sp>
      <xdr:nvSpPr>
        <xdr:cNvPr id="6" name="Line 1"/>
        <xdr:cNvSpPr/>
      </xdr:nvSpPr>
      <xdr:spPr>
        <a:xfrm>
          <a:off x="10080" y="417204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</xdr:row>
      <xdr:rowOff>0</xdr:rowOff>
    </xdr:from>
    <xdr:to>
      <xdr:col>0</xdr:col>
      <xdr:colOff>654120</xdr:colOff>
      <xdr:row>13</xdr:row>
      <xdr:rowOff>0</xdr:rowOff>
    </xdr:to>
    <xdr:sp>
      <xdr:nvSpPr>
        <xdr:cNvPr id="7" name="Line 2"/>
        <xdr:cNvSpPr/>
      </xdr:nvSpPr>
      <xdr:spPr>
        <a:xfrm>
          <a:off x="10080" y="417204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</xdr:row>
      <xdr:rowOff>0</xdr:rowOff>
    </xdr:from>
    <xdr:to>
      <xdr:col>0</xdr:col>
      <xdr:colOff>654120</xdr:colOff>
      <xdr:row>13</xdr:row>
      <xdr:rowOff>0</xdr:rowOff>
    </xdr:to>
    <xdr:sp>
      <xdr:nvSpPr>
        <xdr:cNvPr id="8" name="Line 3"/>
        <xdr:cNvSpPr/>
      </xdr:nvSpPr>
      <xdr:spPr>
        <a:xfrm>
          <a:off x="10080" y="417204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</xdr:row>
      <xdr:rowOff>0</xdr:rowOff>
    </xdr:from>
    <xdr:to>
      <xdr:col>0</xdr:col>
      <xdr:colOff>654120</xdr:colOff>
      <xdr:row>13</xdr:row>
      <xdr:rowOff>0</xdr:rowOff>
    </xdr:to>
    <xdr:sp>
      <xdr:nvSpPr>
        <xdr:cNvPr id="9" name="Line 4"/>
        <xdr:cNvSpPr/>
      </xdr:nvSpPr>
      <xdr:spPr>
        <a:xfrm>
          <a:off x="10080" y="417204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</xdr:row>
      <xdr:rowOff>0</xdr:rowOff>
    </xdr:from>
    <xdr:to>
      <xdr:col>1</xdr:col>
      <xdr:colOff>532800</xdr:colOff>
      <xdr:row>17</xdr:row>
      <xdr:rowOff>0</xdr:rowOff>
    </xdr:to>
    <xdr:sp>
      <xdr:nvSpPr>
        <xdr:cNvPr id="10" name="Line 5"/>
        <xdr:cNvSpPr/>
      </xdr:nvSpPr>
      <xdr:spPr>
        <a:xfrm>
          <a:off x="663840" y="562932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</xdr:row>
      <xdr:rowOff>0</xdr:rowOff>
    </xdr:from>
    <xdr:to>
      <xdr:col>1</xdr:col>
      <xdr:colOff>532800</xdr:colOff>
      <xdr:row>17</xdr:row>
      <xdr:rowOff>0</xdr:rowOff>
    </xdr:to>
    <xdr:sp>
      <xdr:nvSpPr>
        <xdr:cNvPr id="11" name="Line 6"/>
        <xdr:cNvSpPr/>
      </xdr:nvSpPr>
      <xdr:spPr>
        <a:xfrm>
          <a:off x="663840" y="562932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</xdr:row>
      <xdr:rowOff>0</xdr:rowOff>
    </xdr:from>
    <xdr:to>
      <xdr:col>1</xdr:col>
      <xdr:colOff>532800</xdr:colOff>
      <xdr:row>17</xdr:row>
      <xdr:rowOff>0</xdr:rowOff>
    </xdr:to>
    <xdr:sp>
      <xdr:nvSpPr>
        <xdr:cNvPr id="12" name="Line 7"/>
        <xdr:cNvSpPr/>
      </xdr:nvSpPr>
      <xdr:spPr>
        <a:xfrm>
          <a:off x="663840" y="562932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</xdr:row>
      <xdr:rowOff>0</xdr:rowOff>
    </xdr:from>
    <xdr:to>
      <xdr:col>1</xdr:col>
      <xdr:colOff>532800</xdr:colOff>
      <xdr:row>17</xdr:row>
      <xdr:rowOff>0</xdr:rowOff>
    </xdr:to>
    <xdr:sp>
      <xdr:nvSpPr>
        <xdr:cNvPr id="13" name="Line 8"/>
        <xdr:cNvSpPr/>
      </xdr:nvSpPr>
      <xdr:spPr>
        <a:xfrm>
          <a:off x="663840" y="562932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0</xdr:col>
      <xdr:colOff>654120</xdr:colOff>
      <xdr:row>17</xdr:row>
      <xdr:rowOff>0</xdr:rowOff>
    </xdr:to>
    <xdr:sp>
      <xdr:nvSpPr>
        <xdr:cNvPr id="14" name="Line 9"/>
        <xdr:cNvSpPr/>
      </xdr:nvSpPr>
      <xdr:spPr>
        <a:xfrm>
          <a:off x="10080" y="562932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0</xdr:col>
      <xdr:colOff>654120</xdr:colOff>
      <xdr:row>17</xdr:row>
      <xdr:rowOff>0</xdr:rowOff>
    </xdr:to>
    <xdr:sp>
      <xdr:nvSpPr>
        <xdr:cNvPr id="15" name="Line 10"/>
        <xdr:cNvSpPr/>
      </xdr:nvSpPr>
      <xdr:spPr>
        <a:xfrm>
          <a:off x="10080" y="562932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360</xdr:colOff>
      <xdr:row>8</xdr:row>
      <xdr:rowOff>1066680</xdr:rowOff>
    </xdr:to>
    <xdr:sp>
      <xdr:nvSpPr>
        <xdr:cNvPr id="16" name="Line 11"/>
        <xdr:cNvSpPr/>
      </xdr:nvSpPr>
      <xdr:spPr>
        <a:xfrm>
          <a:off x="10080" y="1162080"/>
          <a:ext cx="644400" cy="18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0</xdr:col>
      <xdr:colOff>654120</xdr:colOff>
      <xdr:row>17</xdr:row>
      <xdr:rowOff>0</xdr:rowOff>
    </xdr:to>
    <xdr:sp>
      <xdr:nvSpPr>
        <xdr:cNvPr id="17" name="Line 12"/>
        <xdr:cNvSpPr/>
      </xdr:nvSpPr>
      <xdr:spPr>
        <a:xfrm>
          <a:off x="10080" y="562932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0</xdr:col>
      <xdr:colOff>654120</xdr:colOff>
      <xdr:row>17</xdr:row>
      <xdr:rowOff>0</xdr:rowOff>
    </xdr:to>
    <xdr:sp>
      <xdr:nvSpPr>
        <xdr:cNvPr id="18" name="Line 13"/>
        <xdr:cNvSpPr/>
      </xdr:nvSpPr>
      <xdr:spPr>
        <a:xfrm>
          <a:off x="10080" y="562932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360</xdr:colOff>
      <xdr:row>8</xdr:row>
      <xdr:rowOff>1066680</xdr:rowOff>
    </xdr:to>
    <xdr:sp>
      <xdr:nvSpPr>
        <xdr:cNvPr id="19" name="Line 14"/>
        <xdr:cNvSpPr/>
      </xdr:nvSpPr>
      <xdr:spPr>
        <a:xfrm>
          <a:off x="10080" y="1162080"/>
          <a:ext cx="644400" cy="18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599040</xdr:colOff>
      <xdr:row>38</xdr:row>
      <xdr:rowOff>9720</xdr:rowOff>
    </xdr:to>
    <xdr:graphicFrame>
      <xdr:nvGraphicFramePr>
        <xdr:cNvPr id="74" name="Chart 1"/>
        <xdr:cNvGraphicFramePr/>
      </xdr:nvGraphicFramePr>
      <xdr:xfrm>
        <a:off x="0" y="352440"/>
        <a:ext cx="8895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720</xdr:colOff>
      <xdr:row>37</xdr:row>
      <xdr:rowOff>161640</xdr:rowOff>
    </xdr:to>
    <xdr:graphicFrame>
      <xdr:nvGraphicFramePr>
        <xdr:cNvPr id="75" name="Chart 1"/>
        <xdr:cNvGraphicFramePr/>
      </xdr:nvGraphicFramePr>
      <xdr:xfrm>
        <a:off x="0" y="352440"/>
        <a:ext cx="893520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10440</xdr:colOff>
      <xdr:row>37</xdr:row>
      <xdr:rowOff>161640</xdr:rowOff>
    </xdr:to>
    <xdr:graphicFrame>
      <xdr:nvGraphicFramePr>
        <xdr:cNvPr id="76" name="Chart 1"/>
        <xdr:cNvGraphicFramePr/>
      </xdr:nvGraphicFramePr>
      <xdr:xfrm>
        <a:off x="0" y="352440"/>
        <a:ext cx="894492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618840</xdr:colOff>
      <xdr:row>38</xdr:row>
      <xdr:rowOff>9720</xdr:rowOff>
    </xdr:to>
    <xdr:graphicFrame>
      <xdr:nvGraphicFramePr>
        <xdr:cNvPr id="77" name="Chart 1"/>
        <xdr:cNvGraphicFramePr/>
      </xdr:nvGraphicFramePr>
      <xdr:xfrm>
        <a:off x="0" y="352440"/>
        <a:ext cx="89150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599040</xdr:colOff>
      <xdr:row>38</xdr:row>
      <xdr:rowOff>28800</xdr:rowOff>
    </xdr:to>
    <xdr:graphicFrame>
      <xdr:nvGraphicFramePr>
        <xdr:cNvPr id="78" name="Chart 1"/>
        <xdr:cNvGraphicFramePr/>
      </xdr:nvGraphicFramePr>
      <xdr:xfrm>
        <a:off x="0" y="352440"/>
        <a:ext cx="889524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440</xdr:colOff>
      <xdr:row>31</xdr:row>
      <xdr:rowOff>114480</xdr:rowOff>
    </xdr:to>
    <xdr:graphicFrame>
      <xdr:nvGraphicFramePr>
        <xdr:cNvPr id="79" name="Chart 5"/>
        <xdr:cNvGraphicFramePr/>
      </xdr:nvGraphicFramePr>
      <xdr:xfrm>
        <a:off x="0" y="0"/>
        <a:ext cx="894492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142920</xdr:rowOff>
    </xdr:from>
    <xdr:to>
      <xdr:col>13</xdr:col>
      <xdr:colOff>628920</xdr:colOff>
      <xdr:row>63</xdr:row>
      <xdr:rowOff>75960</xdr:rowOff>
    </xdr:to>
    <xdr:graphicFrame>
      <xdr:nvGraphicFramePr>
        <xdr:cNvPr id="80" name="Chart 6"/>
        <xdr:cNvGraphicFramePr/>
      </xdr:nvGraphicFramePr>
      <xdr:xfrm>
        <a:off x="0" y="5819760"/>
        <a:ext cx="892512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52640</xdr:rowOff>
    </xdr:from>
    <xdr:to>
      <xdr:col>13</xdr:col>
      <xdr:colOff>628920</xdr:colOff>
      <xdr:row>95</xdr:row>
      <xdr:rowOff>114480</xdr:rowOff>
    </xdr:to>
    <xdr:graphicFrame>
      <xdr:nvGraphicFramePr>
        <xdr:cNvPr id="82" name="Chart 7"/>
        <xdr:cNvGraphicFramePr/>
      </xdr:nvGraphicFramePr>
      <xdr:xfrm>
        <a:off x="0" y="11668320"/>
        <a:ext cx="892512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5</xdr:row>
      <xdr:rowOff>152640</xdr:rowOff>
    </xdr:from>
    <xdr:to>
      <xdr:col>14</xdr:col>
      <xdr:colOff>10440</xdr:colOff>
      <xdr:row>127</xdr:row>
      <xdr:rowOff>105120</xdr:rowOff>
    </xdr:to>
    <xdr:graphicFrame>
      <xdr:nvGraphicFramePr>
        <xdr:cNvPr id="84" name="Chart 12"/>
        <xdr:cNvGraphicFramePr/>
      </xdr:nvGraphicFramePr>
      <xdr:xfrm>
        <a:off x="0" y="17507160"/>
        <a:ext cx="894492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4</xdr:col>
      <xdr:colOff>720</xdr:colOff>
      <xdr:row>159</xdr:row>
      <xdr:rowOff>123840</xdr:rowOff>
    </xdr:to>
    <xdr:graphicFrame>
      <xdr:nvGraphicFramePr>
        <xdr:cNvPr id="85" name="Chart 13"/>
        <xdr:cNvGraphicFramePr/>
      </xdr:nvGraphicFramePr>
      <xdr:xfrm>
        <a:off x="0" y="23355360"/>
        <a:ext cx="8935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59</xdr:row>
      <xdr:rowOff>152280</xdr:rowOff>
    </xdr:from>
    <xdr:to>
      <xdr:col>14</xdr:col>
      <xdr:colOff>720</xdr:colOff>
      <xdr:row>191</xdr:row>
      <xdr:rowOff>162000</xdr:rowOff>
    </xdr:to>
    <xdr:graphicFrame>
      <xdr:nvGraphicFramePr>
        <xdr:cNvPr id="86" name="Chart 14"/>
        <xdr:cNvGraphicFramePr/>
      </xdr:nvGraphicFramePr>
      <xdr:xfrm>
        <a:off x="0" y="29184480"/>
        <a:ext cx="893520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0</xdr:colOff>
      <xdr:row>63</xdr:row>
      <xdr:rowOff>142920</xdr:rowOff>
    </xdr:from>
    <xdr:to>
      <xdr:col>27</xdr:col>
      <xdr:colOff>628920</xdr:colOff>
      <xdr:row>95</xdr:row>
      <xdr:rowOff>123840</xdr:rowOff>
    </xdr:to>
    <xdr:graphicFrame>
      <xdr:nvGraphicFramePr>
        <xdr:cNvPr id="87" name="Chart 15"/>
        <xdr:cNvGraphicFramePr/>
      </xdr:nvGraphicFramePr>
      <xdr:xfrm>
        <a:off x="8934480" y="11658600"/>
        <a:ext cx="892512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9800</xdr:colOff>
      <xdr:row>95</xdr:row>
      <xdr:rowOff>142920</xdr:rowOff>
    </xdr:from>
    <xdr:to>
      <xdr:col>28</xdr:col>
      <xdr:colOff>10440</xdr:colOff>
      <xdr:row>128</xdr:row>
      <xdr:rowOff>37800</xdr:rowOff>
    </xdr:to>
    <xdr:graphicFrame>
      <xdr:nvGraphicFramePr>
        <xdr:cNvPr id="89" name="Chart 16"/>
        <xdr:cNvGraphicFramePr/>
      </xdr:nvGraphicFramePr>
      <xdr:xfrm>
        <a:off x="8954280" y="17497440"/>
        <a:ext cx="892512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19800</xdr:colOff>
      <xdr:row>127</xdr:row>
      <xdr:rowOff>142920</xdr:rowOff>
    </xdr:from>
    <xdr:to>
      <xdr:col>28</xdr:col>
      <xdr:colOff>60480</xdr:colOff>
      <xdr:row>159</xdr:row>
      <xdr:rowOff>114480</xdr:rowOff>
    </xdr:to>
    <xdr:graphicFrame>
      <xdr:nvGraphicFramePr>
        <xdr:cNvPr id="90" name="Chart 17"/>
        <xdr:cNvGraphicFramePr/>
      </xdr:nvGraphicFramePr>
      <xdr:xfrm>
        <a:off x="8954280" y="23336280"/>
        <a:ext cx="897516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159</xdr:row>
      <xdr:rowOff>142920</xdr:rowOff>
    </xdr:from>
    <xdr:to>
      <xdr:col>27</xdr:col>
      <xdr:colOff>608760</xdr:colOff>
      <xdr:row>191</xdr:row>
      <xdr:rowOff>123840</xdr:rowOff>
    </xdr:to>
    <xdr:graphicFrame>
      <xdr:nvGraphicFramePr>
        <xdr:cNvPr id="91" name="Chart 18"/>
        <xdr:cNvGraphicFramePr/>
      </xdr:nvGraphicFramePr>
      <xdr:xfrm>
        <a:off x="8934480" y="29175120"/>
        <a:ext cx="890496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191</xdr:row>
      <xdr:rowOff>142920</xdr:rowOff>
    </xdr:from>
    <xdr:to>
      <xdr:col>27</xdr:col>
      <xdr:colOff>628920</xdr:colOff>
      <xdr:row>223</xdr:row>
      <xdr:rowOff>123840</xdr:rowOff>
    </xdr:to>
    <xdr:graphicFrame>
      <xdr:nvGraphicFramePr>
        <xdr:cNvPr id="92" name="Chart 19"/>
        <xdr:cNvGraphicFramePr/>
      </xdr:nvGraphicFramePr>
      <xdr:xfrm>
        <a:off x="8934480" y="35013960"/>
        <a:ext cx="892512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7</xdr:col>
      <xdr:colOff>618120</xdr:colOff>
      <xdr:row>0</xdr:row>
      <xdr:rowOff>9360</xdr:rowOff>
    </xdr:from>
    <xdr:to>
      <xdr:col>42</xdr:col>
      <xdr:colOff>360</xdr:colOff>
      <xdr:row>31</xdr:row>
      <xdr:rowOff>142920</xdr:rowOff>
    </xdr:to>
    <xdr:graphicFrame>
      <xdr:nvGraphicFramePr>
        <xdr:cNvPr id="94" name="Chart 20"/>
        <xdr:cNvGraphicFramePr/>
      </xdr:nvGraphicFramePr>
      <xdr:xfrm>
        <a:off x="17848800" y="9360"/>
        <a:ext cx="895500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7</xdr:col>
      <xdr:colOff>618120</xdr:colOff>
      <xdr:row>31</xdr:row>
      <xdr:rowOff>152640</xdr:rowOff>
    </xdr:from>
    <xdr:to>
      <xdr:col>42</xdr:col>
      <xdr:colOff>360</xdr:colOff>
      <xdr:row>63</xdr:row>
      <xdr:rowOff>162000</xdr:rowOff>
    </xdr:to>
    <xdr:graphicFrame>
      <xdr:nvGraphicFramePr>
        <xdr:cNvPr id="95" name="Chart 21"/>
        <xdr:cNvGraphicFramePr/>
      </xdr:nvGraphicFramePr>
      <xdr:xfrm>
        <a:off x="17848800" y="5829480"/>
        <a:ext cx="895500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7</xdr:col>
      <xdr:colOff>618120</xdr:colOff>
      <xdr:row>64</xdr:row>
      <xdr:rowOff>9360</xdr:rowOff>
    </xdr:from>
    <xdr:to>
      <xdr:col>42</xdr:col>
      <xdr:colOff>399240</xdr:colOff>
      <xdr:row>96</xdr:row>
      <xdr:rowOff>19080</xdr:rowOff>
    </xdr:to>
    <xdr:graphicFrame>
      <xdr:nvGraphicFramePr>
        <xdr:cNvPr id="97" name="Chart 22"/>
        <xdr:cNvGraphicFramePr/>
      </xdr:nvGraphicFramePr>
      <xdr:xfrm>
        <a:off x="17848800" y="11687040"/>
        <a:ext cx="935388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7</xdr:col>
      <xdr:colOff>618120</xdr:colOff>
      <xdr:row>97</xdr:row>
      <xdr:rowOff>275760</xdr:rowOff>
    </xdr:from>
    <xdr:to>
      <xdr:col>42</xdr:col>
      <xdr:colOff>360</xdr:colOff>
      <xdr:row>127</xdr:row>
      <xdr:rowOff>142920</xdr:rowOff>
    </xdr:to>
    <xdr:graphicFrame>
      <xdr:nvGraphicFramePr>
        <xdr:cNvPr id="99" name="Chart 23"/>
        <xdr:cNvGraphicFramePr/>
      </xdr:nvGraphicFramePr>
      <xdr:xfrm>
        <a:off x="17848800" y="17954280"/>
        <a:ext cx="895500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7</xdr:col>
      <xdr:colOff>618120</xdr:colOff>
      <xdr:row>127</xdr:row>
      <xdr:rowOff>152280</xdr:rowOff>
    </xdr:from>
    <xdr:to>
      <xdr:col>41</xdr:col>
      <xdr:colOff>628920</xdr:colOff>
      <xdr:row>159</xdr:row>
      <xdr:rowOff>162000</xdr:rowOff>
    </xdr:to>
    <xdr:graphicFrame>
      <xdr:nvGraphicFramePr>
        <xdr:cNvPr id="100" name="Chart 24"/>
        <xdr:cNvGraphicFramePr/>
      </xdr:nvGraphicFramePr>
      <xdr:xfrm>
        <a:off x="17848800" y="23345640"/>
        <a:ext cx="894528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7</xdr:col>
      <xdr:colOff>618120</xdr:colOff>
      <xdr:row>159</xdr:row>
      <xdr:rowOff>152280</xdr:rowOff>
    </xdr:from>
    <xdr:to>
      <xdr:col>42</xdr:col>
      <xdr:colOff>20520</xdr:colOff>
      <xdr:row>191</xdr:row>
      <xdr:rowOff>162000</xdr:rowOff>
    </xdr:to>
    <xdr:graphicFrame>
      <xdr:nvGraphicFramePr>
        <xdr:cNvPr id="101" name="Chart 25"/>
        <xdr:cNvGraphicFramePr/>
      </xdr:nvGraphicFramePr>
      <xdr:xfrm>
        <a:off x="17848800" y="29184480"/>
        <a:ext cx="897516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8</xdr:col>
      <xdr:colOff>0</xdr:colOff>
      <xdr:row>192</xdr:row>
      <xdr:rowOff>0</xdr:rowOff>
    </xdr:from>
    <xdr:to>
      <xdr:col>42</xdr:col>
      <xdr:colOff>10440</xdr:colOff>
      <xdr:row>223</xdr:row>
      <xdr:rowOff>162000</xdr:rowOff>
    </xdr:to>
    <xdr:graphicFrame>
      <xdr:nvGraphicFramePr>
        <xdr:cNvPr id="102" name="Chart 26"/>
        <xdr:cNvGraphicFramePr/>
      </xdr:nvGraphicFramePr>
      <xdr:xfrm>
        <a:off x="17868960" y="35033040"/>
        <a:ext cx="89449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42</xdr:col>
      <xdr:colOff>29880</xdr:colOff>
      <xdr:row>0</xdr:row>
      <xdr:rowOff>9360</xdr:rowOff>
    </xdr:from>
    <xdr:to>
      <xdr:col>56</xdr:col>
      <xdr:colOff>360</xdr:colOff>
      <xdr:row>31</xdr:row>
      <xdr:rowOff>142920</xdr:rowOff>
    </xdr:to>
    <xdr:graphicFrame>
      <xdr:nvGraphicFramePr>
        <xdr:cNvPr id="103" name="Chart 27"/>
        <xdr:cNvGraphicFramePr/>
      </xdr:nvGraphicFramePr>
      <xdr:xfrm>
        <a:off x="26833320" y="9360"/>
        <a:ext cx="890496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0</xdr:col>
      <xdr:colOff>548640</xdr:colOff>
      <xdr:row>63</xdr:row>
      <xdr:rowOff>152640</xdr:rowOff>
    </xdr:from>
    <xdr:to>
      <xdr:col>55</xdr:col>
      <xdr:colOff>459360</xdr:colOff>
      <xdr:row>96</xdr:row>
      <xdr:rowOff>28440</xdr:rowOff>
    </xdr:to>
    <xdr:graphicFrame>
      <xdr:nvGraphicFramePr>
        <xdr:cNvPr id="104" name="Chart 28"/>
        <xdr:cNvGraphicFramePr/>
      </xdr:nvGraphicFramePr>
      <xdr:xfrm>
        <a:off x="26075520" y="11668320"/>
        <a:ext cx="9483480" cy="58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2</xdr:col>
      <xdr:colOff>29880</xdr:colOff>
      <xdr:row>96</xdr:row>
      <xdr:rowOff>9360</xdr:rowOff>
    </xdr:from>
    <xdr:to>
      <xdr:col>55</xdr:col>
      <xdr:colOff>618840</xdr:colOff>
      <xdr:row>127</xdr:row>
      <xdr:rowOff>162000</xdr:rowOff>
    </xdr:to>
    <xdr:graphicFrame>
      <xdr:nvGraphicFramePr>
        <xdr:cNvPr id="106" name="Chart 29"/>
        <xdr:cNvGraphicFramePr/>
      </xdr:nvGraphicFramePr>
      <xdr:xfrm>
        <a:off x="26833320" y="17525880"/>
        <a:ext cx="888516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42</xdr:col>
      <xdr:colOff>0</xdr:colOff>
      <xdr:row>128</xdr:row>
      <xdr:rowOff>0</xdr:rowOff>
    </xdr:from>
    <xdr:to>
      <xdr:col>55</xdr:col>
      <xdr:colOff>628920</xdr:colOff>
      <xdr:row>159</xdr:row>
      <xdr:rowOff>142920</xdr:rowOff>
    </xdr:to>
    <xdr:graphicFrame>
      <xdr:nvGraphicFramePr>
        <xdr:cNvPr id="107" name="Chart 30"/>
        <xdr:cNvGraphicFramePr/>
      </xdr:nvGraphicFramePr>
      <xdr:xfrm>
        <a:off x="26803440" y="23355360"/>
        <a:ext cx="892512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2</xdr:col>
      <xdr:colOff>0</xdr:colOff>
      <xdr:row>160</xdr:row>
      <xdr:rowOff>0</xdr:rowOff>
    </xdr:from>
    <xdr:to>
      <xdr:col>56</xdr:col>
      <xdr:colOff>360</xdr:colOff>
      <xdr:row>191</xdr:row>
      <xdr:rowOff>142920</xdr:rowOff>
    </xdr:to>
    <xdr:graphicFrame>
      <xdr:nvGraphicFramePr>
        <xdr:cNvPr id="108" name="Chart 31"/>
        <xdr:cNvGraphicFramePr/>
      </xdr:nvGraphicFramePr>
      <xdr:xfrm>
        <a:off x="26803440" y="29194200"/>
        <a:ext cx="89348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42</xdr:col>
      <xdr:colOff>19800</xdr:colOff>
      <xdr:row>191</xdr:row>
      <xdr:rowOff>152280</xdr:rowOff>
    </xdr:from>
    <xdr:to>
      <xdr:col>55</xdr:col>
      <xdr:colOff>628920</xdr:colOff>
      <xdr:row>223</xdr:row>
      <xdr:rowOff>142920</xdr:rowOff>
    </xdr:to>
    <xdr:graphicFrame>
      <xdr:nvGraphicFramePr>
        <xdr:cNvPr id="109" name="Chart 32"/>
        <xdr:cNvGraphicFramePr/>
      </xdr:nvGraphicFramePr>
      <xdr:xfrm>
        <a:off x="26823240" y="35023320"/>
        <a:ext cx="89053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56</xdr:col>
      <xdr:colOff>29880</xdr:colOff>
      <xdr:row>0</xdr:row>
      <xdr:rowOff>0</xdr:rowOff>
    </xdr:from>
    <xdr:to>
      <xdr:col>70</xdr:col>
      <xdr:colOff>360</xdr:colOff>
      <xdr:row>32</xdr:row>
      <xdr:rowOff>28440</xdr:rowOff>
    </xdr:to>
    <xdr:graphicFrame>
      <xdr:nvGraphicFramePr>
        <xdr:cNvPr id="110" name="Chart 33"/>
        <xdr:cNvGraphicFramePr/>
      </xdr:nvGraphicFramePr>
      <xdr:xfrm>
        <a:off x="35767800" y="0"/>
        <a:ext cx="890496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5022385350704</cdr:x>
      <cdr:y>0.930772109267806</cdr:y>
    </cdr:from>
    <cdr:to>
      <cdr:x>0.928245875852055</cdr:x>
      <cdr:y>1.00099787950605</cdr:y>
    </cdr:to>
    <cdr:sp>
      <cdr:nvSpPr>
        <cdr:cNvPr id="81" name="Text 1"/>
        <cdr:cNvSpPr/>
      </cdr:nvSpPr>
      <cdr:spPr>
        <a:xfrm>
          <a:off x="325800" y="5372640"/>
          <a:ext cx="7959240" cy="40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yr"/>
            </a:rPr>
            <a:t>Примечание: По некоторым муниципальным образованиям нет данных, размер платы за данную услугу включен в размер платы за содержание и текущий ремонт жилищного фонда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302464405276</cdr:x>
      <cdr:y>0.899528360431923</cdr:y>
    </cdr:from>
    <cdr:to>
      <cdr:x>0.907514217722744</cdr:x>
      <cdr:y>0.969529601588681</cdr:y>
    </cdr:to>
    <cdr:sp>
      <cdr:nvSpPr>
        <cdr:cNvPr id="83" name="Text 2"/>
        <cdr:cNvSpPr/>
      </cdr:nvSpPr>
      <cdr:spPr>
        <a:xfrm>
          <a:off x="140400" y="5218200"/>
          <a:ext cx="7959600" cy="40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yr"/>
            </a:rPr>
            <a:t>Примечание: По некоторым муниципальным образованиям нет данных, размер платы за данную услугу включен в размер платы за содержание и текущий ремонт жилищного фонда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5733902393765</cdr:y>
    </cdr:from>
    <cdr:to>
      <cdr:x>0.891743637316985</cdr:x>
      <cdr:y>1.00049483515804</cdr:y>
    </cdr:to>
    <cdr:sp>
      <cdr:nvSpPr>
        <cdr:cNvPr id="88" name="Text 1"/>
        <cdr:cNvSpPr/>
      </cdr:nvSpPr>
      <cdr:spPr>
        <a:xfrm>
          <a:off x="0" y="5271480"/>
          <a:ext cx="7959240" cy="55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yr"/>
            </a:rPr>
            <a:t>Примечание: По некоторым муниципальным образованиям нет данных, размер платы за данную услугу включен в размер платы за содержание и текущий ремонт жилищного фонда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8971361415229</cdr:y>
    </cdr:from>
    <cdr:to>
      <cdr:x>0.891743637316985</cdr:x>
      <cdr:y>0.983732294179502</cdr:y>
    </cdr:to>
    <cdr:sp>
      <cdr:nvSpPr>
        <cdr:cNvPr id="93" name="Text 1"/>
        <cdr:cNvSpPr/>
      </cdr:nvSpPr>
      <cdr:spPr>
        <a:xfrm>
          <a:off x="0" y="5173920"/>
          <a:ext cx="7959240" cy="55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yr"/>
            </a:rPr>
            <a:t>Примечание: В Нефтеюганске  норматив потребления установлен  куб.м. на чел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0</xdr:rowOff>
    </xdr:from>
    <xdr:to>
      <xdr:col>0</xdr:col>
      <xdr:colOff>638280</xdr:colOff>
      <xdr:row>8</xdr:row>
      <xdr:rowOff>714240</xdr:rowOff>
    </xdr:to>
    <xdr:sp>
      <xdr:nvSpPr>
        <xdr:cNvPr id="20" name="Line 1"/>
        <xdr:cNvSpPr/>
      </xdr:nvSpPr>
      <xdr:spPr>
        <a:xfrm>
          <a:off x="10080" y="1438200"/>
          <a:ext cx="62820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638280</xdr:colOff>
      <xdr:row>8</xdr:row>
      <xdr:rowOff>714240</xdr:rowOff>
    </xdr:to>
    <xdr:sp>
      <xdr:nvSpPr>
        <xdr:cNvPr id="21" name="Line 2"/>
        <xdr:cNvSpPr/>
      </xdr:nvSpPr>
      <xdr:spPr>
        <a:xfrm>
          <a:off x="10080" y="1438200"/>
          <a:ext cx="62820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638280</xdr:colOff>
      <xdr:row>8</xdr:row>
      <xdr:rowOff>714240</xdr:rowOff>
    </xdr:to>
    <xdr:sp>
      <xdr:nvSpPr>
        <xdr:cNvPr id="22" name="Line 3"/>
        <xdr:cNvSpPr/>
      </xdr:nvSpPr>
      <xdr:spPr>
        <a:xfrm>
          <a:off x="10080" y="1438200"/>
          <a:ext cx="62820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0</xdr:col>
      <xdr:colOff>638280</xdr:colOff>
      <xdr:row>17</xdr:row>
      <xdr:rowOff>0</xdr:rowOff>
    </xdr:to>
    <xdr:sp>
      <xdr:nvSpPr>
        <xdr:cNvPr id="23" name="Line 4"/>
        <xdr:cNvSpPr/>
      </xdr:nvSpPr>
      <xdr:spPr>
        <a:xfrm>
          <a:off x="10080" y="4581360"/>
          <a:ext cx="6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0</xdr:col>
      <xdr:colOff>638280</xdr:colOff>
      <xdr:row>17</xdr:row>
      <xdr:rowOff>0</xdr:rowOff>
    </xdr:to>
    <xdr:sp>
      <xdr:nvSpPr>
        <xdr:cNvPr id="24" name="Line 5"/>
        <xdr:cNvSpPr/>
      </xdr:nvSpPr>
      <xdr:spPr>
        <a:xfrm>
          <a:off x="10080" y="4581360"/>
          <a:ext cx="6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360</xdr:colOff>
      <xdr:row>8</xdr:row>
      <xdr:rowOff>714240</xdr:rowOff>
    </xdr:to>
    <xdr:sp>
      <xdr:nvSpPr>
        <xdr:cNvPr id="25" name="Line 6"/>
        <xdr:cNvSpPr/>
      </xdr:nvSpPr>
      <xdr:spPr>
        <a:xfrm>
          <a:off x="10080" y="1438200"/>
          <a:ext cx="62856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7342016401</cdr:x>
      <cdr:y>0.925766342484304</cdr:y>
    </cdr:from>
    <cdr:to>
      <cdr:x>0.906255024923621</cdr:x>
      <cdr:y>0.995260371783824</cdr:y>
    </cdr:to>
    <cdr:sp>
      <cdr:nvSpPr>
        <cdr:cNvPr id="96" name="Text 1"/>
        <cdr:cNvSpPr/>
      </cdr:nvSpPr>
      <cdr:spPr>
        <a:xfrm>
          <a:off x="156600" y="5414400"/>
          <a:ext cx="7959240" cy="4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yr"/>
            </a:rPr>
            <a:t>Примечание: По некоторым муниципальным образованиям нет данных, размер платы за данную услугу включен в размер платы за содержание и текущий ремонт жилищного фонда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5101600985222</cdr:x>
      <cdr:y>0.925770911552902</cdr:y>
    </cdr:from>
    <cdr:to>
      <cdr:x>0.866995073891626</cdr:x>
      <cdr:y>0.995260663507109</cdr:y>
    </cdr:to>
    <cdr:sp>
      <cdr:nvSpPr>
        <cdr:cNvPr id="98" name="Text 1"/>
        <cdr:cNvSpPr/>
      </cdr:nvSpPr>
      <cdr:spPr>
        <a:xfrm>
          <a:off x="154440" y="5414760"/>
          <a:ext cx="7955640" cy="4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yr"/>
            </a:rPr>
            <a:t>Примечание: По некоторым муниципальным образованиям нет данных, размер платы за данную услугу включен в размер платы за содержание и текущий ремонт жилищного фонда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5147282113574</cdr:x>
      <cdr:y>0.904257274119449</cdr:y>
    </cdr:from>
    <cdr:to>
      <cdr:x>0.99574855754631</cdr:x>
      <cdr:y>0.999754977029096</cdr:y>
    </cdr:to>
    <cdr:sp>
      <cdr:nvSpPr>
        <cdr:cNvPr id="105" name="Text 1"/>
        <cdr:cNvSpPr/>
      </cdr:nvSpPr>
      <cdr:spPr>
        <a:xfrm>
          <a:off x="99720" y="5314320"/>
          <a:ext cx="9343800" cy="56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yr"/>
            </a:rPr>
            <a:t>Примечание: По некоторым муниципальным образованиям нет данных, плата за данную услугу включена в плату за содержание и текущий ремонт жилищного фонда. В Сургуте с 01.06.2006 года плата за данную услугу взимается с квадратного метра общей площади жилого помещения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0</xdr:col>
      <xdr:colOff>638280</xdr:colOff>
      <xdr:row>6</xdr:row>
      <xdr:rowOff>943200</xdr:rowOff>
    </xdr:to>
    <xdr:sp>
      <xdr:nvSpPr>
        <xdr:cNvPr id="26" name="Line 1"/>
        <xdr:cNvSpPr/>
      </xdr:nvSpPr>
      <xdr:spPr>
        <a:xfrm>
          <a:off x="10080" y="1019160"/>
          <a:ext cx="62820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0</xdr:col>
      <xdr:colOff>638280</xdr:colOff>
      <xdr:row>6</xdr:row>
      <xdr:rowOff>943200</xdr:rowOff>
    </xdr:to>
    <xdr:sp>
      <xdr:nvSpPr>
        <xdr:cNvPr id="27" name="Line 2"/>
        <xdr:cNvSpPr/>
      </xdr:nvSpPr>
      <xdr:spPr>
        <a:xfrm>
          <a:off x="10080" y="1019160"/>
          <a:ext cx="62820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0</xdr:col>
      <xdr:colOff>638280</xdr:colOff>
      <xdr:row>6</xdr:row>
      <xdr:rowOff>943200</xdr:rowOff>
    </xdr:to>
    <xdr:sp>
      <xdr:nvSpPr>
        <xdr:cNvPr id="28" name="Line 3"/>
        <xdr:cNvSpPr/>
      </xdr:nvSpPr>
      <xdr:spPr>
        <a:xfrm>
          <a:off x="10080" y="1019160"/>
          <a:ext cx="62820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0</xdr:col>
      <xdr:colOff>638280</xdr:colOff>
      <xdr:row>15</xdr:row>
      <xdr:rowOff>0</xdr:rowOff>
    </xdr:to>
    <xdr:sp>
      <xdr:nvSpPr>
        <xdr:cNvPr id="29" name="Line 4"/>
        <xdr:cNvSpPr/>
      </xdr:nvSpPr>
      <xdr:spPr>
        <a:xfrm>
          <a:off x="10080" y="4952880"/>
          <a:ext cx="6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0</xdr:col>
      <xdr:colOff>638280</xdr:colOff>
      <xdr:row>15</xdr:row>
      <xdr:rowOff>0</xdr:rowOff>
    </xdr:to>
    <xdr:sp>
      <xdr:nvSpPr>
        <xdr:cNvPr id="30" name="Line 5"/>
        <xdr:cNvSpPr/>
      </xdr:nvSpPr>
      <xdr:spPr>
        <a:xfrm>
          <a:off x="10080" y="4952880"/>
          <a:ext cx="6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1</xdr:col>
      <xdr:colOff>360</xdr:colOff>
      <xdr:row>6</xdr:row>
      <xdr:rowOff>943200</xdr:rowOff>
    </xdr:to>
    <xdr:sp>
      <xdr:nvSpPr>
        <xdr:cNvPr id="31" name="Line 6"/>
        <xdr:cNvSpPr/>
      </xdr:nvSpPr>
      <xdr:spPr>
        <a:xfrm>
          <a:off x="10080" y="1019160"/>
          <a:ext cx="6285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0</xdr:rowOff>
    </xdr:from>
    <xdr:to>
      <xdr:col>0</xdr:col>
      <xdr:colOff>638280</xdr:colOff>
      <xdr:row>16</xdr:row>
      <xdr:rowOff>0</xdr:rowOff>
    </xdr:to>
    <xdr:sp>
      <xdr:nvSpPr>
        <xdr:cNvPr id="32" name="Line 7"/>
        <xdr:cNvSpPr/>
      </xdr:nvSpPr>
      <xdr:spPr>
        <a:xfrm>
          <a:off x="10080" y="5286240"/>
          <a:ext cx="6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0</xdr:rowOff>
    </xdr:from>
    <xdr:to>
      <xdr:col>0</xdr:col>
      <xdr:colOff>638280</xdr:colOff>
      <xdr:row>16</xdr:row>
      <xdr:rowOff>0</xdr:rowOff>
    </xdr:to>
    <xdr:sp>
      <xdr:nvSpPr>
        <xdr:cNvPr id="33" name="Line 8"/>
        <xdr:cNvSpPr/>
      </xdr:nvSpPr>
      <xdr:spPr>
        <a:xfrm>
          <a:off x="10080" y="5286240"/>
          <a:ext cx="6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0</xdr:rowOff>
    </xdr:from>
    <xdr:to>
      <xdr:col>0</xdr:col>
      <xdr:colOff>638280</xdr:colOff>
      <xdr:row>16</xdr:row>
      <xdr:rowOff>0</xdr:rowOff>
    </xdr:to>
    <xdr:sp>
      <xdr:nvSpPr>
        <xdr:cNvPr id="34" name="Line 9"/>
        <xdr:cNvSpPr/>
      </xdr:nvSpPr>
      <xdr:spPr>
        <a:xfrm>
          <a:off x="10080" y="5286240"/>
          <a:ext cx="6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0</xdr:rowOff>
    </xdr:from>
    <xdr:to>
      <xdr:col>0</xdr:col>
      <xdr:colOff>638280</xdr:colOff>
      <xdr:row>16</xdr:row>
      <xdr:rowOff>0</xdr:rowOff>
    </xdr:to>
    <xdr:sp>
      <xdr:nvSpPr>
        <xdr:cNvPr id="35" name="Line 10"/>
        <xdr:cNvSpPr/>
      </xdr:nvSpPr>
      <xdr:spPr>
        <a:xfrm>
          <a:off x="10080" y="5286240"/>
          <a:ext cx="6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0</xdr:rowOff>
    </xdr:from>
    <xdr:to>
      <xdr:col>0</xdr:col>
      <xdr:colOff>638280</xdr:colOff>
      <xdr:row>16</xdr:row>
      <xdr:rowOff>0</xdr:rowOff>
    </xdr:to>
    <xdr:sp>
      <xdr:nvSpPr>
        <xdr:cNvPr id="36" name="Line 11"/>
        <xdr:cNvSpPr/>
      </xdr:nvSpPr>
      <xdr:spPr>
        <a:xfrm>
          <a:off x="10080" y="5286240"/>
          <a:ext cx="6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0</xdr:rowOff>
    </xdr:from>
    <xdr:to>
      <xdr:col>1</xdr:col>
      <xdr:colOff>360</xdr:colOff>
      <xdr:row>16</xdr:row>
      <xdr:rowOff>0</xdr:rowOff>
    </xdr:to>
    <xdr:sp>
      <xdr:nvSpPr>
        <xdr:cNvPr id="37" name="Line 12"/>
        <xdr:cNvSpPr/>
      </xdr:nvSpPr>
      <xdr:spPr>
        <a:xfrm>
          <a:off x="10080" y="528624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0</xdr:rowOff>
    </xdr:from>
    <xdr:to>
      <xdr:col>0</xdr:col>
      <xdr:colOff>695520</xdr:colOff>
      <xdr:row>15</xdr:row>
      <xdr:rowOff>0</xdr:rowOff>
    </xdr:to>
    <xdr:sp>
      <xdr:nvSpPr>
        <xdr:cNvPr id="38" name="Line 1"/>
        <xdr:cNvSpPr/>
      </xdr:nvSpPr>
      <xdr:spPr>
        <a:xfrm>
          <a:off x="10080" y="486720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0</xdr:col>
      <xdr:colOff>695520</xdr:colOff>
      <xdr:row>15</xdr:row>
      <xdr:rowOff>0</xdr:rowOff>
    </xdr:to>
    <xdr:sp>
      <xdr:nvSpPr>
        <xdr:cNvPr id="39" name="Line 2"/>
        <xdr:cNvSpPr/>
      </xdr:nvSpPr>
      <xdr:spPr>
        <a:xfrm>
          <a:off x="10080" y="486720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1</xdr:col>
      <xdr:colOff>1080</xdr:colOff>
      <xdr:row>6</xdr:row>
      <xdr:rowOff>1333440</xdr:rowOff>
    </xdr:to>
    <xdr:sp>
      <xdr:nvSpPr>
        <xdr:cNvPr id="40" name="Line 3"/>
        <xdr:cNvSpPr/>
      </xdr:nvSpPr>
      <xdr:spPr>
        <a:xfrm>
          <a:off x="10080" y="1085760"/>
          <a:ext cx="85644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0</xdr:rowOff>
    </xdr:from>
    <xdr:to>
      <xdr:col>1</xdr:col>
      <xdr:colOff>1080</xdr:colOff>
      <xdr:row>16</xdr:row>
      <xdr:rowOff>0</xdr:rowOff>
    </xdr:to>
    <xdr:sp>
      <xdr:nvSpPr>
        <xdr:cNvPr id="41" name="Line 4"/>
        <xdr:cNvSpPr/>
      </xdr:nvSpPr>
      <xdr:spPr>
        <a:xfrm>
          <a:off x="10080" y="506736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0</xdr:rowOff>
    </xdr:from>
    <xdr:to>
      <xdr:col>0</xdr:col>
      <xdr:colOff>638280</xdr:colOff>
      <xdr:row>20</xdr:row>
      <xdr:rowOff>0</xdr:rowOff>
    </xdr:to>
    <xdr:sp>
      <xdr:nvSpPr>
        <xdr:cNvPr id="42" name="Line 1"/>
        <xdr:cNvSpPr/>
      </xdr:nvSpPr>
      <xdr:spPr>
        <a:xfrm>
          <a:off x="10080" y="5105520"/>
          <a:ext cx="6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0</xdr:rowOff>
    </xdr:from>
    <xdr:to>
      <xdr:col>0</xdr:col>
      <xdr:colOff>638280</xdr:colOff>
      <xdr:row>20</xdr:row>
      <xdr:rowOff>0</xdr:rowOff>
    </xdr:to>
    <xdr:sp>
      <xdr:nvSpPr>
        <xdr:cNvPr id="43" name="Line 2"/>
        <xdr:cNvSpPr/>
      </xdr:nvSpPr>
      <xdr:spPr>
        <a:xfrm>
          <a:off x="10080" y="5105520"/>
          <a:ext cx="6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</xdr:row>
      <xdr:rowOff>0</xdr:rowOff>
    </xdr:from>
    <xdr:to>
      <xdr:col>1</xdr:col>
      <xdr:colOff>360</xdr:colOff>
      <xdr:row>11</xdr:row>
      <xdr:rowOff>1000440</xdr:rowOff>
    </xdr:to>
    <xdr:sp>
      <xdr:nvSpPr>
        <xdr:cNvPr id="44" name="Line 3"/>
        <xdr:cNvSpPr/>
      </xdr:nvSpPr>
      <xdr:spPr>
        <a:xfrm>
          <a:off x="10080" y="1600200"/>
          <a:ext cx="628560" cy="14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0</xdr:col>
      <xdr:colOff>638280</xdr:colOff>
      <xdr:row>5</xdr:row>
      <xdr:rowOff>904680</xdr:rowOff>
    </xdr:to>
    <xdr:sp>
      <xdr:nvSpPr>
        <xdr:cNvPr id="45" name="Line 1"/>
        <xdr:cNvSpPr/>
      </xdr:nvSpPr>
      <xdr:spPr>
        <a:xfrm>
          <a:off x="10080" y="1295280"/>
          <a:ext cx="62820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0</xdr:rowOff>
    </xdr:from>
    <xdr:to>
      <xdr:col>0</xdr:col>
      <xdr:colOff>628920</xdr:colOff>
      <xdr:row>14</xdr:row>
      <xdr:rowOff>0</xdr:rowOff>
    </xdr:to>
    <xdr:sp>
      <xdr:nvSpPr>
        <xdr:cNvPr id="46" name="Line 2"/>
        <xdr:cNvSpPr/>
      </xdr:nvSpPr>
      <xdr:spPr>
        <a:xfrm>
          <a:off x="10080" y="520056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0</xdr:rowOff>
    </xdr:from>
    <xdr:to>
      <xdr:col>0</xdr:col>
      <xdr:colOff>628920</xdr:colOff>
      <xdr:row>14</xdr:row>
      <xdr:rowOff>0</xdr:rowOff>
    </xdr:to>
    <xdr:sp>
      <xdr:nvSpPr>
        <xdr:cNvPr id="47" name="Line 3"/>
        <xdr:cNvSpPr/>
      </xdr:nvSpPr>
      <xdr:spPr>
        <a:xfrm>
          <a:off x="10080" y="520056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1</xdr:col>
      <xdr:colOff>720</xdr:colOff>
      <xdr:row>5</xdr:row>
      <xdr:rowOff>904680</xdr:rowOff>
    </xdr:to>
    <xdr:sp>
      <xdr:nvSpPr>
        <xdr:cNvPr id="48" name="Line 4"/>
        <xdr:cNvSpPr/>
      </xdr:nvSpPr>
      <xdr:spPr>
        <a:xfrm>
          <a:off x="10080" y="1295280"/>
          <a:ext cx="62892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0</xdr:rowOff>
    </xdr:from>
    <xdr:to>
      <xdr:col>0</xdr:col>
      <xdr:colOff>628920</xdr:colOff>
      <xdr:row>14</xdr:row>
      <xdr:rowOff>0</xdr:rowOff>
    </xdr:to>
    <xdr:sp>
      <xdr:nvSpPr>
        <xdr:cNvPr id="49" name="Line 5"/>
        <xdr:cNvSpPr/>
      </xdr:nvSpPr>
      <xdr:spPr>
        <a:xfrm>
          <a:off x="10080" y="520056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0</xdr:rowOff>
    </xdr:from>
    <xdr:to>
      <xdr:col>0</xdr:col>
      <xdr:colOff>628920</xdr:colOff>
      <xdr:row>14</xdr:row>
      <xdr:rowOff>0</xdr:rowOff>
    </xdr:to>
    <xdr:sp>
      <xdr:nvSpPr>
        <xdr:cNvPr id="50" name="Line 6"/>
        <xdr:cNvSpPr/>
      </xdr:nvSpPr>
      <xdr:spPr>
        <a:xfrm>
          <a:off x="10080" y="520056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0</xdr:col>
      <xdr:colOff>638280</xdr:colOff>
      <xdr:row>5</xdr:row>
      <xdr:rowOff>895320</xdr:rowOff>
    </xdr:to>
    <xdr:sp>
      <xdr:nvSpPr>
        <xdr:cNvPr id="51" name="Line 1"/>
        <xdr:cNvSpPr/>
      </xdr:nvSpPr>
      <xdr:spPr>
        <a:xfrm>
          <a:off x="10080" y="1238400"/>
          <a:ext cx="62820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0</xdr:rowOff>
    </xdr:from>
    <xdr:to>
      <xdr:col>0</xdr:col>
      <xdr:colOff>628920</xdr:colOff>
      <xdr:row>14</xdr:row>
      <xdr:rowOff>0</xdr:rowOff>
    </xdr:to>
    <xdr:sp>
      <xdr:nvSpPr>
        <xdr:cNvPr id="52" name="Line 2"/>
        <xdr:cNvSpPr/>
      </xdr:nvSpPr>
      <xdr:spPr>
        <a:xfrm>
          <a:off x="10080" y="504828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0</xdr:rowOff>
    </xdr:from>
    <xdr:to>
      <xdr:col>0</xdr:col>
      <xdr:colOff>628920</xdr:colOff>
      <xdr:row>14</xdr:row>
      <xdr:rowOff>0</xdr:rowOff>
    </xdr:to>
    <xdr:sp>
      <xdr:nvSpPr>
        <xdr:cNvPr id="53" name="Line 3"/>
        <xdr:cNvSpPr/>
      </xdr:nvSpPr>
      <xdr:spPr>
        <a:xfrm>
          <a:off x="10080" y="504828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0</xdr:col>
      <xdr:colOff>638280</xdr:colOff>
      <xdr:row>5</xdr:row>
      <xdr:rowOff>895320</xdr:rowOff>
    </xdr:to>
    <xdr:sp>
      <xdr:nvSpPr>
        <xdr:cNvPr id="54" name="Line 4"/>
        <xdr:cNvSpPr/>
      </xdr:nvSpPr>
      <xdr:spPr>
        <a:xfrm>
          <a:off x="10080" y="1238400"/>
          <a:ext cx="62820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0</xdr:rowOff>
    </xdr:from>
    <xdr:to>
      <xdr:col>0</xdr:col>
      <xdr:colOff>628920</xdr:colOff>
      <xdr:row>14</xdr:row>
      <xdr:rowOff>0</xdr:rowOff>
    </xdr:to>
    <xdr:sp>
      <xdr:nvSpPr>
        <xdr:cNvPr id="55" name="Line 5"/>
        <xdr:cNvSpPr/>
      </xdr:nvSpPr>
      <xdr:spPr>
        <a:xfrm>
          <a:off x="10080" y="504828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0</xdr:rowOff>
    </xdr:from>
    <xdr:to>
      <xdr:col>0</xdr:col>
      <xdr:colOff>628920</xdr:colOff>
      <xdr:row>14</xdr:row>
      <xdr:rowOff>0</xdr:rowOff>
    </xdr:to>
    <xdr:sp>
      <xdr:nvSpPr>
        <xdr:cNvPr id="56" name="Line 6"/>
        <xdr:cNvSpPr/>
      </xdr:nvSpPr>
      <xdr:spPr>
        <a:xfrm>
          <a:off x="10080" y="504828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0</xdr:col>
      <xdr:colOff>638280</xdr:colOff>
      <xdr:row>15</xdr:row>
      <xdr:rowOff>0</xdr:rowOff>
    </xdr:to>
    <xdr:sp>
      <xdr:nvSpPr>
        <xdr:cNvPr id="57" name="Line 7"/>
        <xdr:cNvSpPr/>
      </xdr:nvSpPr>
      <xdr:spPr>
        <a:xfrm>
          <a:off x="10080" y="5391000"/>
          <a:ext cx="6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0</xdr:col>
      <xdr:colOff>628920</xdr:colOff>
      <xdr:row>15</xdr:row>
      <xdr:rowOff>0</xdr:rowOff>
    </xdr:to>
    <xdr:sp>
      <xdr:nvSpPr>
        <xdr:cNvPr id="58" name="Line 8"/>
        <xdr:cNvSpPr/>
      </xdr:nvSpPr>
      <xdr:spPr>
        <a:xfrm>
          <a:off x="10080" y="539100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0</xdr:col>
      <xdr:colOff>628920</xdr:colOff>
      <xdr:row>15</xdr:row>
      <xdr:rowOff>0</xdr:rowOff>
    </xdr:to>
    <xdr:sp>
      <xdr:nvSpPr>
        <xdr:cNvPr id="59" name="Line 9"/>
        <xdr:cNvSpPr/>
      </xdr:nvSpPr>
      <xdr:spPr>
        <a:xfrm>
          <a:off x="10080" y="539100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0</xdr:col>
      <xdr:colOff>638280</xdr:colOff>
      <xdr:row>15</xdr:row>
      <xdr:rowOff>0</xdr:rowOff>
    </xdr:to>
    <xdr:sp>
      <xdr:nvSpPr>
        <xdr:cNvPr id="60" name="Line 10"/>
        <xdr:cNvSpPr/>
      </xdr:nvSpPr>
      <xdr:spPr>
        <a:xfrm>
          <a:off x="10080" y="5391000"/>
          <a:ext cx="6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0</xdr:col>
      <xdr:colOff>628920</xdr:colOff>
      <xdr:row>15</xdr:row>
      <xdr:rowOff>0</xdr:rowOff>
    </xdr:to>
    <xdr:sp>
      <xdr:nvSpPr>
        <xdr:cNvPr id="61" name="Line 11"/>
        <xdr:cNvSpPr/>
      </xdr:nvSpPr>
      <xdr:spPr>
        <a:xfrm>
          <a:off x="10080" y="539100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0</xdr:col>
      <xdr:colOff>628920</xdr:colOff>
      <xdr:row>15</xdr:row>
      <xdr:rowOff>0</xdr:rowOff>
    </xdr:to>
    <xdr:sp>
      <xdr:nvSpPr>
        <xdr:cNvPr id="62" name="Line 12"/>
        <xdr:cNvSpPr/>
      </xdr:nvSpPr>
      <xdr:spPr>
        <a:xfrm>
          <a:off x="10080" y="539100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4</xdr:col>
      <xdr:colOff>20520</xdr:colOff>
      <xdr:row>38</xdr:row>
      <xdr:rowOff>133560</xdr:rowOff>
    </xdr:to>
    <xdr:graphicFrame>
      <xdr:nvGraphicFramePr>
        <xdr:cNvPr id="63" name="Chart 1"/>
        <xdr:cNvGraphicFramePr/>
      </xdr:nvGraphicFramePr>
      <xdr:xfrm>
        <a:off x="0" y="514440"/>
        <a:ext cx="89550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5.5" hidden="false" customHeight="true" outlineLevel="0" collapsed="false">
      <c r="A8" s="6" t="s">
        <v>3</v>
      </c>
      <c r="B8" s="7" t="s">
        <v>4</v>
      </c>
      <c r="C8" s="7"/>
      <c r="D8" s="7"/>
      <c r="E8" s="7"/>
      <c r="F8" s="8" t="s">
        <v>5</v>
      </c>
      <c r="G8" s="8"/>
      <c r="H8" s="8"/>
      <c r="I8" s="8"/>
      <c r="J8" s="9" t="s">
        <v>6</v>
      </c>
      <c r="K8" s="9"/>
      <c r="L8" s="9"/>
      <c r="M8" s="9"/>
    </row>
    <row r="9" customFormat="false" ht="12.75" hidden="false" customHeight="true" outlineLevel="0" collapsed="false">
      <c r="A9" s="10" t="s">
        <v>7</v>
      </c>
      <c r="B9" s="7"/>
      <c r="C9" s="7"/>
      <c r="D9" s="7"/>
      <c r="E9" s="7"/>
      <c r="F9" s="8"/>
      <c r="G9" s="8"/>
      <c r="H9" s="8"/>
      <c r="I9" s="8"/>
      <c r="J9" s="9"/>
      <c r="K9" s="9"/>
      <c r="L9" s="9"/>
      <c r="M9" s="9"/>
    </row>
    <row r="10" customFormat="false" ht="63.75" hidden="false" customHeight="false" outlineLevel="0" collapsed="false">
      <c r="A10" s="10"/>
      <c r="B10" s="11" t="s">
        <v>8</v>
      </c>
      <c r="C10" s="11" t="s">
        <v>9</v>
      </c>
      <c r="D10" s="12" t="s">
        <v>10</v>
      </c>
      <c r="E10" s="13" t="s">
        <v>11</v>
      </c>
      <c r="F10" s="11" t="s">
        <v>12</v>
      </c>
      <c r="G10" s="11" t="s">
        <v>13</v>
      </c>
      <c r="H10" s="12" t="s">
        <v>10</v>
      </c>
      <c r="I10" s="13" t="s">
        <v>14</v>
      </c>
      <c r="J10" s="11" t="s">
        <v>15</v>
      </c>
      <c r="K10" s="11" t="s">
        <v>16</v>
      </c>
      <c r="L10" s="14" t="s">
        <v>17</v>
      </c>
      <c r="M10" s="15" t="s">
        <v>18</v>
      </c>
    </row>
    <row r="11" customFormat="false" ht="12.75" hidden="false" customHeight="false" outlineLevel="0" collapsed="false">
      <c r="A11" s="16" t="n">
        <v>1</v>
      </c>
      <c r="B11" s="17" t="n">
        <v>2</v>
      </c>
      <c r="C11" s="18" t="n">
        <v>3</v>
      </c>
      <c r="D11" s="18" t="n">
        <v>4</v>
      </c>
      <c r="E11" s="19" t="n">
        <v>5</v>
      </c>
      <c r="F11" s="20" t="n">
        <v>6</v>
      </c>
      <c r="G11" s="21" t="n">
        <v>7</v>
      </c>
      <c r="H11" s="21" t="n">
        <v>8</v>
      </c>
      <c r="I11" s="22" t="n">
        <v>9</v>
      </c>
      <c r="J11" s="23" t="n">
        <v>10</v>
      </c>
      <c r="K11" s="24" t="n">
        <v>11</v>
      </c>
      <c r="L11" s="24" t="n">
        <v>12</v>
      </c>
      <c r="M11" s="25" t="n">
        <v>13</v>
      </c>
    </row>
    <row r="12" customFormat="false" ht="25.5" hidden="false" customHeight="false" outlineLevel="0" collapsed="false">
      <c r="A12" s="26" t="s">
        <v>19</v>
      </c>
      <c r="B12" s="27" t="s">
        <v>20</v>
      </c>
      <c r="C12" s="28" t="s">
        <v>21</v>
      </c>
      <c r="D12" s="29" t="n">
        <f aca="false">(15.72/13.05)*100</f>
        <v>120.459770114943</v>
      </c>
      <c r="E12" s="30" t="n">
        <f aca="false">15.72-13.05</f>
        <v>2.67</v>
      </c>
      <c r="F12" s="31" t="s">
        <v>22</v>
      </c>
      <c r="G12" s="28" t="s">
        <v>23</v>
      </c>
      <c r="H12" s="32" t="n">
        <f aca="false">11973.61/10594.04*100</f>
        <v>113.022133199422</v>
      </c>
      <c r="I12" s="33" t="n">
        <f aca="false">11973.61-10594.04</f>
        <v>1379.57</v>
      </c>
      <c r="J12" s="34" t="s">
        <v>24</v>
      </c>
      <c r="K12" s="28" t="s">
        <v>25</v>
      </c>
      <c r="L12" s="35" t="n">
        <f aca="false">(155.26/160.83)*100</f>
        <v>96.5367157868557</v>
      </c>
      <c r="M12" s="36" t="n">
        <f aca="false">155.26-160.83</f>
        <v>-5.57000000000002</v>
      </c>
    </row>
    <row r="13" customFormat="false" ht="25.5" hidden="false" customHeight="false" outlineLevel="0" collapsed="false">
      <c r="A13" s="37" t="s">
        <v>26</v>
      </c>
      <c r="B13" s="38" t="s">
        <v>27</v>
      </c>
      <c r="C13" s="28" t="s">
        <v>27</v>
      </c>
      <c r="D13" s="39" t="n">
        <f aca="false">18.79/18.79*100</f>
        <v>100</v>
      </c>
      <c r="E13" s="40" t="n">
        <f aca="false">18.79-18.79</f>
        <v>0</v>
      </c>
      <c r="F13" s="41" t="s">
        <v>28</v>
      </c>
      <c r="G13" s="34" t="s">
        <v>29</v>
      </c>
      <c r="H13" s="42" t="n">
        <v>100</v>
      </c>
      <c r="I13" s="43" t="n">
        <v>0</v>
      </c>
      <c r="J13" s="34" t="s">
        <v>30</v>
      </c>
      <c r="K13" s="28" t="s">
        <v>31</v>
      </c>
      <c r="L13" s="35" t="n">
        <v>100</v>
      </c>
      <c r="M13" s="36" t="n">
        <v>0</v>
      </c>
    </row>
    <row r="14" customFormat="false" ht="25.5" hidden="false" customHeight="false" outlineLevel="0" collapsed="false">
      <c r="A14" s="37" t="s">
        <v>32</v>
      </c>
      <c r="B14" s="27" t="s">
        <v>33</v>
      </c>
      <c r="C14" s="28" t="s">
        <v>33</v>
      </c>
      <c r="D14" s="29" t="n">
        <v>100</v>
      </c>
      <c r="E14" s="30" t="n">
        <v>0</v>
      </c>
      <c r="F14" s="41" t="s">
        <v>34</v>
      </c>
      <c r="G14" s="28" t="s">
        <v>34</v>
      </c>
      <c r="H14" s="38" t="s">
        <v>34</v>
      </c>
      <c r="I14" s="44" t="s">
        <v>34</v>
      </c>
      <c r="J14" s="34" t="s">
        <v>35</v>
      </c>
      <c r="K14" s="28" t="s">
        <v>36</v>
      </c>
      <c r="L14" s="35" t="n">
        <v>100</v>
      </c>
      <c r="M14" s="36" t="n">
        <v>0</v>
      </c>
    </row>
    <row r="15" customFormat="false" ht="38.25" hidden="false" customHeight="false" outlineLevel="0" collapsed="false">
      <c r="A15" s="37" t="s">
        <v>37</v>
      </c>
      <c r="B15" s="38" t="s">
        <v>38</v>
      </c>
      <c r="C15" s="28" t="s">
        <v>38</v>
      </c>
      <c r="D15" s="39" t="n">
        <v>100</v>
      </c>
      <c r="E15" s="40" t="n">
        <v>0</v>
      </c>
      <c r="F15" s="41" t="s">
        <v>34</v>
      </c>
      <c r="G15" s="28" t="s">
        <v>34</v>
      </c>
      <c r="H15" s="38" t="s">
        <v>34</v>
      </c>
      <c r="I15" s="44" t="s">
        <v>34</v>
      </c>
      <c r="J15" s="34" t="s">
        <v>39</v>
      </c>
      <c r="K15" s="28" t="s">
        <v>34</v>
      </c>
      <c r="L15" s="35" t="s">
        <v>34</v>
      </c>
      <c r="M15" s="36" t="s">
        <v>34</v>
      </c>
    </row>
    <row r="16" customFormat="false" ht="25.5" hidden="false" customHeight="false" outlineLevel="0" collapsed="false">
      <c r="A16" s="37" t="s">
        <v>40</v>
      </c>
      <c r="B16" s="38" t="s">
        <v>41</v>
      </c>
      <c r="C16" s="28" t="s">
        <v>41</v>
      </c>
      <c r="D16" s="45" t="n">
        <v>100</v>
      </c>
      <c r="E16" s="46" t="n">
        <v>0</v>
      </c>
      <c r="F16" s="47" t="s">
        <v>42</v>
      </c>
      <c r="G16" s="28" t="s">
        <v>42</v>
      </c>
      <c r="H16" s="48" t="n">
        <v>100</v>
      </c>
      <c r="I16" s="49" t="n">
        <v>0</v>
      </c>
      <c r="J16" s="28" t="s">
        <v>34</v>
      </c>
      <c r="K16" s="28" t="s">
        <v>34</v>
      </c>
      <c r="L16" s="35" t="s">
        <v>34</v>
      </c>
      <c r="M16" s="36" t="s">
        <v>34</v>
      </c>
    </row>
    <row r="17" customFormat="false" ht="25.5" hidden="false" customHeight="false" outlineLevel="0" collapsed="false">
      <c r="A17" s="37" t="s">
        <v>43</v>
      </c>
      <c r="B17" s="38" t="s">
        <v>44</v>
      </c>
      <c r="C17" s="28" t="s">
        <v>45</v>
      </c>
      <c r="D17" s="45" t="n">
        <v>100</v>
      </c>
      <c r="E17" s="46" t="n">
        <v>0</v>
      </c>
      <c r="F17" s="47" t="s">
        <v>46</v>
      </c>
      <c r="G17" s="34" t="s">
        <v>46</v>
      </c>
      <c r="H17" s="48" t="n">
        <v>100</v>
      </c>
      <c r="I17" s="49" t="n">
        <v>0</v>
      </c>
      <c r="J17" s="34" t="s">
        <v>47</v>
      </c>
      <c r="K17" s="34" t="s">
        <v>48</v>
      </c>
      <c r="L17" s="35" t="n">
        <v>100</v>
      </c>
      <c r="M17" s="36" t="n">
        <v>0</v>
      </c>
    </row>
    <row r="18" customFormat="false" ht="25.5" hidden="false" customHeight="false" outlineLevel="0" collapsed="false">
      <c r="A18" s="37" t="s">
        <v>49</v>
      </c>
      <c r="B18" s="50" t="s">
        <v>50</v>
      </c>
      <c r="C18" s="28" t="s">
        <v>51</v>
      </c>
      <c r="D18" s="45" t="n">
        <v>100</v>
      </c>
      <c r="E18" s="46" t="n">
        <v>0</v>
      </c>
      <c r="F18" s="47" t="s">
        <v>34</v>
      </c>
      <c r="G18" s="28" t="s">
        <v>34</v>
      </c>
      <c r="H18" s="50" t="s">
        <v>34</v>
      </c>
      <c r="I18" s="51" t="s">
        <v>34</v>
      </c>
      <c r="J18" s="52" t="s">
        <v>52</v>
      </c>
      <c r="K18" s="28" t="s">
        <v>53</v>
      </c>
      <c r="L18" s="35" t="n">
        <v>100</v>
      </c>
      <c r="M18" s="36" t="n">
        <v>0</v>
      </c>
    </row>
    <row r="19" customFormat="false" ht="26.25" hidden="false" customHeight="false" outlineLevel="0" collapsed="false">
      <c r="A19" s="53" t="s">
        <v>54</v>
      </c>
      <c r="B19" s="54" t="s">
        <v>55</v>
      </c>
      <c r="C19" s="55" t="s">
        <v>55</v>
      </c>
      <c r="D19" s="56" t="n">
        <f aca="false">19.22/19.22*100</f>
        <v>100</v>
      </c>
      <c r="E19" s="57" t="n">
        <f aca="false">19.22-19.22</f>
        <v>0</v>
      </c>
      <c r="F19" s="58" t="s">
        <v>56</v>
      </c>
      <c r="G19" s="59" t="s">
        <v>56</v>
      </c>
      <c r="H19" s="60" t="n">
        <v>100</v>
      </c>
      <c r="I19" s="61" t="n">
        <v>0</v>
      </c>
      <c r="J19" s="62" t="s">
        <v>57</v>
      </c>
      <c r="K19" s="59" t="s">
        <v>58</v>
      </c>
      <c r="L19" s="63" t="n">
        <v>100</v>
      </c>
      <c r="M19" s="64" t="n">
        <v>0</v>
      </c>
    </row>
  </sheetData>
  <mergeCells count="5">
    <mergeCell ref="A4:M5"/>
    <mergeCell ref="B8:E9"/>
    <mergeCell ref="F8:I9"/>
    <mergeCell ref="J8:M9"/>
    <mergeCell ref="A9:A10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N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M2" s="233" t="s">
        <v>292</v>
      </c>
      <c r="N2" s="233"/>
    </row>
  </sheetData>
  <mergeCells count="1">
    <mergeCell ref="M2:N2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N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M2" s="233" t="s">
        <v>293</v>
      </c>
      <c r="N2" s="233"/>
    </row>
  </sheetData>
  <mergeCells count="1">
    <mergeCell ref="M2:N2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M1" s="233" t="s">
        <v>294</v>
      </c>
      <c r="N1" s="233"/>
    </row>
  </sheetData>
  <mergeCells count="1">
    <mergeCell ref="M1:N1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M1" s="234" t="s">
        <v>295</v>
      </c>
      <c r="N1" s="234"/>
    </row>
  </sheetData>
  <mergeCells count="1">
    <mergeCell ref="M1:N1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M1" s="233" t="s">
        <v>296</v>
      </c>
      <c r="N1" s="233"/>
    </row>
  </sheetData>
  <mergeCells count="1">
    <mergeCell ref="M1:N1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M1" s="233" t="s">
        <v>297</v>
      </c>
      <c r="N1" s="233"/>
    </row>
  </sheetData>
  <mergeCells count="1">
    <mergeCell ref="M1:N1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M1" s="233" t="s">
        <v>298</v>
      </c>
      <c r="N1" s="233"/>
    </row>
  </sheetData>
  <mergeCells count="1">
    <mergeCell ref="M1:N1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M1" s="233" t="s">
        <v>299</v>
      </c>
      <c r="N1" s="233"/>
    </row>
  </sheetData>
  <mergeCells count="1">
    <mergeCell ref="M1:N1"/>
  </mergeCells>
  <printOptions headings="false" gridLines="false" gridLinesSet="true" horizontalCentered="false" verticalCentered="false"/>
  <pageMargins left="0.870138888888889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M1" s="233" t="s">
        <v>300</v>
      </c>
      <c r="N1" s="233"/>
    </row>
  </sheetData>
  <mergeCells count="1">
    <mergeCell ref="M1:N1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M1" s="234" t="s">
        <v>301</v>
      </c>
      <c r="N1" s="234"/>
    </row>
  </sheetData>
  <mergeCells count="1">
    <mergeCell ref="M1:N1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7.56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8" min="8" style="0" width="5.99"/>
    <col collapsed="false" customWidth="true" hidden="false" outlineLevel="0" max="9" min="9" style="0" width="6.99"/>
    <col collapsed="false" customWidth="true" hidden="false" outlineLevel="0" max="10" min="10" style="0" width="8.99"/>
    <col collapsed="false" customWidth="true" hidden="false" outlineLevel="0" max="12" min="12" style="0" width="5.99"/>
    <col collapsed="false" customWidth="true" hidden="false" outlineLevel="0" max="13" min="13" style="0" width="6.99"/>
    <col collapsed="false" customWidth="true" hidden="false" outlineLevel="0" max="15" min="15" style="0" width="8.99"/>
    <col collapsed="false" customWidth="true" hidden="false" outlineLevel="0" max="16" min="16" style="0" width="6.41"/>
    <col collapsed="false" customWidth="true" hidden="false" outlineLevel="0" max="17" min="17" style="0" width="6.85"/>
  </cols>
  <sheetData>
    <row r="1" customFormat="false" ht="1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/>
      <c r="O1" s="66"/>
      <c r="P1" s="2" t="s">
        <v>59</v>
      </c>
      <c r="Q1" s="67"/>
      <c r="R1" s="66"/>
      <c r="S1" s="66"/>
      <c r="T1" s="68"/>
      <c r="U1" s="67"/>
      <c r="V1" s="66"/>
      <c r="W1" s="66"/>
      <c r="X1" s="68"/>
      <c r="Y1" s="67"/>
      <c r="Z1" s="66"/>
      <c r="AA1" s="66"/>
      <c r="AB1" s="68"/>
      <c r="AC1" s="67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/>
      <c r="O2" s="66"/>
      <c r="P2" s="1"/>
      <c r="Q2" s="67"/>
      <c r="R2" s="66"/>
      <c r="S2" s="66"/>
      <c r="T2" s="68"/>
      <c r="U2" s="67"/>
      <c r="V2" s="66"/>
      <c r="W2" s="66"/>
      <c r="X2" s="68"/>
      <c r="Y2" s="67"/>
      <c r="Z2" s="66"/>
      <c r="AA2" s="66"/>
      <c r="AB2" s="68"/>
      <c r="AC2" s="67"/>
    </row>
    <row r="3" customFormat="false" ht="12.7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</row>
    <row r="7" customFormat="false" ht="51" hidden="false" customHeight="true" outlineLevel="0" collapsed="false">
      <c r="A7" s="6" t="s">
        <v>3</v>
      </c>
      <c r="B7" s="8" t="s">
        <v>61</v>
      </c>
      <c r="C7" s="8"/>
      <c r="D7" s="8"/>
      <c r="E7" s="8"/>
      <c r="F7" s="8" t="s">
        <v>62</v>
      </c>
      <c r="G7" s="8"/>
      <c r="H7" s="8"/>
      <c r="I7" s="8"/>
      <c r="J7" s="70" t="s">
        <v>63</v>
      </c>
      <c r="K7" s="70"/>
      <c r="L7" s="70"/>
      <c r="M7" s="70"/>
      <c r="N7" s="71" t="s">
        <v>64</v>
      </c>
      <c r="O7" s="71"/>
      <c r="P7" s="71"/>
      <c r="Q7" s="71"/>
      <c r="V7" s="1"/>
      <c r="W7" s="1"/>
      <c r="X7" s="1"/>
      <c r="Y7" s="1"/>
      <c r="Z7" s="1"/>
      <c r="AA7" s="1"/>
      <c r="AB7" s="1"/>
      <c r="AC7" s="1"/>
    </row>
    <row r="8" customFormat="false" ht="12.75" hidden="false" customHeight="true" outlineLevel="0" collapsed="false">
      <c r="A8" s="10" t="s">
        <v>7</v>
      </c>
      <c r="B8" s="8"/>
      <c r="C8" s="8"/>
      <c r="D8" s="8"/>
      <c r="E8" s="8"/>
      <c r="F8" s="8"/>
      <c r="G8" s="8"/>
      <c r="H8" s="8"/>
      <c r="I8" s="8"/>
      <c r="J8" s="70"/>
      <c r="K8" s="70"/>
      <c r="L8" s="70"/>
      <c r="M8" s="70"/>
      <c r="N8" s="71"/>
      <c r="O8" s="71"/>
      <c r="P8" s="71"/>
      <c r="Q8" s="71"/>
      <c r="V8" s="1"/>
      <c r="W8" s="1"/>
      <c r="X8" s="1"/>
      <c r="Y8" s="1"/>
      <c r="Z8" s="1"/>
      <c r="AA8" s="1"/>
      <c r="AB8" s="1"/>
      <c r="AC8" s="1"/>
    </row>
    <row r="9" customFormat="false" ht="84" hidden="false" customHeight="false" outlineLevel="0" collapsed="false">
      <c r="A9" s="10"/>
      <c r="B9" s="72" t="s">
        <v>65</v>
      </c>
      <c r="C9" s="72" t="s">
        <v>66</v>
      </c>
      <c r="D9" s="14" t="s">
        <v>17</v>
      </c>
      <c r="E9" s="73" t="s">
        <v>67</v>
      </c>
      <c r="F9" s="72" t="s">
        <v>68</v>
      </c>
      <c r="G9" s="72" t="s">
        <v>69</v>
      </c>
      <c r="H9" s="14" t="s">
        <v>17</v>
      </c>
      <c r="I9" s="73" t="s">
        <v>70</v>
      </c>
      <c r="J9" s="72" t="s">
        <v>68</v>
      </c>
      <c r="K9" s="72" t="s">
        <v>69</v>
      </c>
      <c r="L9" s="14" t="s">
        <v>17</v>
      </c>
      <c r="M9" s="73" t="s">
        <v>70</v>
      </c>
      <c r="N9" s="74" t="s">
        <v>71</v>
      </c>
      <c r="O9" s="74" t="s">
        <v>72</v>
      </c>
      <c r="P9" s="14" t="s">
        <v>17</v>
      </c>
      <c r="Q9" s="75" t="s">
        <v>70</v>
      </c>
      <c r="V9" s="1"/>
      <c r="W9" s="1"/>
      <c r="X9" s="1"/>
      <c r="Y9" s="1"/>
      <c r="Z9" s="1"/>
      <c r="AA9" s="1"/>
      <c r="AB9" s="1"/>
      <c r="AC9" s="1"/>
    </row>
    <row r="10" customFormat="false" ht="12.75" hidden="false" customHeight="false" outlineLevel="0" collapsed="false">
      <c r="A10" s="16" t="n">
        <v>1</v>
      </c>
      <c r="B10" s="76" t="n">
        <v>6</v>
      </c>
      <c r="C10" s="21" t="n">
        <v>7</v>
      </c>
      <c r="D10" s="21" t="n">
        <v>8</v>
      </c>
      <c r="E10" s="22" t="n">
        <v>9</v>
      </c>
      <c r="F10" s="21" t="n">
        <v>10</v>
      </c>
      <c r="G10" s="21" t="n">
        <v>11</v>
      </c>
      <c r="H10" s="21" t="n">
        <v>12</v>
      </c>
      <c r="I10" s="22" t="n">
        <v>13</v>
      </c>
      <c r="J10" s="77" t="n">
        <v>14</v>
      </c>
      <c r="K10" s="21" t="n">
        <v>15</v>
      </c>
      <c r="L10" s="21" t="n">
        <v>16</v>
      </c>
      <c r="M10" s="22" t="n">
        <v>17</v>
      </c>
      <c r="N10" s="76" t="n">
        <v>2</v>
      </c>
      <c r="O10" s="21" t="n">
        <v>3</v>
      </c>
      <c r="P10" s="21" t="n">
        <v>4</v>
      </c>
      <c r="Q10" s="78" t="n">
        <v>5</v>
      </c>
      <c r="V10" s="1"/>
      <c r="W10" s="1"/>
      <c r="X10" s="1"/>
      <c r="Y10" s="1"/>
      <c r="Z10" s="1"/>
      <c r="AA10" s="1"/>
      <c r="AB10" s="1"/>
      <c r="AC10" s="1"/>
    </row>
    <row r="11" customFormat="false" ht="25.5" hidden="false" customHeight="false" outlineLevel="0" collapsed="false">
      <c r="A11" s="26" t="s">
        <v>19</v>
      </c>
      <c r="B11" s="79" t="s">
        <v>73</v>
      </c>
      <c r="C11" s="79" t="s">
        <v>73</v>
      </c>
      <c r="D11" s="80" t="n">
        <v>100</v>
      </c>
      <c r="E11" s="81" t="n">
        <v>0</v>
      </c>
      <c r="F11" s="79" t="s">
        <v>74</v>
      </c>
      <c r="G11" s="79" t="s">
        <v>74</v>
      </c>
      <c r="H11" s="80" t="n">
        <f aca="false">14.68/14.68*100</f>
        <v>100</v>
      </c>
      <c r="I11" s="81" t="n">
        <f aca="false">14.68-14.68</f>
        <v>0</v>
      </c>
      <c r="J11" s="79" t="s">
        <v>75</v>
      </c>
      <c r="K11" s="79" t="s">
        <v>75</v>
      </c>
      <c r="L11" s="80" t="n">
        <f aca="false">16.8/16.8*100</f>
        <v>100</v>
      </c>
      <c r="M11" s="81" t="n">
        <f aca="false">16.8-16.8</f>
        <v>0</v>
      </c>
      <c r="N11" s="82" t="s">
        <v>76</v>
      </c>
      <c r="O11" s="82" t="s">
        <v>76</v>
      </c>
      <c r="P11" s="80" t="n">
        <v>100</v>
      </c>
      <c r="Q11" s="81" t="n">
        <v>0</v>
      </c>
      <c r="V11" s="1"/>
      <c r="W11" s="1"/>
      <c r="X11" s="1"/>
      <c r="Y11" s="1"/>
      <c r="Z11" s="1"/>
      <c r="AA11" s="1"/>
      <c r="AB11" s="1"/>
      <c r="AC11" s="1"/>
    </row>
    <row r="12" customFormat="false" ht="25.5" hidden="false" customHeight="false" outlineLevel="0" collapsed="false">
      <c r="A12" s="37" t="s">
        <v>26</v>
      </c>
      <c r="B12" s="50" t="s">
        <v>77</v>
      </c>
      <c r="C12" s="50" t="s">
        <v>77</v>
      </c>
      <c r="D12" s="48" t="n">
        <f aca="false">500.45/500.45*100</f>
        <v>100</v>
      </c>
      <c r="E12" s="49" t="n">
        <f aca="false">500.45-500.45</f>
        <v>0</v>
      </c>
      <c r="F12" s="50" t="s">
        <v>78</v>
      </c>
      <c r="G12" s="50" t="s">
        <v>78</v>
      </c>
      <c r="H12" s="48" t="n">
        <v>100</v>
      </c>
      <c r="I12" s="49" t="n">
        <v>0</v>
      </c>
      <c r="J12" s="50" t="s">
        <v>79</v>
      </c>
      <c r="K12" s="50" t="s">
        <v>79</v>
      </c>
      <c r="L12" s="48" t="n">
        <v>100</v>
      </c>
      <c r="M12" s="49" t="n">
        <v>0</v>
      </c>
      <c r="N12" s="47" t="s">
        <v>34</v>
      </c>
      <c r="O12" s="47" t="s">
        <v>34</v>
      </c>
      <c r="P12" s="48" t="s">
        <v>34</v>
      </c>
      <c r="Q12" s="49" t="s">
        <v>34</v>
      </c>
      <c r="V12" s="1"/>
      <c r="W12" s="1"/>
      <c r="X12" s="1"/>
      <c r="Y12" s="1"/>
      <c r="Z12" s="1"/>
      <c r="AA12" s="1"/>
      <c r="AB12" s="1"/>
      <c r="AC12" s="1"/>
    </row>
    <row r="13" customFormat="false" ht="25.5" hidden="false" customHeight="false" outlineLevel="0" collapsed="false">
      <c r="A13" s="37" t="s">
        <v>32</v>
      </c>
      <c r="B13" s="50" t="s">
        <v>80</v>
      </c>
      <c r="C13" s="50" t="s">
        <v>80</v>
      </c>
      <c r="D13" s="48" t="n">
        <f aca="false">518.08/518.08*100</f>
        <v>100</v>
      </c>
      <c r="E13" s="49" t="n">
        <f aca="false">518.08-518.08</f>
        <v>0</v>
      </c>
      <c r="F13" s="50" t="s">
        <v>81</v>
      </c>
      <c r="G13" s="50" t="s">
        <v>81</v>
      </c>
      <c r="H13" s="48" t="n">
        <f aca="false">14.16/14.16*100</f>
        <v>100</v>
      </c>
      <c r="I13" s="49" t="n">
        <f aca="false">14.16-14.16</f>
        <v>0</v>
      </c>
      <c r="J13" s="79" t="s">
        <v>82</v>
      </c>
      <c r="K13" s="79" t="s">
        <v>82</v>
      </c>
      <c r="L13" s="48" t="n">
        <f aca="false">12.98/12.98*100</f>
        <v>100</v>
      </c>
      <c r="M13" s="49" t="n">
        <f aca="false">12.98-12.98</f>
        <v>0</v>
      </c>
      <c r="N13" s="47" t="s">
        <v>34</v>
      </c>
      <c r="O13" s="47" t="s">
        <v>34</v>
      </c>
      <c r="P13" s="48" t="s">
        <v>34</v>
      </c>
      <c r="Q13" s="49" t="s">
        <v>34</v>
      </c>
      <c r="V13" s="1"/>
      <c r="W13" s="1"/>
      <c r="X13" s="1"/>
      <c r="Y13" s="1"/>
      <c r="Z13" s="1"/>
      <c r="AA13" s="1"/>
      <c r="AB13" s="1"/>
      <c r="AC13" s="1"/>
    </row>
    <row r="14" customFormat="false" ht="38.25" hidden="false" customHeight="false" outlineLevel="0" collapsed="false">
      <c r="A14" s="37" t="s">
        <v>37</v>
      </c>
      <c r="B14" s="50" t="s">
        <v>83</v>
      </c>
      <c r="C14" s="50" t="s">
        <v>83</v>
      </c>
      <c r="D14" s="48" t="n">
        <f aca="false">1008.9/1008.9*100</f>
        <v>100</v>
      </c>
      <c r="E14" s="49" t="n">
        <f aca="false">1008.9-1008.9</f>
        <v>0</v>
      </c>
      <c r="F14" s="50" t="s">
        <v>84</v>
      </c>
      <c r="G14" s="50" t="s">
        <v>84</v>
      </c>
      <c r="H14" s="48" t="n">
        <f aca="false">38.74/38.74*100</f>
        <v>100</v>
      </c>
      <c r="I14" s="49" t="n">
        <f aca="false">38.74-38.74</f>
        <v>0</v>
      </c>
      <c r="J14" s="50" t="s">
        <v>85</v>
      </c>
      <c r="K14" s="50" t="s">
        <v>85</v>
      </c>
      <c r="L14" s="48" t="n">
        <f aca="false">49.75/49.75*100</f>
        <v>100</v>
      </c>
      <c r="M14" s="49" t="n">
        <f aca="false">49.75-49.75</f>
        <v>0</v>
      </c>
      <c r="N14" s="47" t="s">
        <v>34</v>
      </c>
      <c r="O14" s="47" t="s">
        <v>34</v>
      </c>
      <c r="P14" s="48" t="s">
        <v>34</v>
      </c>
      <c r="Q14" s="49" t="s">
        <v>34</v>
      </c>
      <c r="V14" s="1"/>
      <c r="W14" s="1"/>
      <c r="X14" s="1"/>
      <c r="Y14" s="1"/>
      <c r="Z14" s="1"/>
      <c r="AA14" s="1"/>
      <c r="AB14" s="1"/>
      <c r="AC14" s="1"/>
    </row>
    <row r="15" customFormat="false" ht="25.5" hidden="false" customHeight="false" outlineLevel="0" collapsed="false">
      <c r="A15" s="37" t="s">
        <v>40</v>
      </c>
      <c r="B15" s="50" t="s">
        <v>86</v>
      </c>
      <c r="C15" s="50" t="s">
        <v>86</v>
      </c>
      <c r="D15" s="48" t="n">
        <f aca="false">597.08/597.08*100</f>
        <v>100</v>
      </c>
      <c r="E15" s="49" t="n">
        <f aca="false">597.08-597.08</f>
        <v>0</v>
      </c>
      <c r="F15" s="50" t="s">
        <v>87</v>
      </c>
      <c r="G15" s="50" t="s">
        <v>87</v>
      </c>
      <c r="H15" s="48" t="n">
        <f aca="false">13.33/13.33*100</f>
        <v>100</v>
      </c>
      <c r="I15" s="49" t="n">
        <f aca="false">13.33-13.33</f>
        <v>0</v>
      </c>
      <c r="J15" s="50" t="s">
        <v>88</v>
      </c>
      <c r="K15" s="50" t="s">
        <v>88</v>
      </c>
      <c r="L15" s="48" t="n">
        <f aca="false">19.82/19.82*100</f>
        <v>100</v>
      </c>
      <c r="M15" s="49" t="n">
        <f aca="false">19.82-19.82</f>
        <v>0</v>
      </c>
      <c r="N15" s="47" t="s">
        <v>89</v>
      </c>
      <c r="O15" s="47" t="s">
        <v>89</v>
      </c>
      <c r="P15" s="48" t="n">
        <v>100</v>
      </c>
      <c r="Q15" s="49" t="n">
        <v>0</v>
      </c>
      <c r="V15" s="1"/>
      <c r="W15" s="1"/>
      <c r="X15" s="1"/>
      <c r="Y15" s="1"/>
      <c r="Z15" s="1"/>
      <c r="AA15" s="1"/>
      <c r="AB15" s="1"/>
      <c r="AC15" s="1"/>
    </row>
    <row r="16" customFormat="false" ht="25.5" hidden="false" customHeight="false" outlineLevel="0" collapsed="false">
      <c r="A16" s="37" t="s">
        <v>43</v>
      </c>
      <c r="B16" s="50" t="s">
        <v>90</v>
      </c>
      <c r="C16" s="50" t="s">
        <v>90</v>
      </c>
      <c r="D16" s="48" t="n">
        <f aca="false">551/551*100</f>
        <v>100</v>
      </c>
      <c r="E16" s="49" t="n">
        <f aca="false">551-551</f>
        <v>0</v>
      </c>
      <c r="F16" s="50" t="s">
        <v>91</v>
      </c>
      <c r="G16" s="50" t="s">
        <v>91</v>
      </c>
      <c r="H16" s="48" t="n">
        <f aca="false">12.8/12.8*100</f>
        <v>100</v>
      </c>
      <c r="I16" s="49" t="n">
        <f aca="false">12.8-12.8</f>
        <v>0</v>
      </c>
      <c r="J16" s="50" t="s">
        <v>92</v>
      </c>
      <c r="K16" s="50" t="s">
        <v>92</v>
      </c>
      <c r="L16" s="48" t="n">
        <f aca="false">11.51/11.51*100</f>
        <v>100</v>
      </c>
      <c r="M16" s="49" t="n">
        <f aca="false">11.51-11.51</f>
        <v>0</v>
      </c>
      <c r="N16" s="47" t="s">
        <v>34</v>
      </c>
      <c r="O16" s="47" t="s">
        <v>34</v>
      </c>
      <c r="P16" s="48" t="s">
        <v>34</v>
      </c>
      <c r="Q16" s="49" t="s">
        <v>34</v>
      </c>
      <c r="V16" s="1"/>
      <c r="W16" s="1"/>
      <c r="X16" s="1"/>
      <c r="Y16" s="1"/>
      <c r="Z16" s="1"/>
      <c r="AA16" s="1"/>
      <c r="AB16" s="1"/>
      <c r="AC16" s="1"/>
    </row>
    <row r="17" customFormat="false" ht="25.5" hidden="false" customHeight="false" outlineLevel="0" collapsed="false">
      <c r="A17" s="37" t="s">
        <v>49</v>
      </c>
      <c r="B17" s="50" t="s">
        <v>93</v>
      </c>
      <c r="C17" s="50" t="s">
        <v>93</v>
      </c>
      <c r="D17" s="48" t="n">
        <f aca="false">669.06/669.06*100</f>
        <v>100</v>
      </c>
      <c r="E17" s="49" t="n">
        <f aca="false">669.06-669.06</f>
        <v>0</v>
      </c>
      <c r="F17" s="50" t="s">
        <v>94</v>
      </c>
      <c r="G17" s="50" t="s">
        <v>94</v>
      </c>
      <c r="H17" s="48" t="n">
        <f aca="false">15.98/15.98*100</f>
        <v>100</v>
      </c>
      <c r="I17" s="49" t="n">
        <f aca="false">15.98-15.98</f>
        <v>0</v>
      </c>
      <c r="J17" s="50" t="s">
        <v>95</v>
      </c>
      <c r="K17" s="50" t="s">
        <v>95</v>
      </c>
      <c r="L17" s="48" t="n">
        <f aca="false">18.88/18.88*100</f>
        <v>100</v>
      </c>
      <c r="M17" s="49" t="n">
        <f aca="false">18.88-18.88</f>
        <v>0</v>
      </c>
      <c r="N17" s="47" t="s">
        <v>34</v>
      </c>
      <c r="O17" s="47" t="s">
        <v>34</v>
      </c>
      <c r="P17" s="48" t="s">
        <v>34</v>
      </c>
      <c r="Q17" s="49" t="s">
        <v>34</v>
      </c>
      <c r="V17" s="1"/>
      <c r="W17" s="1"/>
      <c r="X17" s="1"/>
      <c r="Y17" s="1"/>
      <c r="Z17" s="1"/>
      <c r="AA17" s="1"/>
      <c r="AB17" s="1"/>
      <c r="AC17" s="1"/>
    </row>
    <row r="18" customFormat="false" ht="26.25" hidden="false" customHeight="false" outlineLevel="0" collapsed="false">
      <c r="A18" s="53" t="s">
        <v>54</v>
      </c>
      <c r="B18" s="83" t="s">
        <v>96</v>
      </c>
      <c r="C18" s="83" t="s">
        <v>96</v>
      </c>
      <c r="D18" s="60" t="n">
        <f aca="false">660.8/660.8*100</f>
        <v>100</v>
      </c>
      <c r="E18" s="61" t="n">
        <f aca="false">660.8-660.8</f>
        <v>0</v>
      </c>
      <c r="F18" s="83" t="s">
        <v>97</v>
      </c>
      <c r="G18" s="83" t="s">
        <v>97</v>
      </c>
      <c r="H18" s="60" t="n">
        <f aca="false">13.68/13.68*100</f>
        <v>100</v>
      </c>
      <c r="I18" s="61" t="n">
        <f aca="false">13.68-13.68</f>
        <v>0</v>
      </c>
      <c r="J18" s="83" t="s">
        <v>98</v>
      </c>
      <c r="K18" s="83" t="s">
        <v>98</v>
      </c>
      <c r="L18" s="60" t="n">
        <f aca="false">13.33/13.33*100</f>
        <v>100</v>
      </c>
      <c r="M18" s="61" t="n">
        <f aca="false">13.33-13.33</f>
        <v>0</v>
      </c>
      <c r="N18" s="58" t="s">
        <v>34</v>
      </c>
      <c r="O18" s="58" t="s">
        <v>34</v>
      </c>
      <c r="P18" s="60" t="s">
        <v>34</v>
      </c>
      <c r="Q18" s="61" t="s">
        <v>34</v>
      </c>
      <c r="V18" s="1"/>
      <c r="W18" s="1"/>
      <c r="X18" s="1"/>
      <c r="Y18" s="1"/>
      <c r="Z18" s="1"/>
      <c r="AA18" s="1"/>
      <c r="AB18" s="1"/>
      <c r="AC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2.75" hidden="false" customHeight="false" outlineLevel="0" collapsed="false">
      <c r="A21" s="84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2.75" hidden="false" customHeight="false" outlineLevel="0" collapsed="false">
      <c r="A22" s="85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</sheetData>
  <mergeCells count="6">
    <mergeCell ref="A3:Q4"/>
    <mergeCell ref="B7:E8"/>
    <mergeCell ref="F7:I8"/>
    <mergeCell ref="J7:M8"/>
    <mergeCell ref="N7:Q8"/>
    <mergeCell ref="A8:A9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M1" s="233" t="s">
        <v>302</v>
      </c>
      <c r="N1" s="233"/>
    </row>
  </sheetData>
  <mergeCells count="1">
    <mergeCell ref="M1:N1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M1" s="233" t="s">
        <v>303</v>
      </c>
      <c r="N1" s="233"/>
    </row>
  </sheetData>
  <mergeCells count="1">
    <mergeCell ref="M1:N1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M1" s="233" t="s">
        <v>304</v>
      </c>
      <c r="N1" s="233"/>
    </row>
  </sheetData>
  <mergeCells count="1">
    <mergeCell ref="M1:N1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N21" activeCellId="0" sqref="BN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5" t="s">
        <v>19</v>
      </c>
      <c r="B1" s="27" t="n">
        <v>13.05</v>
      </c>
      <c r="C1" s="28" t="n">
        <v>15.72</v>
      </c>
      <c r="O1" s="235" t="s">
        <v>19</v>
      </c>
      <c r="AC1" s="235" t="s">
        <v>19</v>
      </c>
      <c r="AD1" s="236" t="n">
        <v>100</v>
      </c>
      <c r="AE1" s="236" t="n">
        <v>100</v>
      </c>
      <c r="AQ1" s="235" t="s">
        <v>19</v>
      </c>
      <c r="AR1" s="27" t="n">
        <v>13.05</v>
      </c>
      <c r="AS1" s="27" t="n">
        <v>15.72</v>
      </c>
      <c r="BE1" s="235" t="s">
        <v>19</v>
      </c>
      <c r="BF1" s="237" t="n">
        <v>3104.28</v>
      </c>
      <c r="BG1" s="237" t="n">
        <f aca="false">Т9!D8</f>
        <v>3252.06</v>
      </c>
    </row>
    <row r="2" customFormat="false" ht="25.5" hidden="false" customHeight="false" outlineLevel="0" collapsed="false">
      <c r="A2" s="154" t="s">
        <v>26</v>
      </c>
      <c r="B2" s="38" t="n">
        <v>18.79</v>
      </c>
      <c r="C2" s="28" t="n">
        <v>18.79</v>
      </c>
      <c r="O2" s="154" t="s">
        <v>26</v>
      </c>
      <c r="AC2" s="154" t="s">
        <v>26</v>
      </c>
      <c r="AD2" s="238" t="n">
        <v>100</v>
      </c>
      <c r="AE2" s="238" t="n">
        <v>100</v>
      </c>
      <c r="AQ2" s="154" t="s">
        <v>26</v>
      </c>
      <c r="AR2" s="27" t="n">
        <v>18.53</v>
      </c>
      <c r="AS2" s="27" t="n">
        <v>18.53</v>
      </c>
      <c r="BE2" s="154" t="s">
        <v>26</v>
      </c>
      <c r="BF2" s="237" t="n">
        <v>2631.12</v>
      </c>
      <c r="BG2" s="237" t="n">
        <f aca="false">Т9!D10</f>
        <v>2631.12</v>
      </c>
    </row>
    <row r="3" customFormat="false" ht="25.5" hidden="false" customHeight="false" outlineLevel="0" collapsed="false">
      <c r="A3" s="154" t="s">
        <v>32</v>
      </c>
      <c r="B3" s="27" t="n">
        <v>19.18</v>
      </c>
      <c r="C3" s="28" t="n">
        <v>19.18</v>
      </c>
      <c r="O3" s="154" t="s">
        <v>32</v>
      </c>
      <c r="AC3" s="154" t="s">
        <v>32</v>
      </c>
      <c r="AD3" s="239" t="n">
        <v>89</v>
      </c>
      <c r="AE3" s="239" t="n">
        <v>89</v>
      </c>
      <c r="AQ3" s="154" t="s">
        <v>32</v>
      </c>
      <c r="AR3" s="27" t="n">
        <v>18.14</v>
      </c>
      <c r="AS3" s="27" t="n">
        <v>18.14</v>
      </c>
      <c r="BE3" s="154" t="s">
        <v>32</v>
      </c>
      <c r="BF3" s="237" t="n">
        <v>2515.5</v>
      </c>
      <c r="BG3" s="237" t="n">
        <f aca="false">Т9!D12</f>
        <v>2515.5</v>
      </c>
    </row>
    <row r="4" customFormat="false" ht="38.25" hidden="false" customHeight="false" outlineLevel="0" collapsed="false">
      <c r="A4" s="154" t="s">
        <v>37</v>
      </c>
      <c r="B4" s="38" t="n">
        <v>19.59</v>
      </c>
      <c r="C4" s="28" t="n">
        <v>19.59</v>
      </c>
      <c r="O4" s="154" t="s">
        <v>37</v>
      </c>
      <c r="AC4" s="154" t="s">
        <v>37</v>
      </c>
      <c r="AD4" s="239" t="n">
        <v>100</v>
      </c>
      <c r="AE4" s="239" t="n">
        <v>100</v>
      </c>
      <c r="AQ4" s="154" t="s">
        <v>37</v>
      </c>
      <c r="AR4" s="79" t="n">
        <v>21.34</v>
      </c>
      <c r="AS4" s="79" t="n">
        <v>21.34</v>
      </c>
      <c r="BE4" s="154" t="s">
        <v>37</v>
      </c>
      <c r="BF4" s="237" t="n">
        <v>4342.75</v>
      </c>
      <c r="BG4" s="237" t="n">
        <f aca="false">Т9!D14</f>
        <v>4342.75</v>
      </c>
    </row>
    <row r="5" customFormat="false" ht="12.75" hidden="false" customHeight="false" outlineLevel="0" collapsed="false">
      <c r="A5" s="154" t="s">
        <v>40</v>
      </c>
      <c r="B5" s="38" t="n">
        <v>20.65</v>
      </c>
      <c r="C5" s="28" t="n">
        <v>20.65</v>
      </c>
      <c r="O5" s="154" t="s">
        <v>40</v>
      </c>
      <c r="AC5" s="154" t="s">
        <v>40</v>
      </c>
      <c r="AD5" s="239" t="n">
        <v>100</v>
      </c>
      <c r="AE5" s="239" t="n">
        <v>100</v>
      </c>
      <c r="AQ5" s="154" t="s">
        <v>40</v>
      </c>
      <c r="AR5" s="79" t="n">
        <v>17.69</v>
      </c>
      <c r="AS5" s="79" t="n">
        <v>17.69</v>
      </c>
      <c r="BE5" s="154" t="s">
        <v>40</v>
      </c>
      <c r="BF5" s="237" t="n">
        <v>3266</v>
      </c>
      <c r="BG5" s="237" t="n">
        <f aca="false">Т9!D16</f>
        <v>3266</v>
      </c>
    </row>
    <row r="6" customFormat="false" ht="12.75" hidden="false" customHeight="false" outlineLevel="0" collapsed="false">
      <c r="A6" s="154" t="s">
        <v>43</v>
      </c>
      <c r="B6" s="38" t="n">
        <v>14.33</v>
      </c>
      <c r="C6" s="28" t="n">
        <v>14.33</v>
      </c>
      <c r="O6" s="154" t="s">
        <v>43</v>
      </c>
      <c r="AC6" s="154" t="s">
        <v>43</v>
      </c>
      <c r="AD6" s="239" t="n">
        <v>100</v>
      </c>
      <c r="AE6" s="239" t="n">
        <v>100</v>
      </c>
      <c r="AQ6" s="154" t="s">
        <v>43</v>
      </c>
      <c r="AR6" s="79" t="n">
        <v>14.32</v>
      </c>
      <c r="AS6" s="79" t="n">
        <v>14.32</v>
      </c>
      <c r="BE6" s="154" t="s">
        <v>43</v>
      </c>
      <c r="BF6" s="237" t="n">
        <v>2776.46</v>
      </c>
      <c r="BG6" s="237" t="n">
        <f aca="false">Т9!D18</f>
        <v>2776.46</v>
      </c>
    </row>
    <row r="7" customFormat="false" ht="12.75" hidden="false" customHeight="false" outlineLevel="0" collapsed="false">
      <c r="A7" s="154" t="s">
        <v>49</v>
      </c>
      <c r="B7" s="50" t="n">
        <v>14.42</v>
      </c>
      <c r="C7" s="28" t="n">
        <v>14.42</v>
      </c>
      <c r="O7" s="154" t="s">
        <v>49</v>
      </c>
      <c r="AC7" s="154" t="s">
        <v>49</v>
      </c>
      <c r="AD7" s="239" t="n">
        <v>100</v>
      </c>
      <c r="AE7" s="239" t="n">
        <v>100</v>
      </c>
      <c r="AQ7" s="154" t="s">
        <v>49</v>
      </c>
      <c r="AR7" s="79" t="n">
        <v>14.42</v>
      </c>
      <c r="AS7" s="79" t="n">
        <v>14.42</v>
      </c>
      <c r="BE7" s="154" t="s">
        <v>49</v>
      </c>
      <c r="BF7" s="237" t="n">
        <v>2912.76</v>
      </c>
      <c r="BG7" s="237" t="n">
        <f aca="false">Т9!D20</f>
        <v>2912.76</v>
      </c>
    </row>
    <row r="8" customFormat="false" ht="13.5" hidden="false" customHeight="false" outlineLevel="0" collapsed="false">
      <c r="A8" s="154" t="s">
        <v>54</v>
      </c>
      <c r="B8" s="54" t="n">
        <v>19.22</v>
      </c>
      <c r="C8" s="55" t="n">
        <v>19.22</v>
      </c>
      <c r="O8" s="154" t="s">
        <v>54</v>
      </c>
      <c r="AC8" s="154" t="s">
        <v>54</v>
      </c>
      <c r="AD8" s="155" t="n">
        <v>100</v>
      </c>
      <c r="AE8" s="155" t="n">
        <v>100</v>
      </c>
      <c r="AQ8" s="154" t="s">
        <v>54</v>
      </c>
      <c r="AR8" s="111" t="n">
        <v>17.7</v>
      </c>
      <c r="AS8" s="111" t="n">
        <v>17.7</v>
      </c>
      <c r="BE8" s="154" t="s">
        <v>54</v>
      </c>
      <c r="BF8" s="237" t="n">
        <v>2547.9</v>
      </c>
      <c r="BG8" s="237" t="n">
        <f aca="false">Т9!D22</f>
        <v>2547.9</v>
      </c>
    </row>
    <row r="10" customFormat="false" ht="12.75" hidden="false" customHeight="false" outlineLevel="0" collapsed="false">
      <c r="A10" s="240" t="s">
        <v>305</v>
      </c>
      <c r="O10" s="240" t="s">
        <v>306</v>
      </c>
      <c r="AC10" s="240" t="s">
        <v>307</v>
      </c>
      <c r="AQ10" s="240" t="s">
        <v>308</v>
      </c>
      <c r="BE10" s="240" t="s">
        <v>309</v>
      </c>
    </row>
    <row r="11" customFormat="false" ht="12.75" hidden="false" customHeight="false" outlineLevel="0" collapsed="false">
      <c r="A11" s="240" t="s">
        <v>310</v>
      </c>
      <c r="O11" s="240" t="s">
        <v>311</v>
      </c>
      <c r="AC11" s="240" t="s">
        <v>312</v>
      </c>
      <c r="AQ11" s="240" t="s">
        <v>313</v>
      </c>
      <c r="BE11" s="240" t="s">
        <v>314</v>
      </c>
    </row>
    <row r="33" customFormat="false" ht="12.75" hidden="false" customHeight="false" outlineLevel="0" collapsed="false">
      <c r="A33" s="235" t="s">
        <v>19</v>
      </c>
      <c r="B33" s="31" t="n">
        <v>10594.04</v>
      </c>
      <c r="C33" s="28" t="n">
        <v>11973.61</v>
      </c>
      <c r="AC33" s="235" t="s">
        <v>19</v>
      </c>
      <c r="AD33" s="241" t="n">
        <v>100</v>
      </c>
      <c r="AE33" s="241" t="n">
        <v>100</v>
      </c>
      <c r="AQ33" s="235" t="s">
        <v>19</v>
      </c>
    </row>
    <row r="34" customFormat="false" ht="25.5" hidden="false" customHeight="false" outlineLevel="0" collapsed="false">
      <c r="A34" s="154" t="s">
        <v>26</v>
      </c>
      <c r="B34" s="41" t="n">
        <v>9488.6</v>
      </c>
      <c r="C34" s="34" t="n">
        <v>9488.6</v>
      </c>
      <c r="AC34" s="154" t="s">
        <v>26</v>
      </c>
      <c r="AD34" s="241" t="n">
        <v>100</v>
      </c>
      <c r="AE34" s="241" t="n">
        <v>100</v>
      </c>
      <c r="AQ34" s="154" t="s">
        <v>26</v>
      </c>
    </row>
    <row r="35" customFormat="false" ht="25.5" hidden="false" customHeight="false" outlineLevel="0" collapsed="false">
      <c r="A35" s="154" t="s">
        <v>32</v>
      </c>
      <c r="B35" s="41" t="s">
        <v>34</v>
      </c>
      <c r="C35" s="28" t="s">
        <v>34</v>
      </c>
      <c r="AC35" s="154" t="s">
        <v>32</v>
      </c>
      <c r="AD35" s="241" t="s">
        <v>34</v>
      </c>
      <c r="AE35" s="241" t="s">
        <v>34</v>
      </c>
      <c r="AQ35" s="154" t="s">
        <v>32</v>
      </c>
    </row>
    <row r="36" customFormat="false" ht="38.25" hidden="false" customHeight="false" outlineLevel="0" collapsed="false">
      <c r="A36" s="154" t="s">
        <v>37</v>
      </c>
      <c r="B36" s="41" t="s">
        <v>34</v>
      </c>
      <c r="C36" s="28" t="s">
        <v>34</v>
      </c>
      <c r="AC36" s="154" t="s">
        <v>37</v>
      </c>
      <c r="AD36" s="241" t="s">
        <v>34</v>
      </c>
      <c r="AE36" s="241" t="s">
        <v>34</v>
      </c>
      <c r="AQ36" s="154" t="s">
        <v>37</v>
      </c>
    </row>
    <row r="37" customFormat="false" ht="12.75" hidden="false" customHeight="false" outlineLevel="0" collapsed="false">
      <c r="A37" s="154" t="s">
        <v>40</v>
      </c>
      <c r="B37" s="47" t="n">
        <v>13476.78</v>
      </c>
      <c r="C37" s="28" t="n">
        <v>13476.78</v>
      </c>
      <c r="AC37" s="154" t="s">
        <v>40</v>
      </c>
      <c r="AD37" s="241" t="n">
        <v>100</v>
      </c>
      <c r="AE37" s="241" t="n">
        <v>100</v>
      </c>
      <c r="AQ37" s="154" t="s">
        <v>40</v>
      </c>
    </row>
    <row r="38" customFormat="false" ht="12.75" hidden="false" customHeight="false" outlineLevel="0" collapsed="false">
      <c r="A38" s="154" t="s">
        <v>43</v>
      </c>
      <c r="B38" s="47" t="n">
        <v>8466</v>
      </c>
      <c r="C38" s="34" t="n">
        <v>8466</v>
      </c>
      <c r="AC38" s="154" t="s">
        <v>43</v>
      </c>
      <c r="AD38" s="241" t="n">
        <v>100</v>
      </c>
      <c r="AE38" s="241" t="n">
        <v>100</v>
      </c>
      <c r="AQ38" s="154" t="s">
        <v>43</v>
      </c>
    </row>
    <row r="39" customFormat="false" ht="12.75" hidden="false" customHeight="false" outlineLevel="0" collapsed="false">
      <c r="A39" s="154" t="s">
        <v>49</v>
      </c>
      <c r="B39" s="47" t="s">
        <v>34</v>
      </c>
      <c r="C39" s="28" t="s">
        <v>34</v>
      </c>
      <c r="AC39" s="154" t="s">
        <v>49</v>
      </c>
      <c r="AD39" s="241" t="s">
        <v>34</v>
      </c>
      <c r="AE39" s="241" t="s">
        <v>34</v>
      </c>
      <c r="AQ39" s="154" t="s">
        <v>49</v>
      </c>
    </row>
    <row r="40" customFormat="false" ht="13.5" hidden="false" customHeight="false" outlineLevel="0" collapsed="false">
      <c r="A40" s="154" t="s">
        <v>54</v>
      </c>
      <c r="B40" s="58" t="n">
        <v>9424.66</v>
      </c>
      <c r="C40" s="59" t="n">
        <v>9424.66</v>
      </c>
      <c r="AC40" s="154" t="s">
        <v>54</v>
      </c>
      <c r="AD40" s="242" t="n">
        <v>100</v>
      </c>
      <c r="AE40" s="242" t="n">
        <v>100</v>
      </c>
      <c r="AQ40" s="154" t="s">
        <v>54</v>
      </c>
    </row>
    <row r="42" customFormat="false" ht="12.75" hidden="false" customHeight="false" outlineLevel="0" collapsed="false">
      <c r="A42" s="240" t="s">
        <v>315</v>
      </c>
      <c r="AC42" s="240" t="s">
        <v>307</v>
      </c>
      <c r="AQ42" s="240" t="s">
        <v>316</v>
      </c>
    </row>
    <row r="43" customFormat="false" ht="12.75" hidden="false" customHeight="false" outlineLevel="0" collapsed="false">
      <c r="A43" s="240" t="s">
        <v>317</v>
      </c>
      <c r="AC43" s="240" t="s">
        <v>312</v>
      </c>
      <c r="AQ43" s="240" t="s">
        <v>308</v>
      </c>
    </row>
    <row r="65" customFormat="false" ht="12.75" hidden="false" customHeight="false" outlineLevel="0" collapsed="false">
      <c r="A65" s="235" t="s">
        <v>19</v>
      </c>
      <c r="B65" s="34" t="n">
        <v>160.83</v>
      </c>
      <c r="C65" s="28" t="n">
        <v>155.26</v>
      </c>
      <c r="O65" s="235" t="s">
        <v>19</v>
      </c>
      <c r="P65" s="95" t="n">
        <v>0.1</v>
      </c>
      <c r="Q65" s="95" t="n">
        <v>0.12</v>
      </c>
      <c r="AC65" s="235" t="s">
        <v>19</v>
      </c>
      <c r="AD65" s="243" t="n">
        <v>100</v>
      </c>
      <c r="AE65" s="243" t="n">
        <v>100</v>
      </c>
      <c r="AQ65" s="235" t="s">
        <v>19</v>
      </c>
      <c r="AR65" s="79" t="n">
        <v>16.08</v>
      </c>
      <c r="AS65" s="79" t="s">
        <v>34</v>
      </c>
    </row>
    <row r="66" customFormat="false" ht="25.5" hidden="false" customHeight="false" outlineLevel="0" collapsed="false">
      <c r="A66" s="154" t="s">
        <v>26</v>
      </c>
      <c r="B66" s="34" t="n">
        <v>100.65</v>
      </c>
      <c r="C66" s="28" t="n">
        <v>100.65</v>
      </c>
      <c r="O66" s="154" t="s">
        <v>26</v>
      </c>
      <c r="P66" s="97" t="n">
        <v>0.125</v>
      </c>
      <c r="Q66" s="97" t="n">
        <v>0.125</v>
      </c>
      <c r="AC66" s="154" t="s">
        <v>26</v>
      </c>
      <c r="AD66" s="243" t="n">
        <v>100</v>
      </c>
      <c r="AE66" s="243" t="n">
        <v>100</v>
      </c>
      <c r="AQ66" s="154" t="s">
        <v>26</v>
      </c>
      <c r="AR66" s="82" t="n">
        <v>12.58</v>
      </c>
      <c r="AS66" s="82" t="n">
        <v>12.58</v>
      </c>
    </row>
    <row r="67" customFormat="false" ht="25.5" hidden="false" customHeight="false" outlineLevel="0" collapsed="false">
      <c r="A67" s="154" t="s">
        <v>32</v>
      </c>
      <c r="B67" s="34" t="n">
        <v>251.93</v>
      </c>
      <c r="C67" s="28" t="n">
        <v>251.93</v>
      </c>
      <c r="O67" s="154" t="s">
        <v>32</v>
      </c>
      <c r="P67" s="97" t="n">
        <v>0.113</v>
      </c>
      <c r="Q67" s="97" t="n">
        <v>0.113</v>
      </c>
      <c r="AC67" s="154" t="s">
        <v>32</v>
      </c>
      <c r="AD67" s="243" t="n">
        <v>100</v>
      </c>
      <c r="AE67" s="243" t="n">
        <v>100</v>
      </c>
      <c r="AQ67" s="154" t="s">
        <v>32</v>
      </c>
      <c r="AR67" s="82" t="n">
        <v>28.34</v>
      </c>
      <c r="AS67" s="82" t="n">
        <v>28.34</v>
      </c>
    </row>
    <row r="68" customFormat="false" ht="38.25" hidden="false" customHeight="false" outlineLevel="0" collapsed="false">
      <c r="A68" s="154" t="s">
        <v>37</v>
      </c>
      <c r="B68" s="34" t="s">
        <v>39</v>
      </c>
      <c r="C68" s="28" t="s">
        <v>34</v>
      </c>
      <c r="O68" s="154" t="s">
        <v>37</v>
      </c>
      <c r="P68" s="97" t="s">
        <v>34</v>
      </c>
      <c r="Q68" s="97" t="s">
        <v>34</v>
      </c>
      <c r="AC68" s="154" t="s">
        <v>37</v>
      </c>
      <c r="AD68" s="243" t="s">
        <v>34</v>
      </c>
      <c r="AE68" s="243" t="s">
        <v>34</v>
      </c>
      <c r="AQ68" s="154" t="s">
        <v>37</v>
      </c>
      <c r="AR68" s="82" t="s">
        <v>34</v>
      </c>
      <c r="AS68" s="82" t="s">
        <v>34</v>
      </c>
    </row>
    <row r="69" customFormat="false" ht="12.75" hidden="false" customHeight="false" outlineLevel="0" collapsed="false">
      <c r="A69" s="154" t="s">
        <v>40</v>
      </c>
      <c r="B69" s="34" t="s">
        <v>39</v>
      </c>
      <c r="C69" s="28" t="s">
        <v>34</v>
      </c>
      <c r="O69" s="154" t="s">
        <v>40</v>
      </c>
      <c r="P69" s="97" t="s">
        <v>34</v>
      </c>
      <c r="Q69" s="97" t="s">
        <v>34</v>
      </c>
      <c r="AC69" s="154" t="s">
        <v>40</v>
      </c>
      <c r="AD69" s="243" t="s">
        <v>34</v>
      </c>
      <c r="AE69" s="243" t="s">
        <v>34</v>
      </c>
      <c r="AQ69" s="154" t="s">
        <v>40</v>
      </c>
      <c r="AR69" s="79" t="s">
        <v>34</v>
      </c>
      <c r="AS69" s="79" t="s">
        <v>34</v>
      </c>
    </row>
    <row r="70" customFormat="false" ht="12.75" hidden="false" customHeight="false" outlineLevel="0" collapsed="false">
      <c r="A70" s="154" t="s">
        <v>43</v>
      </c>
      <c r="B70" s="34" t="n">
        <v>275</v>
      </c>
      <c r="C70" s="34" t="n">
        <v>275</v>
      </c>
      <c r="O70" s="154" t="s">
        <v>43</v>
      </c>
      <c r="P70" s="97" t="n">
        <v>0.125</v>
      </c>
      <c r="Q70" s="97" t="n">
        <v>0.125</v>
      </c>
      <c r="AC70" s="154" t="s">
        <v>43</v>
      </c>
      <c r="AD70" s="243" t="n">
        <v>100</v>
      </c>
      <c r="AE70" s="243" t="n">
        <v>100</v>
      </c>
      <c r="AQ70" s="154" t="s">
        <v>43</v>
      </c>
      <c r="AR70" s="82" t="n">
        <v>34.38</v>
      </c>
      <c r="AS70" s="82" t="n">
        <v>34.38</v>
      </c>
    </row>
    <row r="71" customFormat="false" ht="12.75" hidden="false" customHeight="false" outlineLevel="0" collapsed="false">
      <c r="A71" s="154" t="s">
        <v>49</v>
      </c>
      <c r="B71" s="52" t="n">
        <v>254.04</v>
      </c>
      <c r="C71" s="28" t="n">
        <v>254.04</v>
      </c>
      <c r="O71" s="154" t="s">
        <v>49</v>
      </c>
      <c r="P71" s="97" t="n">
        <v>0.167</v>
      </c>
      <c r="Q71" s="97" t="n">
        <v>0.167</v>
      </c>
      <c r="AC71" s="154" t="s">
        <v>49</v>
      </c>
      <c r="AD71" s="243" t="n">
        <v>100</v>
      </c>
      <c r="AE71" s="243" t="n">
        <v>100</v>
      </c>
      <c r="AQ71" s="154" t="s">
        <v>49</v>
      </c>
      <c r="AR71" s="82" t="n">
        <v>42.34</v>
      </c>
      <c r="AS71" s="82" t="n">
        <v>42.34</v>
      </c>
    </row>
    <row r="72" customFormat="false" ht="13.5" hidden="false" customHeight="false" outlineLevel="0" collapsed="false">
      <c r="A72" s="154" t="s">
        <v>54</v>
      </c>
      <c r="B72" s="62" t="n">
        <v>222.55</v>
      </c>
      <c r="C72" s="59" t="n">
        <v>222.55</v>
      </c>
      <c r="O72" s="154" t="s">
        <v>54</v>
      </c>
      <c r="P72" s="100" t="n">
        <v>0.103</v>
      </c>
      <c r="Q72" s="100" t="n">
        <v>0.103</v>
      </c>
      <c r="AC72" s="154" t="s">
        <v>54</v>
      </c>
      <c r="AD72" s="244" t="n">
        <v>100</v>
      </c>
      <c r="AE72" s="244" t="n">
        <v>100</v>
      </c>
      <c r="AQ72" s="154" t="s">
        <v>54</v>
      </c>
      <c r="AR72" s="245" t="n">
        <v>23</v>
      </c>
      <c r="AS72" s="245" t="n">
        <v>23</v>
      </c>
    </row>
    <row r="74" customFormat="false" ht="12.75" hidden="false" customHeight="false" outlineLevel="0" collapsed="false">
      <c r="A74" s="240" t="s">
        <v>318</v>
      </c>
      <c r="O74" s="240" t="s">
        <v>319</v>
      </c>
      <c r="AC74" s="240" t="s">
        <v>307</v>
      </c>
      <c r="AQ74" s="240" t="s">
        <v>320</v>
      </c>
    </row>
    <row r="75" customFormat="false" ht="12.75" hidden="false" customHeight="false" outlineLevel="0" collapsed="false">
      <c r="A75" s="240" t="s">
        <v>321</v>
      </c>
      <c r="O75" s="240" t="s">
        <v>322</v>
      </c>
      <c r="AC75" s="240" t="s">
        <v>312</v>
      </c>
      <c r="AQ75" s="240" t="s">
        <v>323</v>
      </c>
    </row>
    <row r="97" customFormat="false" ht="12.75" hidden="false" customHeight="false" outlineLevel="0" collapsed="false">
      <c r="A97" s="235" t="s">
        <v>19</v>
      </c>
      <c r="B97" s="117" t="n">
        <v>692.66</v>
      </c>
      <c r="C97" s="117" t="n">
        <v>692.66</v>
      </c>
      <c r="O97" s="235" t="s">
        <v>19</v>
      </c>
      <c r="P97" s="105" t="n">
        <v>0.024</v>
      </c>
      <c r="Q97" s="105" t="n">
        <v>0.024</v>
      </c>
      <c r="AC97" s="235" t="s">
        <v>19</v>
      </c>
      <c r="AD97" s="246" t="n">
        <v>100</v>
      </c>
      <c r="AE97" s="236" t="n">
        <v>100</v>
      </c>
      <c r="AQ97" s="235" t="s">
        <v>19</v>
      </c>
      <c r="AR97" s="117" t="n">
        <v>16.62</v>
      </c>
      <c r="AS97" s="117" t="n">
        <v>16.62</v>
      </c>
    </row>
    <row r="98" customFormat="false" ht="25.5" hidden="false" customHeight="false" outlineLevel="0" collapsed="false">
      <c r="A98" s="154" t="s">
        <v>26</v>
      </c>
      <c r="B98" s="66" t="n">
        <v>500.45</v>
      </c>
      <c r="C98" s="66" t="n">
        <v>500.45</v>
      </c>
      <c r="O98" s="154" t="s">
        <v>26</v>
      </c>
      <c r="P98" s="247" t="n">
        <v>0.023</v>
      </c>
      <c r="Q98" s="247" t="n">
        <v>0.023</v>
      </c>
      <c r="AC98" s="154" t="s">
        <v>26</v>
      </c>
      <c r="AD98" s="248" t="n">
        <v>100</v>
      </c>
      <c r="AE98" s="238" t="n">
        <v>100</v>
      </c>
      <c r="AQ98" s="154" t="s">
        <v>26</v>
      </c>
      <c r="AR98" s="117" t="n">
        <v>11.51</v>
      </c>
      <c r="AS98" s="117" t="n">
        <v>11.51</v>
      </c>
    </row>
    <row r="99" customFormat="false" ht="25.5" hidden="false" customHeight="false" outlineLevel="0" collapsed="false">
      <c r="A99" s="154" t="s">
        <v>32</v>
      </c>
      <c r="B99" s="66" t="n">
        <v>518.08</v>
      </c>
      <c r="C99" s="66" t="n">
        <v>518.08</v>
      </c>
      <c r="O99" s="154" t="s">
        <v>32</v>
      </c>
      <c r="P99" s="247" t="n">
        <v>0.025</v>
      </c>
      <c r="Q99" s="247" t="n">
        <v>0.025</v>
      </c>
      <c r="AC99" s="154" t="s">
        <v>32</v>
      </c>
      <c r="AD99" s="239" t="n">
        <v>95.1</v>
      </c>
      <c r="AE99" s="239" t="n">
        <v>95.1</v>
      </c>
      <c r="AQ99" s="154" t="s">
        <v>32</v>
      </c>
      <c r="AR99" s="117" t="n">
        <v>12.32</v>
      </c>
      <c r="AS99" s="117" t="n">
        <v>12.32</v>
      </c>
    </row>
    <row r="100" customFormat="false" ht="38.25" hidden="false" customHeight="false" outlineLevel="0" collapsed="false">
      <c r="A100" s="154" t="s">
        <v>37</v>
      </c>
      <c r="B100" s="66" t="n">
        <v>1008.9</v>
      </c>
      <c r="C100" s="66" t="n">
        <v>1008.9</v>
      </c>
      <c r="O100" s="154" t="s">
        <v>37</v>
      </c>
      <c r="P100" s="247" t="n">
        <v>0.025</v>
      </c>
      <c r="Q100" s="247" t="n">
        <v>0.025</v>
      </c>
      <c r="AC100" s="154" t="s">
        <v>37</v>
      </c>
      <c r="AD100" s="249" t="n">
        <v>100</v>
      </c>
      <c r="AE100" s="239" t="n">
        <v>100</v>
      </c>
      <c r="AQ100" s="154" t="s">
        <v>37</v>
      </c>
      <c r="AR100" s="117" t="n">
        <v>25.22</v>
      </c>
      <c r="AS100" s="117" t="n">
        <v>25.22</v>
      </c>
    </row>
    <row r="101" customFormat="false" ht="12.75" hidden="false" customHeight="false" outlineLevel="0" collapsed="false">
      <c r="A101" s="154" t="s">
        <v>40</v>
      </c>
      <c r="B101" s="66" t="n">
        <v>597.08</v>
      </c>
      <c r="C101" s="66" t="n">
        <v>597.08</v>
      </c>
      <c r="O101" s="154" t="s">
        <v>40</v>
      </c>
      <c r="P101" s="247" t="n">
        <v>0.028</v>
      </c>
      <c r="Q101" s="247" t="n">
        <v>0.028</v>
      </c>
      <c r="AC101" s="154" t="s">
        <v>40</v>
      </c>
      <c r="AD101" s="249" t="n">
        <v>100</v>
      </c>
      <c r="AE101" s="239" t="n">
        <v>100</v>
      </c>
      <c r="AQ101" s="154" t="s">
        <v>40</v>
      </c>
      <c r="AR101" s="117" t="n">
        <v>16.72</v>
      </c>
      <c r="AS101" s="117" t="n">
        <v>16.72</v>
      </c>
    </row>
    <row r="102" customFormat="false" ht="12.75" hidden="false" customHeight="false" outlineLevel="0" collapsed="false">
      <c r="A102" s="154" t="s">
        <v>43</v>
      </c>
      <c r="B102" s="66" t="n">
        <v>551</v>
      </c>
      <c r="C102" s="66" t="n">
        <v>551</v>
      </c>
      <c r="O102" s="154" t="s">
        <v>43</v>
      </c>
      <c r="P102" s="247" t="n">
        <v>0.025</v>
      </c>
      <c r="Q102" s="247" t="n">
        <v>0.025</v>
      </c>
      <c r="AC102" s="154" t="s">
        <v>43</v>
      </c>
      <c r="AD102" s="249" t="n">
        <v>100</v>
      </c>
      <c r="AE102" s="239" t="n">
        <v>100</v>
      </c>
      <c r="AQ102" s="154" t="s">
        <v>43</v>
      </c>
      <c r="AR102" s="117" t="n">
        <v>13.78</v>
      </c>
      <c r="AS102" s="117" t="n">
        <v>13.78</v>
      </c>
    </row>
    <row r="103" customFormat="false" ht="12.75" hidden="false" customHeight="false" outlineLevel="0" collapsed="false">
      <c r="A103" s="154" t="s">
        <v>49</v>
      </c>
      <c r="B103" s="66" t="n">
        <v>669.06</v>
      </c>
      <c r="C103" s="66" t="n">
        <v>669.06</v>
      </c>
      <c r="O103" s="154" t="s">
        <v>49</v>
      </c>
      <c r="P103" s="247" t="n">
        <v>0.025</v>
      </c>
      <c r="Q103" s="247" t="n">
        <v>0.025</v>
      </c>
      <c r="AC103" s="154" t="s">
        <v>49</v>
      </c>
      <c r="AD103" s="249" t="n">
        <v>100</v>
      </c>
      <c r="AE103" s="239" t="n">
        <v>100</v>
      </c>
      <c r="AQ103" s="154" t="s">
        <v>49</v>
      </c>
      <c r="AR103" s="117" t="n">
        <v>16.73</v>
      </c>
      <c r="AS103" s="117" t="n">
        <v>16.73</v>
      </c>
    </row>
    <row r="104" customFormat="false" ht="13.5" hidden="false" customHeight="false" outlineLevel="0" collapsed="false">
      <c r="A104" s="154" t="s">
        <v>54</v>
      </c>
      <c r="B104" s="66" t="n">
        <v>660.8</v>
      </c>
      <c r="C104" s="66" t="n">
        <v>660.8</v>
      </c>
      <c r="O104" s="154" t="s">
        <v>54</v>
      </c>
      <c r="P104" s="250" t="n">
        <v>0.02</v>
      </c>
      <c r="Q104" s="250" t="n">
        <v>0.02</v>
      </c>
      <c r="AC104" s="154" t="s">
        <v>54</v>
      </c>
      <c r="AD104" s="251" t="n">
        <v>100</v>
      </c>
      <c r="AE104" s="252" t="n">
        <v>100</v>
      </c>
      <c r="AQ104" s="154" t="s">
        <v>54</v>
      </c>
      <c r="AR104" s="117" t="n">
        <v>13.3</v>
      </c>
      <c r="AS104" s="117" t="n">
        <v>13.3</v>
      </c>
    </row>
    <row r="106" customFormat="false" ht="12.75" hidden="false" customHeight="false" outlineLevel="0" collapsed="false">
      <c r="A106" s="240" t="s">
        <v>324</v>
      </c>
      <c r="O106" s="240" t="s">
        <v>325</v>
      </c>
      <c r="AC106" s="240" t="s">
        <v>307</v>
      </c>
      <c r="AQ106" s="240" t="s">
        <v>308</v>
      </c>
    </row>
    <row r="107" customFormat="false" ht="12.75" hidden="false" customHeight="false" outlineLevel="0" collapsed="false">
      <c r="A107" s="240" t="s">
        <v>326</v>
      </c>
      <c r="O107" s="240" t="s">
        <v>327</v>
      </c>
      <c r="AC107" s="240" t="s">
        <v>312</v>
      </c>
      <c r="AQ107" s="240" t="s">
        <v>313</v>
      </c>
    </row>
    <row r="129" customFormat="false" ht="12.75" hidden="false" customHeight="false" outlineLevel="0" collapsed="false">
      <c r="A129" s="235" t="s">
        <v>19</v>
      </c>
      <c r="B129" s="117" t="n">
        <v>14.68</v>
      </c>
      <c r="C129" s="117" t="n">
        <v>14.68</v>
      </c>
      <c r="O129" s="235" t="s">
        <v>19</v>
      </c>
      <c r="P129" s="117" t="n">
        <v>9</v>
      </c>
      <c r="Q129" s="117" t="n">
        <v>9</v>
      </c>
      <c r="AC129" s="235" t="s">
        <v>19</v>
      </c>
      <c r="AD129" s="27" t="n">
        <v>100</v>
      </c>
      <c r="AE129" s="27" t="n">
        <v>100</v>
      </c>
      <c r="AQ129" s="235" t="s">
        <v>19</v>
      </c>
      <c r="AR129" s="117" t="n">
        <v>132.12</v>
      </c>
      <c r="AS129" s="117" t="n">
        <v>132.12</v>
      </c>
    </row>
    <row r="130" customFormat="false" ht="25.5" hidden="false" customHeight="false" outlineLevel="0" collapsed="false">
      <c r="A130" s="154" t="s">
        <v>26</v>
      </c>
      <c r="B130" s="66" t="n">
        <v>11.86</v>
      </c>
      <c r="C130" s="66" t="n">
        <v>11.86</v>
      </c>
      <c r="O130" s="154" t="s">
        <v>26</v>
      </c>
      <c r="P130" s="66" t="n">
        <v>9.6</v>
      </c>
      <c r="Q130" s="66" t="n">
        <v>9.6</v>
      </c>
      <c r="AC130" s="154" t="s">
        <v>26</v>
      </c>
      <c r="AD130" s="38" t="n">
        <v>100</v>
      </c>
      <c r="AE130" s="38" t="n">
        <v>100</v>
      </c>
      <c r="AQ130" s="154" t="s">
        <v>26</v>
      </c>
      <c r="AR130" s="117" t="n">
        <v>113.85</v>
      </c>
      <c r="AS130" s="117" t="n">
        <v>113.85</v>
      </c>
    </row>
    <row r="131" customFormat="false" ht="25.5" hidden="false" customHeight="false" outlineLevel="0" collapsed="false">
      <c r="A131" s="154" t="s">
        <v>32</v>
      </c>
      <c r="B131" s="66" t="n">
        <v>14.16</v>
      </c>
      <c r="C131" s="66" t="n">
        <v>14.16</v>
      </c>
      <c r="O131" s="154" t="s">
        <v>32</v>
      </c>
      <c r="P131" s="66" t="n">
        <v>7.97</v>
      </c>
      <c r="Q131" s="66" t="n">
        <v>7.97</v>
      </c>
      <c r="AC131" s="154" t="s">
        <v>32</v>
      </c>
      <c r="AD131" s="50" t="n">
        <v>100</v>
      </c>
      <c r="AE131" s="50" t="n">
        <v>100</v>
      </c>
      <c r="AQ131" s="154" t="s">
        <v>32</v>
      </c>
      <c r="AR131" s="117" t="n">
        <v>65.84</v>
      </c>
      <c r="AS131" s="117" t="n">
        <v>65.84</v>
      </c>
    </row>
    <row r="132" customFormat="false" ht="38.25" hidden="false" customHeight="false" outlineLevel="0" collapsed="false">
      <c r="A132" s="154" t="s">
        <v>37</v>
      </c>
      <c r="B132" s="66" t="n">
        <v>38.74</v>
      </c>
      <c r="C132" s="66" t="n">
        <v>38.74</v>
      </c>
      <c r="O132" s="154" t="s">
        <v>37</v>
      </c>
      <c r="P132" s="66" t="n">
        <v>5.6</v>
      </c>
      <c r="Q132" s="66" t="n">
        <v>5.6</v>
      </c>
      <c r="AC132" s="154" t="s">
        <v>37</v>
      </c>
      <c r="AD132" s="50" t="n">
        <v>93.82</v>
      </c>
      <c r="AE132" s="50" t="n">
        <v>93.82</v>
      </c>
      <c r="AQ132" s="154" t="s">
        <v>37</v>
      </c>
      <c r="AR132" s="117" t="n">
        <v>203.53</v>
      </c>
      <c r="AS132" s="117" t="n">
        <v>203.53</v>
      </c>
    </row>
    <row r="133" customFormat="false" ht="12.75" hidden="false" customHeight="false" outlineLevel="0" collapsed="false">
      <c r="A133" s="154" t="s">
        <v>40</v>
      </c>
      <c r="B133" s="66" t="n">
        <v>13.33</v>
      </c>
      <c r="C133" s="66" t="n">
        <v>13.33</v>
      </c>
      <c r="O133" s="154" t="s">
        <v>40</v>
      </c>
      <c r="P133" s="66" t="n">
        <v>9.12</v>
      </c>
      <c r="Q133" s="66" t="n">
        <v>9.12</v>
      </c>
      <c r="AC133" s="154" t="s">
        <v>40</v>
      </c>
      <c r="AD133" s="50" t="n">
        <v>100</v>
      </c>
      <c r="AE133" s="50" t="n">
        <v>100</v>
      </c>
      <c r="AQ133" s="154" t="s">
        <v>40</v>
      </c>
      <c r="AR133" s="117" t="n">
        <v>121.57</v>
      </c>
      <c r="AS133" s="117" t="n">
        <v>121.57</v>
      </c>
    </row>
    <row r="134" customFormat="false" ht="12.75" hidden="false" customHeight="false" outlineLevel="0" collapsed="false">
      <c r="A134" s="154" t="s">
        <v>43</v>
      </c>
      <c r="B134" s="66" t="n">
        <v>12.8</v>
      </c>
      <c r="C134" s="66" t="n">
        <v>12.8</v>
      </c>
      <c r="O134" s="154" t="s">
        <v>43</v>
      </c>
      <c r="P134" s="66" t="n">
        <v>9.3</v>
      </c>
      <c r="Q134" s="66" t="n">
        <v>9.3</v>
      </c>
      <c r="AC134" s="154" t="s">
        <v>43</v>
      </c>
      <c r="AD134" s="50" t="n">
        <v>100</v>
      </c>
      <c r="AE134" s="50" t="n">
        <v>100</v>
      </c>
      <c r="AQ134" s="154" t="s">
        <v>43</v>
      </c>
      <c r="AR134" s="117" t="n">
        <v>119.04</v>
      </c>
      <c r="AS134" s="117" t="n">
        <v>119.04</v>
      </c>
    </row>
    <row r="135" customFormat="false" ht="12.75" hidden="false" customHeight="false" outlineLevel="0" collapsed="false">
      <c r="A135" s="154" t="s">
        <v>49</v>
      </c>
      <c r="B135" s="66" t="n">
        <v>15.98</v>
      </c>
      <c r="C135" s="66" t="n">
        <v>15.98</v>
      </c>
      <c r="O135" s="154" t="s">
        <v>49</v>
      </c>
      <c r="P135" s="66" t="n">
        <v>7.6</v>
      </c>
      <c r="Q135" s="66" t="n">
        <v>7.6</v>
      </c>
      <c r="AC135" s="154" t="s">
        <v>49</v>
      </c>
      <c r="AD135" s="50" t="n">
        <v>100</v>
      </c>
      <c r="AE135" s="50" t="n">
        <v>100</v>
      </c>
      <c r="AQ135" s="154" t="s">
        <v>49</v>
      </c>
      <c r="AR135" s="117" t="n">
        <v>63.23</v>
      </c>
      <c r="AS135" s="117" t="n">
        <v>63.23</v>
      </c>
    </row>
    <row r="136" customFormat="false" ht="13.5" hidden="false" customHeight="false" outlineLevel="0" collapsed="false">
      <c r="A136" s="154" t="s">
        <v>54</v>
      </c>
      <c r="B136" s="66" t="n">
        <v>13.68</v>
      </c>
      <c r="C136" s="66" t="n">
        <v>13.68</v>
      </c>
      <c r="O136" s="154" t="s">
        <v>54</v>
      </c>
      <c r="P136" s="66" t="n">
        <v>7.62</v>
      </c>
      <c r="Q136" s="66" t="n">
        <v>7.62</v>
      </c>
      <c r="AC136" s="154" t="s">
        <v>54</v>
      </c>
      <c r="AD136" s="83" t="n">
        <v>93</v>
      </c>
      <c r="AE136" s="83" t="n">
        <v>93</v>
      </c>
      <c r="AQ136" s="154" t="s">
        <v>54</v>
      </c>
      <c r="AR136" s="117" t="n">
        <v>97.1</v>
      </c>
      <c r="AS136" s="117" t="n">
        <v>97.1</v>
      </c>
    </row>
    <row r="138" customFormat="false" ht="12.75" hidden="false" customHeight="false" outlineLevel="0" collapsed="false">
      <c r="A138" s="240" t="s">
        <v>311</v>
      </c>
      <c r="O138" s="240" t="s">
        <v>328</v>
      </c>
      <c r="AC138" s="240" t="s">
        <v>307</v>
      </c>
      <c r="AQ138" s="240" t="s">
        <v>320</v>
      </c>
    </row>
    <row r="139" customFormat="false" ht="12.75" hidden="false" customHeight="false" outlineLevel="0" collapsed="false">
      <c r="A139" s="240" t="s">
        <v>329</v>
      </c>
      <c r="O139" s="240" t="s">
        <v>330</v>
      </c>
      <c r="AC139" s="240" t="s">
        <v>312</v>
      </c>
      <c r="AQ139" s="240" t="s">
        <v>323</v>
      </c>
    </row>
    <row r="161" customFormat="false" ht="12.75" hidden="false" customHeight="false" outlineLevel="0" collapsed="false">
      <c r="A161" s="235" t="s">
        <v>19</v>
      </c>
      <c r="B161" s="117" t="n">
        <v>16.8</v>
      </c>
      <c r="C161" s="117" t="n">
        <v>16.8</v>
      </c>
      <c r="O161" s="235" t="s">
        <v>19</v>
      </c>
      <c r="P161" s="117" t="n">
        <v>9</v>
      </c>
      <c r="Q161" s="117" t="n">
        <v>9</v>
      </c>
      <c r="AC161" s="235" t="s">
        <v>19</v>
      </c>
      <c r="AD161" s="236" t="n">
        <v>100</v>
      </c>
      <c r="AE161" s="236" t="n">
        <v>100</v>
      </c>
      <c r="AQ161" s="235" t="s">
        <v>19</v>
      </c>
      <c r="AR161" s="79" t="n">
        <v>151.2</v>
      </c>
      <c r="AS161" s="79" t="n">
        <v>151.2</v>
      </c>
    </row>
    <row r="162" customFormat="false" ht="25.5" hidden="false" customHeight="false" outlineLevel="0" collapsed="false">
      <c r="A162" s="154" t="s">
        <v>26</v>
      </c>
      <c r="B162" s="66" t="n">
        <v>11.47</v>
      </c>
      <c r="C162" s="66" t="n">
        <v>11.47</v>
      </c>
      <c r="O162" s="154" t="s">
        <v>26</v>
      </c>
      <c r="P162" s="66" t="n">
        <v>9.6</v>
      </c>
      <c r="Q162" s="66" t="n">
        <v>9.6</v>
      </c>
      <c r="AC162" s="154" t="s">
        <v>26</v>
      </c>
      <c r="AD162" s="238" t="n">
        <v>100</v>
      </c>
      <c r="AE162" s="238" t="n">
        <v>100</v>
      </c>
      <c r="AQ162" s="154" t="s">
        <v>26</v>
      </c>
      <c r="AR162" s="79" t="n">
        <v>110.11</v>
      </c>
      <c r="AS162" s="79" t="n">
        <v>110.11</v>
      </c>
    </row>
    <row r="163" customFormat="false" ht="25.5" hidden="false" customHeight="false" outlineLevel="0" collapsed="false">
      <c r="A163" s="154" t="s">
        <v>32</v>
      </c>
      <c r="B163" s="117" t="n">
        <v>12.98</v>
      </c>
      <c r="C163" s="117" t="n">
        <v>12.98</v>
      </c>
      <c r="O163" s="154" t="s">
        <v>32</v>
      </c>
      <c r="P163" s="66" t="n">
        <v>7.63</v>
      </c>
      <c r="Q163" s="66" t="n">
        <v>7.63</v>
      </c>
      <c r="AC163" s="154" t="s">
        <v>32</v>
      </c>
      <c r="AD163" s="238" t="n">
        <v>100</v>
      </c>
      <c r="AE163" s="239" t="n">
        <v>100</v>
      </c>
      <c r="AQ163" s="154" t="s">
        <v>32</v>
      </c>
      <c r="AR163" s="79" t="n">
        <v>99.04</v>
      </c>
      <c r="AS163" s="79" t="n">
        <v>99.04</v>
      </c>
    </row>
    <row r="164" customFormat="false" ht="38.25" hidden="false" customHeight="false" outlineLevel="0" collapsed="false">
      <c r="A164" s="154" t="s">
        <v>37</v>
      </c>
      <c r="B164" s="66" t="n">
        <v>49.75</v>
      </c>
      <c r="C164" s="66" t="n">
        <v>49.75</v>
      </c>
      <c r="O164" s="154" t="s">
        <v>37</v>
      </c>
      <c r="P164" s="66" t="n">
        <v>5.3</v>
      </c>
      <c r="Q164" s="66" t="n">
        <v>5.3</v>
      </c>
      <c r="AC164" s="154" t="s">
        <v>37</v>
      </c>
      <c r="AD164" s="239" t="n">
        <v>100</v>
      </c>
      <c r="AE164" s="239" t="n">
        <v>100</v>
      </c>
      <c r="AQ164" s="154" t="s">
        <v>37</v>
      </c>
      <c r="AR164" s="79" t="n">
        <v>263.67</v>
      </c>
      <c r="AS164" s="79" t="n">
        <v>263.67</v>
      </c>
    </row>
    <row r="165" customFormat="false" ht="12.75" hidden="false" customHeight="false" outlineLevel="0" collapsed="false">
      <c r="A165" s="154" t="s">
        <v>40</v>
      </c>
      <c r="B165" s="66" t="n">
        <v>19.82</v>
      </c>
      <c r="C165" s="66" t="n">
        <v>19.82</v>
      </c>
      <c r="O165" s="154" t="s">
        <v>40</v>
      </c>
      <c r="P165" s="66" t="n">
        <v>9.12</v>
      </c>
      <c r="Q165" s="66" t="n">
        <v>9.12</v>
      </c>
      <c r="AC165" s="154" t="s">
        <v>40</v>
      </c>
      <c r="AD165" s="239" t="n">
        <v>100</v>
      </c>
      <c r="AE165" s="239" t="n">
        <v>100</v>
      </c>
      <c r="AQ165" s="154" t="s">
        <v>40</v>
      </c>
      <c r="AR165" s="79" t="n">
        <v>180.76</v>
      </c>
      <c r="AS165" s="79" t="n">
        <v>180.76</v>
      </c>
    </row>
    <row r="166" customFormat="false" ht="12.75" hidden="false" customHeight="false" outlineLevel="0" collapsed="false">
      <c r="A166" s="154" t="s">
        <v>43</v>
      </c>
      <c r="B166" s="66" t="n">
        <v>11.51</v>
      </c>
      <c r="C166" s="66" t="n">
        <v>11.51</v>
      </c>
      <c r="O166" s="154" t="s">
        <v>43</v>
      </c>
      <c r="P166" s="66" t="n">
        <v>9.2</v>
      </c>
      <c r="Q166" s="66" t="n">
        <v>9.2</v>
      </c>
      <c r="AC166" s="154" t="s">
        <v>43</v>
      </c>
      <c r="AD166" s="239" t="n">
        <v>100</v>
      </c>
      <c r="AE166" s="239" t="n">
        <v>100</v>
      </c>
      <c r="AQ166" s="154" t="s">
        <v>43</v>
      </c>
      <c r="AR166" s="79" t="n">
        <v>105.8</v>
      </c>
      <c r="AS166" s="79" t="n">
        <v>105.8</v>
      </c>
    </row>
    <row r="167" customFormat="false" ht="12.75" hidden="false" customHeight="false" outlineLevel="0" collapsed="false">
      <c r="A167" s="154" t="s">
        <v>49</v>
      </c>
      <c r="B167" s="66" t="n">
        <v>18.88</v>
      </c>
      <c r="C167" s="66" t="n">
        <v>18.88</v>
      </c>
      <c r="O167" s="154" t="s">
        <v>49</v>
      </c>
      <c r="P167" s="66" t="n">
        <v>7.24</v>
      </c>
      <c r="Q167" s="66" t="n">
        <v>7.24</v>
      </c>
      <c r="AC167" s="154" t="s">
        <v>49</v>
      </c>
      <c r="AD167" s="239" t="n">
        <v>100</v>
      </c>
      <c r="AE167" s="239" t="n">
        <v>100</v>
      </c>
      <c r="AQ167" s="154" t="s">
        <v>49</v>
      </c>
      <c r="AR167" s="79" t="n">
        <v>136.69</v>
      </c>
      <c r="AS167" s="79" t="n">
        <v>136.69</v>
      </c>
    </row>
    <row r="168" customFormat="false" ht="13.5" hidden="false" customHeight="false" outlineLevel="0" collapsed="false">
      <c r="A168" s="154" t="s">
        <v>54</v>
      </c>
      <c r="B168" s="66" t="n">
        <v>13.33</v>
      </c>
      <c r="C168" s="66" t="n">
        <v>13.33</v>
      </c>
      <c r="O168" s="154" t="s">
        <v>54</v>
      </c>
      <c r="P168" s="66" t="n">
        <v>7.62</v>
      </c>
      <c r="Q168" s="66" t="n">
        <v>7.62</v>
      </c>
      <c r="AC168" s="154" t="s">
        <v>54</v>
      </c>
      <c r="AD168" s="252" t="n">
        <v>100</v>
      </c>
      <c r="AE168" s="252" t="n">
        <v>100</v>
      </c>
      <c r="AQ168" s="154" t="s">
        <v>54</v>
      </c>
      <c r="AR168" s="111" t="n">
        <v>101.6</v>
      </c>
      <c r="AS168" s="111" t="n">
        <v>101.6</v>
      </c>
    </row>
    <row r="170" customFormat="false" ht="12.75" hidden="false" customHeight="false" outlineLevel="0" collapsed="false">
      <c r="A170" s="240" t="s">
        <v>311</v>
      </c>
      <c r="O170" s="240" t="s">
        <v>328</v>
      </c>
      <c r="AC170" s="240" t="s">
        <v>307</v>
      </c>
      <c r="AQ170" s="240" t="s">
        <v>320</v>
      </c>
    </row>
    <row r="171" customFormat="false" ht="12.75" hidden="false" customHeight="false" outlineLevel="0" collapsed="false">
      <c r="A171" s="240" t="s">
        <v>329</v>
      </c>
      <c r="O171" s="240" t="s">
        <v>330</v>
      </c>
      <c r="AC171" s="240" t="s">
        <v>312</v>
      </c>
      <c r="AQ171" s="240" t="s">
        <v>323</v>
      </c>
    </row>
    <row r="193" customFormat="false" ht="12.75" hidden="false" customHeight="false" outlineLevel="0" collapsed="false">
      <c r="A193" s="235" t="s">
        <v>19</v>
      </c>
      <c r="O193" s="235" t="s">
        <v>19</v>
      </c>
      <c r="P193" s="105" t="n">
        <v>0.237</v>
      </c>
      <c r="Q193" s="105" t="n">
        <v>0.237</v>
      </c>
      <c r="AC193" s="235" t="s">
        <v>19</v>
      </c>
      <c r="AD193" s="253" t="n">
        <v>100</v>
      </c>
      <c r="AE193" s="253" t="n">
        <v>100</v>
      </c>
      <c r="AQ193" s="235" t="s">
        <v>19</v>
      </c>
      <c r="AR193" s="117" t="n">
        <v>164.16</v>
      </c>
      <c r="AS193" s="117" t="n">
        <v>164.16</v>
      </c>
    </row>
    <row r="194" customFormat="false" ht="25.5" hidden="false" customHeight="false" outlineLevel="0" collapsed="false">
      <c r="A194" s="154" t="s">
        <v>26</v>
      </c>
      <c r="O194" s="154" t="s">
        <v>26</v>
      </c>
      <c r="P194" s="247" t="n">
        <v>0.313</v>
      </c>
      <c r="Q194" s="247" t="n">
        <v>0.313</v>
      </c>
      <c r="AC194" s="154" t="s">
        <v>26</v>
      </c>
      <c r="AD194" s="254" t="n">
        <v>100</v>
      </c>
      <c r="AE194" s="254" t="n">
        <v>100</v>
      </c>
      <c r="AQ194" s="154" t="s">
        <v>26</v>
      </c>
      <c r="AR194" s="117" t="n">
        <v>156.65</v>
      </c>
      <c r="AS194" s="117" t="n">
        <v>156.65</v>
      </c>
    </row>
    <row r="195" customFormat="false" ht="25.5" hidden="false" customHeight="false" outlineLevel="0" collapsed="false">
      <c r="A195" s="154" t="s">
        <v>32</v>
      </c>
      <c r="O195" s="154" t="s">
        <v>32</v>
      </c>
      <c r="P195" s="239"/>
      <c r="Q195" s="239"/>
      <c r="AC195" s="154" t="s">
        <v>32</v>
      </c>
      <c r="AD195" s="255" t="n">
        <v>95.3</v>
      </c>
      <c r="AE195" s="255" t="n">
        <v>95.3</v>
      </c>
      <c r="AQ195" s="154" t="s">
        <v>32</v>
      </c>
      <c r="AR195" s="117" t="n">
        <v>93.4</v>
      </c>
      <c r="AS195" s="117" t="n">
        <v>93.4</v>
      </c>
    </row>
    <row r="196" customFormat="false" ht="38.25" hidden="false" customHeight="false" outlineLevel="0" collapsed="false">
      <c r="A196" s="154" t="s">
        <v>37</v>
      </c>
      <c r="O196" s="154" t="s">
        <v>37</v>
      </c>
      <c r="P196" s="247" t="n">
        <v>0.141</v>
      </c>
      <c r="Q196" s="247" t="n">
        <v>0.141</v>
      </c>
      <c r="AC196" s="154" t="s">
        <v>37</v>
      </c>
      <c r="AD196" s="255" t="n">
        <v>100</v>
      </c>
      <c r="AE196" s="255" t="n">
        <v>100</v>
      </c>
      <c r="AQ196" s="154" t="s">
        <v>37</v>
      </c>
      <c r="AR196" s="117" t="n">
        <v>142.25</v>
      </c>
      <c r="AS196" s="117" t="n">
        <v>142.25</v>
      </c>
    </row>
    <row r="197" customFormat="false" ht="12.75" hidden="false" customHeight="false" outlineLevel="0" collapsed="false">
      <c r="A197" s="154" t="s">
        <v>40</v>
      </c>
      <c r="O197" s="154" t="s">
        <v>40</v>
      </c>
      <c r="P197" s="247" t="n">
        <v>0.24</v>
      </c>
      <c r="Q197" s="247" t="n">
        <v>0.24</v>
      </c>
      <c r="AC197" s="154" t="s">
        <v>40</v>
      </c>
      <c r="AD197" s="255" t="n">
        <v>100</v>
      </c>
      <c r="AE197" s="255" t="n">
        <v>100</v>
      </c>
      <c r="AQ197" s="154" t="s">
        <v>40</v>
      </c>
      <c r="AR197" s="117" t="n">
        <v>143.3</v>
      </c>
      <c r="AS197" s="117" t="n">
        <v>143.3</v>
      </c>
    </row>
    <row r="198" customFormat="false" ht="12.75" hidden="false" customHeight="false" outlineLevel="0" collapsed="false">
      <c r="A198" s="154" t="s">
        <v>43</v>
      </c>
      <c r="O198" s="154" t="s">
        <v>43</v>
      </c>
      <c r="P198" s="247" t="n">
        <v>0.236</v>
      </c>
      <c r="Q198" s="247" t="n">
        <v>0.236</v>
      </c>
      <c r="AC198" s="154" t="s">
        <v>43</v>
      </c>
      <c r="AD198" s="254" t="n">
        <v>100</v>
      </c>
      <c r="AE198" s="254" t="n">
        <v>100</v>
      </c>
      <c r="AQ198" s="154" t="s">
        <v>43</v>
      </c>
      <c r="AR198" s="117" t="n">
        <v>130.04</v>
      </c>
      <c r="AS198" s="117" t="n">
        <v>130.04</v>
      </c>
    </row>
    <row r="199" customFormat="false" ht="12.75" hidden="false" customHeight="false" outlineLevel="0" collapsed="false">
      <c r="A199" s="154" t="s">
        <v>49</v>
      </c>
      <c r="O199" s="154" t="s">
        <v>49</v>
      </c>
      <c r="P199" s="247" t="n">
        <v>0.17</v>
      </c>
      <c r="Q199" s="247" t="n">
        <v>0.17</v>
      </c>
      <c r="AC199" s="154" t="s">
        <v>49</v>
      </c>
      <c r="AD199" s="254" t="n">
        <v>100</v>
      </c>
      <c r="AE199" s="254" t="n">
        <v>100</v>
      </c>
      <c r="AQ199" s="154" t="s">
        <v>49</v>
      </c>
      <c r="AR199" s="117" t="n">
        <v>172.1</v>
      </c>
      <c r="AS199" s="117" t="n">
        <v>172.1</v>
      </c>
    </row>
    <row r="200" customFormat="false" ht="13.5" hidden="false" customHeight="false" outlineLevel="0" collapsed="false">
      <c r="A200" s="154" t="s">
        <v>54</v>
      </c>
      <c r="O200" s="154" t="s">
        <v>54</v>
      </c>
      <c r="P200" s="250" t="n">
        <v>0.148</v>
      </c>
      <c r="Q200" s="250" t="n">
        <v>0.148</v>
      </c>
      <c r="AC200" s="154" t="s">
        <v>54</v>
      </c>
      <c r="AD200" s="256" t="n">
        <v>100</v>
      </c>
      <c r="AE200" s="256" t="n">
        <v>100</v>
      </c>
      <c r="AQ200" s="154" t="s">
        <v>54</v>
      </c>
      <c r="AR200" s="117" t="n">
        <v>98.4</v>
      </c>
      <c r="AS200" s="117" t="n">
        <v>98.4</v>
      </c>
    </row>
    <row r="202" customFormat="false" ht="12.75" hidden="false" customHeight="false" outlineLevel="0" collapsed="false">
      <c r="A202" s="240" t="s">
        <v>306</v>
      </c>
      <c r="O202" s="240" t="s">
        <v>331</v>
      </c>
      <c r="AC202" s="240" t="s">
        <v>307</v>
      </c>
      <c r="AQ202" s="240" t="s">
        <v>320</v>
      </c>
    </row>
    <row r="203" customFormat="false" ht="12.75" hidden="false" customHeight="false" outlineLevel="0" collapsed="false">
      <c r="A203" s="240" t="s">
        <v>311</v>
      </c>
      <c r="O203" s="240" t="s">
        <v>332</v>
      </c>
      <c r="AC203" s="240" t="s">
        <v>312</v>
      </c>
      <c r="AQ203" s="240" t="s">
        <v>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99</v>
      </c>
      <c r="J1" s="1"/>
      <c r="K1" s="1"/>
      <c r="L1" s="1"/>
      <c r="M1" s="1"/>
      <c r="N1" s="1"/>
      <c r="O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44.25" hidden="false" customHeight="true" outlineLevel="0" collapsed="false">
      <c r="A4" s="86" t="s">
        <v>100</v>
      </c>
      <c r="B4" s="86"/>
      <c r="C4" s="86"/>
      <c r="D4" s="86"/>
      <c r="E4" s="86"/>
      <c r="F4" s="86"/>
      <c r="G4" s="86"/>
      <c r="H4" s="86"/>
      <c r="I4" s="86"/>
      <c r="J4" s="87"/>
      <c r="K4" s="87"/>
      <c r="L4" s="87"/>
      <c r="M4" s="87"/>
      <c r="N4" s="87"/>
      <c r="O4" s="87"/>
      <c r="P4" s="87"/>
      <c r="Q4" s="87"/>
    </row>
    <row r="5" customFormat="false" ht="15" hidden="false" customHeight="false" outlineLevel="0" collapsed="false">
      <c r="A5" s="88"/>
      <c r="B5" s="87" t="s">
        <v>101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69"/>
      <c r="O6" s="69"/>
      <c r="P6" s="69"/>
      <c r="Q6" s="69"/>
    </row>
    <row r="7" customFormat="false" ht="25.5" hidden="false" customHeight="true" outlineLevel="0" collapsed="false">
      <c r="A7" s="89" t="s">
        <v>3</v>
      </c>
      <c r="B7" s="7" t="s">
        <v>4</v>
      </c>
      <c r="C7" s="7"/>
      <c r="D7" s="7"/>
      <c r="E7" s="7"/>
      <c r="F7" s="90" t="s">
        <v>6</v>
      </c>
      <c r="G7" s="90"/>
      <c r="H7" s="90"/>
      <c r="I7" s="90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A8" s="10" t="s">
        <v>7</v>
      </c>
      <c r="B8" s="7"/>
      <c r="C8" s="7"/>
      <c r="D8" s="7"/>
      <c r="E8" s="7"/>
      <c r="F8" s="90"/>
      <c r="G8" s="90"/>
      <c r="H8" s="90"/>
      <c r="I8" s="90"/>
      <c r="J8" s="1"/>
      <c r="K8" s="1"/>
      <c r="L8" s="1"/>
      <c r="M8" s="1"/>
      <c r="N8" s="1"/>
      <c r="O8" s="1"/>
      <c r="P8" s="1"/>
      <c r="Q8" s="1"/>
    </row>
    <row r="9" customFormat="false" ht="56.25" hidden="false" customHeight="false" outlineLevel="0" collapsed="false">
      <c r="A9" s="10"/>
      <c r="B9" s="74" t="s">
        <v>102</v>
      </c>
      <c r="C9" s="74" t="s">
        <v>103</v>
      </c>
      <c r="D9" s="74" t="s">
        <v>17</v>
      </c>
      <c r="E9" s="91" t="s">
        <v>104</v>
      </c>
      <c r="F9" s="92" t="s">
        <v>105</v>
      </c>
      <c r="G9" s="92" t="s">
        <v>106</v>
      </c>
      <c r="H9" s="92" t="s">
        <v>17</v>
      </c>
      <c r="I9" s="73" t="s">
        <v>107</v>
      </c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6" t="n">
        <v>1</v>
      </c>
      <c r="B10" s="17" t="n">
        <v>2</v>
      </c>
      <c r="C10" s="18" t="n">
        <v>3</v>
      </c>
      <c r="D10" s="18" t="n">
        <v>4</v>
      </c>
      <c r="E10" s="93" t="n">
        <v>5</v>
      </c>
      <c r="F10" s="94" t="n">
        <v>6</v>
      </c>
      <c r="G10" s="24" t="n">
        <v>7</v>
      </c>
      <c r="H10" s="24" t="n">
        <v>8</v>
      </c>
      <c r="I10" s="25" t="n">
        <v>9</v>
      </c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26" t="s">
        <v>19</v>
      </c>
      <c r="B11" s="31" t="n">
        <v>18</v>
      </c>
      <c r="C11" s="27" t="n">
        <v>18</v>
      </c>
      <c r="D11" s="32" t="n">
        <f aca="false">C11/B11*100</f>
        <v>100</v>
      </c>
      <c r="E11" s="33" t="n">
        <f aca="false">C11-B11</f>
        <v>0</v>
      </c>
      <c r="F11" s="95" t="s">
        <v>108</v>
      </c>
      <c r="G11" s="95" t="s">
        <v>109</v>
      </c>
      <c r="H11" s="96" t="n">
        <f aca="false">0.12/0.1*100</f>
        <v>120</v>
      </c>
      <c r="I11" s="36" t="n">
        <f aca="false">0.12-0.1</f>
        <v>0.02</v>
      </c>
      <c r="J11" s="65"/>
      <c r="K11" s="65"/>
      <c r="N11" s="65"/>
      <c r="O11" s="65"/>
      <c r="P11" s="65"/>
      <c r="Q11" s="65"/>
    </row>
    <row r="12" customFormat="false" ht="25.5" hidden="false" customHeight="false" outlineLevel="0" collapsed="false">
      <c r="A12" s="37" t="s">
        <v>26</v>
      </c>
      <c r="B12" s="41" t="n">
        <v>18</v>
      </c>
      <c r="C12" s="38" t="n">
        <v>18</v>
      </c>
      <c r="D12" s="42" t="n">
        <f aca="false">C12/B12*100</f>
        <v>100</v>
      </c>
      <c r="E12" s="43" t="n">
        <f aca="false">C12-B12</f>
        <v>0</v>
      </c>
      <c r="F12" s="97" t="s">
        <v>110</v>
      </c>
      <c r="G12" s="97" t="s">
        <v>110</v>
      </c>
      <c r="H12" s="96" t="n">
        <v>100</v>
      </c>
      <c r="I12" s="36" t="n">
        <v>0</v>
      </c>
      <c r="J12" s="65"/>
      <c r="K12" s="65"/>
      <c r="N12" s="65"/>
      <c r="O12" s="65"/>
      <c r="P12" s="65"/>
      <c r="Q12" s="65"/>
    </row>
    <row r="13" customFormat="false" ht="25.5" hidden="false" customHeight="false" outlineLevel="0" collapsed="false">
      <c r="A13" s="37" t="s">
        <v>32</v>
      </c>
      <c r="B13" s="41" t="n">
        <v>18</v>
      </c>
      <c r="C13" s="38" t="n">
        <v>18</v>
      </c>
      <c r="D13" s="42" t="n">
        <f aca="false">C13/B13*100</f>
        <v>100</v>
      </c>
      <c r="E13" s="43" t="n">
        <f aca="false">C13-B13</f>
        <v>0</v>
      </c>
      <c r="F13" s="97" t="s">
        <v>111</v>
      </c>
      <c r="G13" s="97" t="s">
        <v>112</v>
      </c>
      <c r="H13" s="96" t="n">
        <v>100</v>
      </c>
      <c r="I13" s="36" t="n">
        <v>0</v>
      </c>
      <c r="J13" s="65"/>
      <c r="K13" s="65"/>
      <c r="N13" s="65"/>
      <c r="O13" s="65"/>
      <c r="P13" s="65"/>
      <c r="Q13" s="65"/>
    </row>
    <row r="14" customFormat="false" ht="38.25" hidden="false" customHeight="false" outlineLevel="0" collapsed="false">
      <c r="A14" s="37" t="s">
        <v>37</v>
      </c>
      <c r="B14" s="41" t="n">
        <v>18</v>
      </c>
      <c r="C14" s="38" t="n">
        <v>18</v>
      </c>
      <c r="D14" s="42" t="n">
        <f aca="false">C14/B14*100</f>
        <v>100</v>
      </c>
      <c r="E14" s="43" t="n">
        <f aca="false">C14-B14</f>
        <v>0</v>
      </c>
      <c r="F14" s="97" t="s">
        <v>34</v>
      </c>
      <c r="G14" s="97" t="s">
        <v>34</v>
      </c>
      <c r="H14" s="96" t="s">
        <v>34</v>
      </c>
      <c r="I14" s="36" t="s">
        <v>34</v>
      </c>
      <c r="J14" s="65"/>
      <c r="K14" s="65"/>
      <c r="N14" s="65"/>
      <c r="O14" s="65"/>
      <c r="P14" s="65"/>
      <c r="Q14" s="65"/>
    </row>
    <row r="15" customFormat="false" ht="12.75" hidden="false" customHeight="false" outlineLevel="0" collapsed="false">
      <c r="A15" s="37" t="s">
        <v>40</v>
      </c>
      <c r="B15" s="41" t="n">
        <v>18</v>
      </c>
      <c r="C15" s="38" t="n">
        <v>18</v>
      </c>
      <c r="D15" s="42" t="n">
        <f aca="false">C15/B15*100</f>
        <v>100</v>
      </c>
      <c r="E15" s="43" t="n">
        <f aca="false">C15-B15</f>
        <v>0</v>
      </c>
      <c r="F15" s="97" t="s">
        <v>34</v>
      </c>
      <c r="G15" s="97" t="s">
        <v>34</v>
      </c>
      <c r="H15" s="96" t="s">
        <v>34</v>
      </c>
      <c r="I15" s="96" t="s">
        <v>34</v>
      </c>
      <c r="J15" s="65"/>
      <c r="K15" s="65"/>
      <c r="N15" s="65"/>
      <c r="O15" s="65"/>
      <c r="P15" s="65"/>
      <c r="Q15" s="65"/>
    </row>
    <row r="16" customFormat="false" ht="12.75" hidden="false" customHeight="false" outlineLevel="0" collapsed="false">
      <c r="A16" s="37" t="s">
        <v>43</v>
      </c>
      <c r="B16" s="41" t="n">
        <v>18</v>
      </c>
      <c r="C16" s="38" t="n">
        <v>18</v>
      </c>
      <c r="D16" s="42" t="n">
        <f aca="false">C16/B16*100</f>
        <v>100</v>
      </c>
      <c r="E16" s="43" t="n">
        <f aca="false">C16-B16</f>
        <v>0</v>
      </c>
      <c r="F16" s="97" t="s">
        <v>110</v>
      </c>
      <c r="G16" s="97" t="s">
        <v>110</v>
      </c>
      <c r="H16" s="96" t="n">
        <v>100</v>
      </c>
      <c r="I16" s="36" t="n">
        <v>0</v>
      </c>
      <c r="J16" s="65"/>
      <c r="K16" s="65"/>
      <c r="N16" s="65"/>
      <c r="O16" s="65"/>
      <c r="P16" s="65"/>
      <c r="Q16" s="65"/>
    </row>
    <row r="17" customFormat="false" ht="12.75" hidden="false" customHeight="false" outlineLevel="0" collapsed="false">
      <c r="A17" s="37" t="s">
        <v>49</v>
      </c>
      <c r="B17" s="41" t="n">
        <v>18</v>
      </c>
      <c r="C17" s="38" t="n">
        <v>18</v>
      </c>
      <c r="D17" s="42" t="n">
        <f aca="false">C17/B17*100</f>
        <v>100</v>
      </c>
      <c r="E17" s="43" t="n">
        <f aca="false">C17-B17</f>
        <v>0</v>
      </c>
      <c r="F17" s="97" t="s">
        <v>113</v>
      </c>
      <c r="G17" s="97" t="s">
        <v>113</v>
      </c>
      <c r="H17" s="96" t="n">
        <v>100</v>
      </c>
      <c r="I17" s="36" t="n">
        <v>0</v>
      </c>
      <c r="J17" s="65"/>
      <c r="K17" s="65"/>
      <c r="N17" s="65"/>
      <c r="O17" s="65"/>
      <c r="P17" s="65"/>
      <c r="Q17" s="65"/>
    </row>
    <row r="18" customFormat="false" ht="13.5" hidden="false" customHeight="false" outlineLevel="0" collapsed="false">
      <c r="A18" s="53" t="s">
        <v>54</v>
      </c>
      <c r="B18" s="54" t="n">
        <v>18</v>
      </c>
      <c r="C18" s="55" t="n">
        <v>18</v>
      </c>
      <c r="D18" s="98" t="n">
        <f aca="false">C18/B18*100</f>
        <v>100</v>
      </c>
      <c r="E18" s="99" t="n">
        <f aca="false">C18-B18</f>
        <v>0</v>
      </c>
      <c r="F18" s="100" t="s">
        <v>114</v>
      </c>
      <c r="G18" s="100" t="s">
        <v>115</v>
      </c>
      <c r="H18" s="101" t="n">
        <v>100</v>
      </c>
      <c r="I18" s="64" t="n">
        <f aca="false">0.103-0.104</f>
        <v>-0.001</v>
      </c>
      <c r="J18" s="65"/>
      <c r="K18" s="65"/>
      <c r="N18" s="65"/>
      <c r="O18" s="65"/>
      <c r="P18" s="65"/>
      <c r="Q18" s="65"/>
    </row>
  </sheetData>
  <mergeCells count="4">
    <mergeCell ref="A4:I4"/>
    <mergeCell ref="B7:E8"/>
    <mergeCell ref="F7:I8"/>
    <mergeCell ref="A8:A9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7.28"/>
    <col collapsed="false" customWidth="true" hidden="false" outlineLevel="0" max="4" min="4" style="0" width="5.56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7.42"/>
    <col collapsed="false" customWidth="true" hidden="false" outlineLevel="0" max="11" min="11" style="0" width="7.85"/>
    <col collapsed="false" customWidth="true" hidden="false" outlineLevel="0" max="12" min="12" style="0" width="6.13"/>
    <col collapsed="false" customWidth="true" hidden="false" outlineLevel="0" max="13" min="13" style="0" width="6.99"/>
    <col collapsed="false" customWidth="true" hidden="false" outlineLevel="0" max="15" min="14" style="0" width="7.56"/>
    <col collapsed="false" customWidth="true" hidden="false" outlineLevel="0" max="16" min="16" style="0" width="5.71"/>
    <col collapsed="false" customWidth="true" hidden="false" outlineLevel="0" max="17" min="17" style="0" width="7.56"/>
    <col collapsed="false" customWidth="true" hidden="false" outlineLevel="0" max="18" min="18" style="0" width="7.7"/>
    <col collapsed="false" customWidth="true" hidden="false" outlineLevel="0" max="19" min="19" style="0" width="7.99"/>
    <col collapsed="false" customWidth="true" hidden="false" outlineLevel="0" max="21" min="20" style="0" width="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H1" s="1"/>
      <c r="I1" s="1"/>
      <c r="J1" s="1"/>
      <c r="K1" s="1"/>
      <c r="L1" s="1"/>
      <c r="M1" s="1"/>
      <c r="N1" s="102"/>
      <c r="O1" s="103"/>
      <c r="P1" s="103"/>
      <c r="Q1" s="1"/>
      <c r="R1" s="1"/>
      <c r="S1" s="1"/>
      <c r="T1" s="2" t="s">
        <v>116</v>
      </c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2"/>
      <c r="O2" s="103"/>
      <c r="P2" s="103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36.75" hidden="false" customHeight="true" outlineLevel="0" collapsed="false">
      <c r="A3" s="86" t="s">
        <v>117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7"/>
      <c r="W3" s="87"/>
      <c r="X3" s="87"/>
      <c r="Y3" s="87"/>
      <c r="Z3" s="1"/>
      <c r="AA3" s="1"/>
      <c r="AB3" s="1"/>
      <c r="AC3" s="1"/>
    </row>
    <row r="4" customFormat="false" ht="15.75" hidden="false" customHeight="false" outlineLevel="0" collapsed="false">
      <c r="A4" s="88"/>
      <c r="B4" s="87" t="s">
        <v>118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1"/>
      <c r="Z4" s="1"/>
      <c r="AA4" s="1"/>
      <c r="AB4" s="1"/>
      <c r="AC4" s="1"/>
    </row>
    <row r="5" customFormat="false" ht="25.5" hidden="false" customHeight="true" outlineLevel="0" collapsed="false">
      <c r="A5" s="104" t="s">
        <v>3</v>
      </c>
      <c r="B5" s="70" t="s">
        <v>119</v>
      </c>
      <c r="C5" s="70"/>
      <c r="D5" s="70"/>
      <c r="E5" s="70"/>
      <c r="F5" s="70" t="s">
        <v>62</v>
      </c>
      <c r="G5" s="70"/>
      <c r="H5" s="70"/>
      <c r="I5" s="70"/>
      <c r="J5" s="70" t="s">
        <v>63</v>
      </c>
      <c r="K5" s="70"/>
      <c r="L5" s="70"/>
      <c r="M5" s="70"/>
      <c r="N5" s="70" t="s">
        <v>120</v>
      </c>
      <c r="O5" s="70"/>
      <c r="P5" s="70"/>
      <c r="Q5" s="70"/>
      <c r="R5" s="70" t="s">
        <v>64</v>
      </c>
      <c r="S5" s="70"/>
      <c r="T5" s="70"/>
      <c r="U5" s="70"/>
      <c r="V5" s="1"/>
      <c r="W5" s="1"/>
      <c r="X5" s="1"/>
      <c r="Y5" s="1"/>
    </row>
    <row r="6" customFormat="false" ht="12.75" hidden="false" customHeight="true" outlineLevel="0" collapsed="false">
      <c r="A6" s="10" t="s">
        <v>7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1"/>
      <c r="W6" s="1"/>
      <c r="X6" s="1"/>
      <c r="Y6" s="1"/>
    </row>
    <row r="7" customFormat="false" ht="74.25" hidden="false" customHeight="true" outlineLevel="0" collapsed="false">
      <c r="A7" s="10"/>
      <c r="B7" s="74" t="s">
        <v>121</v>
      </c>
      <c r="C7" s="74" t="s">
        <v>122</v>
      </c>
      <c r="D7" s="92" t="s">
        <v>17</v>
      </c>
      <c r="E7" s="73" t="s">
        <v>123</v>
      </c>
      <c r="F7" s="92" t="s">
        <v>124</v>
      </c>
      <c r="G7" s="92" t="s">
        <v>125</v>
      </c>
      <c r="H7" s="92" t="s">
        <v>17</v>
      </c>
      <c r="I7" s="73" t="s">
        <v>126</v>
      </c>
      <c r="J7" s="92" t="s">
        <v>127</v>
      </c>
      <c r="K7" s="92" t="s">
        <v>128</v>
      </c>
      <c r="L7" s="92" t="s">
        <v>17</v>
      </c>
      <c r="M7" s="73" t="s">
        <v>129</v>
      </c>
      <c r="N7" s="92" t="s">
        <v>130</v>
      </c>
      <c r="O7" s="92" t="s">
        <v>131</v>
      </c>
      <c r="P7" s="92" t="s">
        <v>17</v>
      </c>
      <c r="Q7" s="73" t="s">
        <v>132</v>
      </c>
      <c r="R7" s="92" t="s">
        <v>133</v>
      </c>
      <c r="S7" s="92" t="s">
        <v>134</v>
      </c>
      <c r="T7" s="92" t="s">
        <v>17</v>
      </c>
      <c r="U7" s="73" t="s">
        <v>126</v>
      </c>
      <c r="V7" s="1"/>
      <c r="W7" s="1"/>
      <c r="X7" s="1"/>
      <c r="Y7" s="1"/>
    </row>
    <row r="8" customFormat="false" ht="12.75" hidden="false" customHeight="false" outlineLevel="0" collapsed="false">
      <c r="A8" s="16" t="n">
        <v>1</v>
      </c>
      <c r="B8" s="77" t="n">
        <v>2</v>
      </c>
      <c r="C8" s="21" t="n">
        <v>3</v>
      </c>
      <c r="D8" s="21" t="n">
        <v>4</v>
      </c>
      <c r="E8" s="22" t="n">
        <v>5</v>
      </c>
      <c r="F8" s="76" t="n">
        <v>10</v>
      </c>
      <c r="G8" s="21" t="n">
        <v>11</v>
      </c>
      <c r="H8" s="21" t="n">
        <v>12</v>
      </c>
      <c r="I8" s="22" t="n">
        <v>13</v>
      </c>
      <c r="J8" s="21" t="n">
        <v>14</v>
      </c>
      <c r="K8" s="21" t="n">
        <v>15</v>
      </c>
      <c r="L8" s="21" t="n">
        <v>16</v>
      </c>
      <c r="M8" s="22" t="n">
        <v>17</v>
      </c>
      <c r="N8" s="77" t="n">
        <v>18</v>
      </c>
      <c r="O8" s="21" t="n">
        <v>19</v>
      </c>
      <c r="P8" s="21" t="n">
        <v>20</v>
      </c>
      <c r="Q8" s="22" t="n">
        <v>21</v>
      </c>
      <c r="R8" s="77" t="n">
        <v>6</v>
      </c>
      <c r="S8" s="21" t="n">
        <v>7</v>
      </c>
      <c r="T8" s="21" t="n">
        <v>8</v>
      </c>
      <c r="U8" s="22" t="n">
        <v>9</v>
      </c>
      <c r="V8" s="1"/>
      <c r="W8" s="1"/>
      <c r="X8" s="1"/>
      <c r="Y8" s="1"/>
    </row>
    <row r="9" customFormat="false" ht="27" hidden="false" customHeight="true" outlineLevel="0" collapsed="false">
      <c r="A9" s="26" t="s">
        <v>19</v>
      </c>
      <c r="B9" s="105" t="s">
        <v>135</v>
      </c>
      <c r="C9" s="105" t="s">
        <v>135</v>
      </c>
      <c r="D9" s="80" t="n">
        <v>100</v>
      </c>
      <c r="E9" s="81" t="n">
        <v>0</v>
      </c>
      <c r="F9" s="79" t="s">
        <v>136</v>
      </c>
      <c r="G9" s="79" t="s">
        <v>136</v>
      </c>
      <c r="H9" s="80" t="n">
        <v>100</v>
      </c>
      <c r="I9" s="81" t="n">
        <v>0</v>
      </c>
      <c r="J9" s="79" t="s">
        <v>136</v>
      </c>
      <c r="K9" s="79" t="s">
        <v>136</v>
      </c>
      <c r="L9" s="80" t="n">
        <v>100</v>
      </c>
      <c r="M9" s="81" t="n">
        <v>0</v>
      </c>
      <c r="N9" s="105" t="s">
        <v>137</v>
      </c>
      <c r="O9" s="105" t="s">
        <v>137</v>
      </c>
      <c r="P9" s="80" t="n">
        <v>100</v>
      </c>
      <c r="Q9" s="81" t="n">
        <v>0</v>
      </c>
      <c r="R9" s="105" t="s">
        <v>138</v>
      </c>
      <c r="S9" s="105" t="s">
        <v>139</v>
      </c>
      <c r="T9" s="80" t="n">
        <f aca="false">0.12/0.1*100</f>
        <v>120</v>
      </c>
      <c r="U9" s="81" t="n">
        <v>0</v>
      </c>
      <c r="V9" s="1"/>
      <c r="W9" s="1"/>
      <c r="X9" s="1"/>
      <c r="Y9" s="1"/>
    </row>
    <row r="10" customFormat="false" ht="25.5" hidden="false" customHeight="false" outlineLevel="0" collapsed="false">
      <c r="A10" s="37" t="s">
        <v>26</v>
      </c>
      <c r="B10" s="105" t="s">
        <v>140</v>
      </c>
      <c r="C10" s="105" t="s">
        <v>140</v>
      </c>
      <c r="D10" s="80" t="n">
        <v>100</v>
      </c>
      <c r="E10" s="81" t="n">
        <v>0</v>
      </c>
      <c r="F10" s="79" t="s">
        <v>141</v>
      </c>
      <c r="G10" s="79" t="s">
        <v>141</v>
      </c>
      <c r="H10" s="80" t="n">
        <v>100</v>
      </c>
      <c r="I10" s="81" t="n">
        <v>0</v>
      </c>
      <c r="J10" s="79" t="s">
        <v>141</v>
      </c>
      <c r="K10" s="79" t="s">
        <v>141</v>
      </c>
      <c r="L10" s="80" t="n">
        <v>100</v>
      </c>
      <c r="M10" s="81" t="n">
        <v>0</v>
      </c>
      <c r="N10" s="105" t="s">
        <v>142</v>
      </c>
      <c r="O10" s="105" t="s">
        <v>142</v>
      </c>
      <c r="P10" s="80" t="n">
        <v>100</v>
      </c>
      <c r="Q10" s="81" t="n">
        <v>0</v>
      </c>
      <c r="R10" s="79" t="s">
        <v>34</v>
      </c>
      <c r="S10" s="79" t="s">
        <v>34</v>
      </c>
      <c r="T10" s="79" t="s">
        <v>34</v>
      </c>
      <c r="U10" s="106" t="s">
        <v>34</v>
      </c>
      <c r="V10" s="1"/>
      <c r="W10" s="1"/>
      <c r="X10" s="1"/>
      <c r="Y10" s="1"/>
    </row>
    <row r="11" customFormat="false" ht="25.5" hidden="false" customHeight="false" outlineLevel="0" collapsed="false">
      <c r="A11" s="37" t="s">
        <v>32</v>
      </c>
      <c r="B11" s="105" t="s">
        <v>143</v>
      </c>
      <c r="C11" s="105" t="s">
        <v>143</v>
      </c>
      <c r="D11" s="80" t="n">
        <v>100</v>
      </c>
      <c r="E11" s="81" t="n">
        <v>0</v>
      </c>
      <c r="F11" s="79" t="s">
        <v>144</v>
      </c>
      <c r="G11" s="79" t="s">
        <v>144</v>
      </c>
      <c r="H11" s="80" t="n">
        <v>100</v>
      </c>
      <c r="I11" s="81" t="n">
        <v>0</v>
      </c>
      <c r="J11" s="79" t="s">
        <v>145</v>
      </c>
      <c r="K11" s="79" t="s">
        <v>145</v>
      </c>
      <c r="L11" s="80" t="n">
        <v>100</v>
      </c>
      <c r="M11" s="81" t="n">
        <v>0</v>
      </c>
      <c r="N11" s="107" t="s">
        <v>146</v>
      </c>
      <c r="O11" s="107" t="s">
        <v>146</v>
      </c>
      <c r="P11" s="80" t="n">
        <v>100</v>
      </c>
      <c r="Q11" s="81" t="n">
        <v>0</v>
      </c>
      <c r="R11" s="79" t="s">
        <v>34</v>
      </c>
      <c r="S11" s="79" t="s">
        <v>34</v>
      </c>
      <c r="T11" s="79" t="s">
        <v>34</v>
      </c>
      <c r="U11" s="106" t="s">
        <v>34</v>
      </c>
      <c r="V11" s="1"/>
      <c r="W11" s="1"/>
      <c r="X11" s="1"/>
      <c r="Y11" s="1"/>
    </row>
    <row r="12" customFormat="false" ht="27" hidden="false" customHeight="true" outlineLevel="0" collapsed="false">
      <c r="A12" s="37" t="s">
        <v>37</v>
      </c>
      <c r="B12" s="105" t="s">
        <v>143</v>
      </c>
      <c r="C12" s="105" t="s">
        <v>143</v>
      </c>
      <c r="D12" s="80" t="n">
        <v>100</v>
      </c>
      <c r="E12" s="81" t="n">
        <v>0</v>
      </c>
      <c r="F12" s="79" t="s">
        <v>147</v>
      </c>
      <c r="G12" s="79" t="s">
        <v>147</v>
      </c>
      <c r="H12" s="80" t="n">
        <v>100</v>
      </c>
      <c r="I12" s="81" t="n">
        <v>0</v>
      </c>
      <c r="J12" s="79" t="s">
        <v>148</v>
      </c>
      <c r="K12" s="79" t="s">
        <v>148</v>
      </c>
      <c r="L12" s="80" t="n">
        <v>100</v>
      </c>
      <c r="M12" s="81" t="n">
        <v>0</v>
      </c>
      <c r="N12" s="105" t="s">
        <v>149</v>
      </c>
      <c r="O12" s="105" t="s">
        <v>149</v>
      </c>
      <c r="P12" s="80" t="n">
        <v>100</v>
      </c>
      <c r="Q12" s="81" t="n">
        <v>0</v>
      </c>
      <c r="R12" s="79" t="s">
        <v>34</v>
      </c>
      <c r="S12" s="79" t="s">
        <v>34</v>
      </c>
      <c r="T12" s="79" t="s">
        <v>34</v>
      </c>
      <c r="U12" s="106" t="s">
        <v>34</v>
      </c>
      <c r="V12" s="1"/>
      <c r="W12" s="1"/>
      <c r="X12" s="1"/>
      <c r="Y12" s="1"/>
    </row>
    <row r="13" customFormat="false" ht="25.5" hidden="false" customHeight="false" outlineLevel="0" collapsed="false">
      <c r="A13" s="37" t="s">
        <v>40</v>
      </c>
      <c r="B13" s="105" t="s">
        <v>150</v>
      </c>
      <c r="C13" s="105" t="s">
        <v>150</v>
      </c>
      <c r="D13" s="80" t="n">
        <v>100</v>
      </c>
      <c r="E13" s="81" t="n">
        <v>0</v>
      </c>
      <c r="F13" s="79" t="s">
        <v>151</v>
      </c>
      <c r="G13" s="79" t="s">
        <v>151</v>
      </c>
      <c r="H13" s="80" t="n">
        <v>100</v>
      </c>
      <c r="I13" s="81" t="n">
        <v>0</v>
      </c>
      <c r="J13" s="79" t="s">
        <v>151</v>
      </c>
      <c r="K13" s="79" t="s">
        <v>151</v>
      </c>
      <c r="L13" s="80" t="n">
        <v>100</v>
      </c>
      <c r="M13" s="81" t="n">
        <v>0</v>
      </c>
      <c r="N13" s="105" t="s">
        <v>152</v>
      </c>
      <c r="O13" s="105" t="s">
        <v>152</v>
      </c>
      <c r="P13" s="80" t="n">
        <v>100</v>
      </c>
      <c r="Q13" s="81" t="n">
        <v>0</v>
      </c>
      <c r="R13" s="105" t="s">
        <v>153</v>
      </c>
      <c r="S13" s="105" t="s">
        <v>153</v>
      </c>
      <c r="T13" s="80" t="n">
        <v>100</v>
      </c>
      <c r="U13" s="81" t="n">
        <v>0</v>
      </c>
      <c r="V13" s="1"/>
      <c r="W13" s="1"/>
      <c r="X13" s="1"/>
      <c r="Y13" s="1"/>
    </row>
    <row r="14" customFormat="false" ht="25.5" hidden="false" customHeight="false" outlineLevel="0" collapsed="false">
      <c r="A14" s="37" t="s">
        <v>43</v>
      </c>
      <c r="B14" s="105" t="s">
        <v>143</v>
      </c>
      <c r="C14" s="105" t="s">
        <v>143</v>
      </c>
      <c r="D14" s="80" t="n">
        <v>100</v>
      </c>
      <c r="E14" s="81" t="n">
        <v>0</v>
      </c>
      <c r="F14" s="79" t="s">
        <v>154</v>
      </c>
      <c r="G14" s="79" t="s">
        <v>154</v>
      </c>
      <c r="H14" s="80" t="n">
        <v>100</v>
      </c>
      <c r="I14" s="81" t="n">
        <v>0</v>
      </c>
      <c r="J14" s="79" t="s">
        <v>155</v>
      </c>
      <c r="K14" s="79" t="s">
        <v>155</v>
      </c>
      <c r="L14" s="80" t="n">
        <v>100</v>
      </c>
      <c r="M14" s="81" t="n">
        <v>0</v>
      </c>
      <c r="N14" s="105" t="s">
        <v>156</v>
      </c>
      <c r="O14" s="105" t="s">
        <v>156</v>
      </c>
      <c r="P14" s="80" t="n">
        <v>100</v>
      </c>
      <c r="Q14" s="81" t="n">
        <v>0</v>
      </c>
      <c r="R14" s="79" t="s">
        <v>34</v>
      </c>
      <c r="S14" s="79" t="s">
        <v>34</v>
      </c>
      <c r="T14" s="79" t="s">
        <v>34</v>
      </c>
      <c r="U14" s="106" t="s">
        <v>34</v>
      </c>
      <c r="V14" s="1"/>
      <c r="W14" s="1"/>
      <c r="X14" s="1"/>
      <c r="Y14" s="1"/>
    </row>
    <row r="15" customFormat="false" ht="28.5" hidden="false" customHeight="true" outlineLevel="0" collapsed="false">
      <c r="A15" s="37" t="s">
        <v>49</v>
      </c>
      <c r="B15" s="105" t="s">
        <v>143</v>
      </c>
      <c r="C15" s="105" t="s">
        <v>143</v>
      </c>
      <c r="D15" s="80" t="n">
        <v>100</v>
      </c>
      <c r="E15" s="81" t="n">
        <v>0</v>
      </c>
      <c r="F15" s="79" t="s">
        <v>157</v>
      </c>
      <c r="G15" s="79" t="s">
        <v>157</v>
      </c>
      <c r="H15" s="80" t="n">
        <v>100</v>
      </c>
      <c r="I15" s="81" t="n">
        <v>0</v>
      </c>
      <c r="J15" s="79" t="s">
        <v>158</v>
      </c>
      <c r="K15" s="79" t="s">
        <v>158</v>
      </c>
      <c r="L15" s="80" t="n">
        <v>100</v>
      </c>
      <c r="M15" s="81" t="n">
        <v>0</v>
      </c>
      <c r="N15" s="105" t="s">
        <v>159</v>
      </c>
      <c r="O15" s="79" t="s">
        <v>159</v>
      </c>
      <c r="P15" s="80" t="n">
        <v>100</v>
      </c>
      <c r="Q15" s="81" t="n">
        <v>0</v>
      </c>
      <c r="R15" s="79" t="s">
        <v>34</v>
      </c>
      <c r="S15" s="79" t="s">
        <v>34</v>
      </c>
      <c r="T15" s="79" t="s">
        <v>34</v>
      </c>
      <c r="U15" s="106" t="s">
        <v>34</v>
      </c>
      <c r="V15" s="1"/>
      <c r="W15" s="1"/>
      <c r="X15" s="1"/>
      <c r="Y15" s="1"/>
    </row>
    <row r="16" customFormat="false" ht="26.25" hidden="false" customHeight="false" outlineLevel="0" collapsed="false">
      <c r="A16" s="53" t="s">
        <v>54</v>
      </c>
      <c r="B16" s="108" t="s">
        <v>160</v>
      </c>
      <c r="C16" s="108" t="s">
        <v>160</v>
      </c>
      <c r="D16" s="109" t="n">
        <v>100</v>
      </c>
      <c r="E16" s="110" t="n">
        <v>0</v>
      </c>
      <c r="F16" s="111" t="s">
        <v>161</v>
      </c>
      <c r="G16" s="111" t="s">
        <v>161</v>
      </c>
      <c r="H16" s="109" t="n">
        <v>100</v>
      </c>
      <c r="I16" s="110" t="n">
        <v>0</v>
      </c>
      <c r="J16" s="111" t="s">
        <v>161</v>
      </c>
      <c r="K16" s="111" t="s">
        <v>161</v>
      </c>
      <c r="L16" s="109" t="n">
        <v>100</v>
      </c>
      <c r="M16" s="110" t="n">
        <v>0</v>
      </c>
      <c r="N16" s="108" t="s">
        <v>162</v>
      </c>
      <c r="O16" s="108" t="s">
        <v>162</v>
      </c>
      <c r="P16" s="109" t="n">
        <v>100</v>
      </c>
      <c r="Q16" s="110" t="n">
        <v>0</v>
      </c>
      <c r="R16" s="111" t="s">
        <v>34</v>
      </c>
      <c r="S16" s="111" t="s">
        <v>34</v>
      </c>
      <c r="T16" s="111" t="s">
        <v>34</v>
      </c>
      <c r="U16" s="112" t="s">
        <v>34</v>
      </c>
      <c r="V16" s="1"/>
      <c r="W16" s="1"/>
      <c r="X16" s="1"/>
      <c r="Y16" s="1"/>
    </row>
    <row r="17" customFormat="false" ht="6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13"/>
      <c r="J17" s="113"/>
      <c r="K17" s="113"/>
      <c r="L17" s="113"/>
      <c r="M17" s="113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2.75" hidden="false" customHeight="false" outlineLevel="0" collapsed="false">
      <c r="A18" s="114" t="s">
        <v>163</v>
      </c>
      <c r="B18" s="1"/>
      <c r="C18" s="1"/>
      <c r="D18" s="1"/>
      <c r="E18" s="1"/>
      <c r="F18" s="1"/>
      <c r="G18" s="1"/>
      <c r="H18" s="1"/>
      <c r="I18" s="103"/>
      <c r="J18" s="103"/>
      <c r="K18" s="103"/>
      <c r="L18" s="103"/>
      <c r="M18" s="102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8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15"/>
      <c r="K19" s="115"/>
      <c r="L19" s="115"/>
      <c r="M19" s="115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27" hidden="false" customHeight="true" outlineLevel="0" collapsed="false">
      <c r="A20" s="116" t="s">
        <v>164</v>
      </c>
      <c r="B20" s="116"/>
      <c r="C20" s="116"/>
      <c r="D20" s="116"/>
      <c r="E20" s="116"/>
      <c r="F20" s="116"/>
      <c r="G20" s="116"/>
      <c r="H20" s="1"/>
      <c r="I20" s="1"/>
      <c r="J20" s="117"/>
      <c r="K20" s="117"/>
      <c r="L20" s="118"/>
      <c r="M20" s="11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7.5" hidden="false" customHeight="true" outlineLevel="0" collapsed="false">
      <c r="A21" s="114"/>
      <c r="B21" s="1"/>
      <c r="C21" s="1"/>
      <c r="D21" s="1"/>
      <c r="E21" s="1"/>
      <c r="F21" s="1"/>
      <c r="G21" s="1"/>
      <c r="H21" s="1"/>
      <c r="I21" s="1"/>
      <c r="J21" s="66"/>
      <c r="K21" s="66"/>
      <c r="L21" s="68"/>
      <c r="M21" s="67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2.75" hidden="false" customHeight="false" outlineLevel="0" collapsed="false">
      <c r="A22" s="114" t="s">
        <v>165</v>
      </c>
      <c r="B22" s="1"/>
      <c r="C22" s="1"/>
      <c r="D22" s="1"/>
      <c r="E22" s="1"/>
      <c r="F22" s="1"/>
      <c r="G22" s="1"/>
      <c r="H22" s="1"/>
      <c r="I22" s="1"/>
      <c r="J22" s="66"/>
      <c r="K22" s="66"/>
      <c r="L22" s="68"/>
      <c r="M22" s="67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</sheetData>
  <mergeCells count="8">
    <mergeCell ref="A3:U3"/>
    <mergeCell ref="B5:E6"/>
    <mergeCell ref="F5:I6"/>
    <mergeCell ref="J5:M6"/>
    <mergeCell ref="N5:Q6"/>
    <mergeCell ref="R5:U6"/>
    <mergeCell ref="A6:A7"/>
    <mergeCell ref="A20:G20"/>
  </mergeCells>
  <printOptions headings="false" gridLines="false" gridLinesSet="true" horizontalCentered="false" verticalCentered="false"/>
  <pageMargins left="0.379861111111111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0" width="10.41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10" min="9" style="0" width="12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166</v>
      </c>
      <c r="J1" s="1"/>
      <c r="K1" s="1"/>
      <c r="L1" s="1"/>
      <c r="M1" s="1"/>
      <c r="AC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AC2" s="1"/>
    </row>
    <row r="3" customFormat="false" ht="44.25" hidden="false" customHeight="true" outlineLevel="0" collapsed="false">
      <c r="A3" s="86" t="s">
        <v>167</v>
      </c>
      <c r="B3" s="86"/>
      <c r="C3" s="86"/>
      <c r="D3" s="86"/>
      <c r="E3" s="86"/>
      <c r="F3" s="86"/>
      <c r="G3" s="86"/>
      <c r="H3" s="86"/>
      <c r="I3" s="86"/>
      <c r="J3" s="86"/>
      <c r="K3" s="87"/>
      <c r="L3" s="87"/>
      <c r="M3" s="87"/>
      <c r="AC3" s="88"/>
      <c r="AD3" s="88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AC4" s="1"/>
      <c r="AD4" s="1"/>
    </row>
    <row r="5" customFormat="false" ht="15" hidden="false" customHeight="true" outlineLevel="0" collapsed="false">
      <c r="A5" s="120" t="s">
        <v>3</v>
      </c>
      <c r="B5" s="121" t="s">
        <v>4</v>
      </c>
      <c r="C5" s="121"/>
      <c r="D5" s="121"/>
      <c r="E5" s="122" t="s">
        <v>168</v>
      </c>
      <c r="F5" s="122"/>
      <c r="G5" s="122"/>
      <c r="H5" s="123" t="s">
        <v>6</v>
      </c>
      <c r="I5" s="123"/>
      <c r="J5" s="123"/>
      <c r="K5" s="1"/>
      <c r="L5" s="1"/>
      <c r="M5" s="1"/>
      <c r="AC5" s="1"/>
      <c r="AD5" s="1"/>
    </row>
    <row r="6" customFormat="false" ht="12.75" hidden="false" customHeight="true" outlineLevel="0" collapsed="false">
      <c r="A6" s="124" t="s">
        <v>7</v>
      </c>
      <c r="B6" s="121"/>
      <c r="C6" s="121"/>
      <c r="D6" s="121"/>
      <c r="E6" s="122"/>
      <c r="F6" s="122"/>
      <c r="G6" s="122"/>
      <c r="H6" s="123"/>
      <c r="I6" s="123"/>
      <c r="J6" s="123"/>
      <c r="K6" s="1"/>
      <c r="L6" s="1"/>
      <c r="M6" s="1"/>
      <c r="AC6" s="1"/>
      <c r="AD6" s="1"/>
    </row>
    <row r="7" customFormat="false" ht="105" hidden="false" customHeight="false" outlineLevel="0" collapsed="false">
      <c r="A7" s="124"/>
      <c r="B7" s="125" t="s">
        <v>169</v>
      </c>
      <c r="C7" s="125" t="s">
        <v>170</v>
      </c>
      <c r="D7" s="126" t="s">
        <v>171</v>
      </c>
      <c r="E7" s="125" t="s">
        <v>169</v>
      </c>
      <c r="F7" s="125" t="s">
        <v>170</v>
      </c>
      <c r="G7" s="126" t="s">
        <v>171</v>
      </c>
      <c r="H7" s="125" t="s">
        <v>169</v>
      </c>
      <c r="I7" s="125" t="s">
        <v>170</v>
      </c>
      <c r="J7" s="126" t="s">
        <v>171</v>
      </c>
      <c r="K7" s="1"/>
      <c r="L7" s="1"/>
      <c r="M7" s="1"/>
      <c r="AC7" s="1"/>
      <c r="AD7" s="1"/>
    </row>
    <row r="8" customFormat="false" ht="15" hidden="false" customHeight="false" outlineLevel="0" collapsed="false">
      <c r="A8" s="127" t="n">
        <v>1</v>
      </c>
      <c r="B8" s="128" t="n">
        <v>2</v>
      </c>
      <c r="C8" s="129" t="n">
        <v>3</v>
      </c>
      <c r="D8" s="130" t="n">
        <v>4</v>
      </c>
      <c r="E8" s="131" t="n">
        <v>5</v>
      </c>
      <c r="F8" s="132" t="n">
        <v>6</v>
      </c>
      <c r="G8" s="133" t="n">
        <v>7</v>
      </c>
      <c r="H8" s="134" t="n">
        <v>8</v>
      </c>
      <c r="I8" s="132" t="n">
        <v>9</v>
      </c>
      <c r="J8" s="133" t="n">
        <v>10</v>
      </c>
      <c r="K8" s="1"/>
      <c r="L8" s="1"/>
      <c r="M8" s="1"/>
      <c r="AC8" s="1"/>
      <c r="AD8" s="1"/>
    </row>
    <row r="9" customFormat="false" ht="15" hidden="false" customHeight="false" outlineLevel="0" collapsed="false">
      <c r="A9" s="135" t="s">
        <v>19</v>
      </c>
      <c r="B9" s="136" t="n">
        <v>100</v>
      </c>
      <c r="C9" s="136" t="n">
        <v>100</v>
      </c>
      <c r="D9" s="137" t="n">
        <f aca="false">C9-B9</f>
        <v>0</v>
      </c>
      <c r="E9" s="138" t="n">
        <v>100</v>
      </c>
      <c r="F9" s="138" t="n">
        <v>100</v>
      </c>
      <c r="G9" s="139" t="n">
        <f aca="false">F9-E9</f>
        <v>0</v>
      </c>
      <c r="H9" s="140" t="n">
        <v>100</v>
      </c>
      <c r="I9" s="140" t="n">
        <v>100</v>
      </c>
      <c r="J9" s="141" t="n">
        <v>0</v>
      </c>
      <c r="K9" s="65"/>
      <c r="L9" s="65"/>
      <c r="M9" s="65"/>
      <c r="AC9" s="65"/>
      <c r="AD9" s="65"/>
    </row>
    <row r="10" customFormat="false" ht="30" hidden="false" customHeight="false" outlineLevel="0" collapsed="false">
      <c r="A10" s="142" t="s">
        <v>172</v>
      </c>
      <c r="B10" s="143" t="n">
        <v>100</v>
      </c>
      <c r="C10" s="143" t="n">
        <v>100</v>
      </c>
      <c r="D10" s="144" t="n">
        <f aca="false">C10-B10</f>
        <v>0</v>
      </c>
      <c r="E10" s="138" t="n">
        <v>100</v>
      </c>
      <c r="F10" s="138" t="n">
        <v>100</v>
      </c>
      <c r="G10" s="139" t="n">
        <f aca="false">F10-E10</f>
        <v>0</v>
      </c>
      <c r="H10" s="140" t="n">
        <v>100</v>
      </c>
      <c r="I10" s="140" t="n">
        <v>100</v>
      </c>
      <c r="J10" s="141" t="n">
        <v>0</v>
      </c>
      <c r="K10" s="65"/>
      <c r="L10" s="65"/>
      <c r="M10" s="65"/>
      <c r="AC10" s="65"/>
      <c r="AD10" s="65"/>
    </row>
    <row r="11" customFormat="false" ht="30" hidden="false" customHeight="false" outlineLevel="0" collapsed="false">
      <c r="A11" s="142" t="s">
        <v>173</v>
      </c>
      <c r="B11" s="145" t="n">
        <v>89</v>
      </c>
      <c r="C11" s="145" t="n">
        <v>89</v>
      </c>
      <c r="D11" s="146" t="n">
        <f aca="false">C11-B11</f>
        <v>0</v>
      </c>
      <c r="E11" s="138" t="s">
        <v>34</v>
      </c>
      <c r="F11" s="138" t="s">
        <v>34</v>
      </c>
      <c r="G11" s="147" t="s">
        <v>34</v>
      </c>
      <c r="H11" s="140" t="n">
        <v>100</v>
      </c>
      <c r="I11" s="140" t="n">
        <v>100</v>
      </c>
      <c r="J11" s="141" t="n">
        <v>0</v>
      </c>
      <c r="K11" s="65"/>
      <c r="L11" s="65"/>
      <c r="M11" s="65"/>
      <c r="AC11" s="65"/>
      <c r="AD11" s="65"/>
    </row>
    <row r="12" customFormat="false" ht="30" hidden="false" customHeight="false" outlineLevel="0" collapsed="false">
      <c r="A12" s="142" t="s">
        <v>37</v>
      </c>
      <c r="B12" s="145" t="n">
        <v>100</v>
      </c>
      <c r="C12" s="145" t="n">
        <v>100</v>
      </c>
      <c r="D12" s="146" t="n">
        <f aca="false">C12-B12</f>
        <v>0</v>
      </c>
      <c r="E12" s="138" t="s">
        <v>34</v>
      </c>
      <c r="F12" s="138" t="s">
        <v>34</v>
      </c>
      <c r="G12" s="147" t="s">
        <v>34</v>
      </c>
      <c r="H12" s="140" t="s">
        <v>34</v>
      </c>
      <c r="I12" s="140" t="s">
        <v>34</v>
      </c>
      <c r="J12" s="141" t="s">
        <v>34</v>
      </c>
      <c r="K12" s="65"/>
      <c r="L12" s="65"/>
      <c r="M12" s="65"/>
      <c r="AC12" s="65"/>
      <c r="AD12" s="65"/>
    </row>
    <row r="13" customFormat="false" ht="15" hidden="false" customHeight="false" outlineLevel="0" collapsed="false">
      <c r="A13" s="142" t="s">
        <v>40</v>
      </c>
      <c r="B13" s="145" t="n">
        <v>100</v>
      </c>
      <c r="C13" s="145" t="n">
        <v>100</v>
      </c>
      <c r="D13" s="146" t="n">
        <f aca="false">C13-B13</f>
        <v>0</v>
      </c>
      <c r="E13" s="138" t="n">
        <v>100</v>
      </c>
      <c r="F13" s="138" t="n">
        <v>100</v>
      </c>
      <c r="G13" s="139" t="n">
        <f aca="false">F13-E13</f>
        <v>0</v>
      </c>
      <c r="H13" s="140" t="s">
        <v>34</v>
      </c>
      <c r="I13" s="140" t="s">
        <v>34</v>
      </c>
      <c r="J13" s="141" t="s">
        <v>34</v>
      </c>
      <c r="K13" s="65"/>
      <c r="L13" s="65"/>
      <c r="M13" s="65"/>
      <c r="AC13" s="65"/>
      <c r="AD13" s="65"/>
    </row>
    <row r="14" customFormat="false" ht="15" hidden="false" customHeight="false" outlineLevel="0" collapsed="false">
      <c r="A14" s="142" t="s">
        <v>43</v>
      </c>
      <c r="B14" s="145" t="n">
        <v>100</v>
      </c>
      <c r="C14" s="145" t="n">
        <v>100</v>
      </c>
      <c r="D14" s="146" t="n">
        <f aca="false">C14-B14</f>
        <v>0</v>
      </c>
      <c r="E14" s="138" t="n">
        <v>100</v>
      </c>
      <c r="F14" s="138" t="n">
        <v>100</v>
      </c>
      <c r="G14" s="139" t="n">
        <f aca="false">F14-E14</f>
        <v>0</v>
      </c>
      <c r="H14" s="140" t="n">
        <v>100</v>
      </c>
      <c r="I14" s="140" t="n">
        <v>100</v>
      </c>
      <c r="J14" s="141" t="n">
        <v>0</v>
      </c>
      <c r="K14" s="65"/>
      <c r="L14" s="65"/>
      <c r="M14" s="65"/>
      <c r="AC14" s="65"/>
      <c r="AD14" s="65"/>
    </row>
    <row r="15" customFormat="false" ht="15" hidden="false" customHeight="false" outlineLevel="0" collapsed="false">
      <c r="A15" s="142" t="s">
        <v>49</v>
      </c>
      <c r="B15" s="145" t="n">
        <v>100</v>
      </c>
      <c r="C15" s="145" t="n">
        <v>100</v>
      </c>
      <c r="D15" s="146" t="n">
        <f aca="false">C15-B15</f>
        <v>0</v>
      </c>
      <c r="E15" s="138" t="s">
        <v>34</v>
      </c>
      <c r="F15" s="138" t="s">
        <v>34</v>
      </c>
      <c r="G15" s="139" t="s">
        <v>34</v>
      </c>
      <c r="H15" s="140" t="n">
        <v>100</v>
      </c>
      <c r="I15" s="140" t="n">
        <v>100</v>
      </c>
      <c r="J15" s="141" t="n">
        <v>0</v>
      </c>
      <c r="K15" s="65"/>
      <c r="L15" s="65"/>
      <c r="M15" s="65"/>
      <c r="AC15" s="65"/>
      <c r="AD15" s="65"/>
    </row>
    <row r="16" customFormat="false" ht="15.75" hidden="false" customHeight="false" outlineLevel="0" collapsed="false">
      <c r="A16" s="148" t="s">
        <v>54</v>
      </c>
      <c r="B16" s="149" t="n">
        <v>100</v>
      </c>
      <c r="C16" s="149" t="n">
        <v>100</v>
      </c>
      <c r="D16" s="150" t="n">
        <f aca="false">C16-B16</f>
        <v>0</v>
      </c>
      <c r="E16" s="151" t="n">
        <v>100</v>
      </c>
      <c r="F16" s="151" t="n">
        <v>100</v>
      </c>
      <c r="G16" s="152" t="n">
        <f aca="false">F16-E16</f>
        <v>0</v>
      </c>
      <c r="H16" s="153" t="n">
        <v>100</v>
      </c>
      <c r="I16" s="153" t="n">
        <v>100</v>
      </c>
      <c r="J16" s="152" t="n">
        <v>0</v>
      </c>
      <c r="K16" s="65"/>
      <c r="L16" s="65"/>
      <c r="M16" s="65"/>
      <c r="AC16" s="65"/>
      <c r="AD16" s="65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AC17" s="1"/>
      <c r="AD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AC18" s="1"/>
      <c r="AD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AC19" s="1"/>
      <c r="AD19" s="1"/>
    </row>
  </sheetData>
  <mergeCells count="5">
    <mergeCell ref="A3:J3"/>
    <mergeCell ref="B5:D6"/>
    <mergeCell ref="E5:G6"/>
    <mergeCell ref="H5:J6"/>
    <mergeCell ref="A6:A7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71"/>
    <col collapsed="false" customWidth="true" hidden="false" outlineLevel="0" max="7" min="7" style="0" width="5.71"/>
    <col collapsed="false" customWidth="true" hidden="false" outlineLevel="0" max="10" min="10" style="0" width="5.85"/>
    <col collapsed="false" customWidth="true" hidden="false" outlineLevel="0" max="13" min="13" style="0" width="5.71"/>
    <col collapsed="false" customWidth="true" hidden="false" outlineLevel="0" max="16" min="16" style="0" width="6.28"/>
  </cols>
  <sheetData>
    <row r="2" customFormat="false" ht="15" hidden="false" customHeight="false" outlineLevel="0" collapsed="false">
      <c r="O2" s="2" t="s">
        <v>174</v>
      </c>
    </row>
    <row r="3" customFormat="false" ht="12.75" hidden="false" customHeight="false" outlineLevel="0" collapsed="false">
      <c r="P3" s="1"/>
    </row>
    <row r="4" customFormat="false" ht="12.75" hidden="false" customHeight="false" outlineLevel="0" collapsed="false">
      <c r="P4" s="1"/>
    </row>
    <row r="5" customFormat="false" ht="12.75" hidden="false" customHeight="true" outlineLevel="0" collapsed="false">
      <c r="A5" s="86" t="s">
        <v>175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</row>
    <row r="6" customFormat="false" ht="21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2.75" hidden="false" customHeight="false" outlineLevel="0" collapsed="false">
      <c r="A7" s="154"/>
      <c r="B7" s="1"/>
      <c r="C7" s="1"/>
      <c r="D7" s="1"/>
      <c r="E7" s="1"/>
      <c r="F7" s="1"/>
      <c r="G7" s="1"/>
      <c r="H7" s="1"/>
      <c r="I7" s="1"/>
      <c r="J7" s="1"/>
      <c r="K7" s="155"/>
      <c r="L7" s="155"/>
      <c r="M7" s="68"/>
      <c r="N7" s="1"/>
      <c r="O7" s="1"/>
      <c r="P7" s="1"/>
    </row>
    <row r="8" customFormat="false" ht="12.75" hidden="false" customHeight="false" outlineLevel="0" collapsed="false">
      <c r="A8" s="69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25.5" hidden="false" customHeight="true" outlineLevel="0" collapsed="false">
      <c r="A10" s="89" t="s">
        <v>3</v>
      </c>
      <c r="B10" s="8" t="s">
        <v>176</v>
      </c>
      <c r="C10" s="8"/>
      <c r="D10" s="8"/>
      <c r="E10" s="8" t="s">
        <v>62</v>
      </c>
      <c r="F10" s="8"/>
      <c r="G10" s="8"/>
      <c r="H10" s="8" t="s">
        <v>63</v>
      </c>
      <c r="I10" s="8"/>
      <c r="J10" s="8"/>
      <c r="K10" s="7" t="s">
        <v>120</v>
      </c>
      <c r="L10" s="7"/>
      <c r="M10" s="7"/>
      <c r="N10" s="8" t="s">
        <v>64</v>
      </c>
      <c r="O10" s="8"/>
      <c r="P10" s="8"/>
    </row>
    <row r="11" customFormat="false" ht="12.75" hidden="false" customHeight="true" outlineLevel="0" collapsed="false">
      <c r="A11" s="10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7"/>
      <c r="N11" s="8"/>
      <c r="O11" s="8"/>
      <c r="P11" s="8"/>
    </row>
    <row r="12" customFormat="false" ht="78.75" hidden="false" customHeight="false" outlineLevel="0" collapsed="false">
      <c r="A12" s="10"/>
      <c r="B12" s="74" t="s">
        <v>177</v>
      </c>
      <c r="C12" s="74" t="s">
        <v>178</v>
      </c>
      <c r="D12" s="91" t="s">
        <v>171</v>
      </c>
      <c r="E12" s="74" t="s">
        <v>177</v>
      </c>
      <c r="F12" s="74" t="s">
        <v>178</v>
      </c>
      <c r="G12" s="91" t="s">
        <v>171</v>
      </c>
      <c r="H12" s="74" t="s">
        <v>177</v>
      </c>
      <c r="I12" s="74" t="s">
        <v>178</v>
      </c>
      <c r="J12" s="91" t="s">
        <v>171</v>
      </c>
      <c r="K12" s="74" t="s">
        <v>177</v>
      </c>
      <c r="L12" s="74" t="s">
        <v>178</v>
      </c>
      <c r="M12" s="91" t="s">
        <v>171</v>
      </c>
      <c r="N12" s="74" t="s">
        <v>177</v>
      </c>
      <c r="O12" s="74" t="s">
        <v>178</v>
      </c>
      <c r="P12" s="91" t="s">
        <v>171</v>
      </c>
    </row>
    <row r="13" customFormat="false" ht="12.75" hidden="false" customHeight="false" outlineLevel="0" collapsed="false">
      <c r="A13" s="16" t="n">
        <v>1</v>
      </c>
      <c r="B13" s="156" t="n">
        <v>7</v>
      </c>
      <c r="C13" s="18" t="n">
        <v>8</v>
      </c>
      <c r="D13" s="19" t="n">
        <v>9</v>
      </c>
      <c r="E13" s="156" t="n">
        <f aca="false">D13+1</f>
        <v>10</v>
      </c>
      <c r="F13" s="18" t="n">
        <f aca="false">E13+1</f>
        <v>11</v>
      </c>
      <c r="G13" s="19" t="n">
        <f aca="false">F13+1</f>
        <v>12</v>
      </c>
      <c r="H13" s="156" t="n">
        <f aca="false">G13+1</f>
        <v>13</v>
      </c>
      <c r="I13" s="18" t="n">
        <f aca="false">H13+1</f>
        <v>14</v>
      </c>
      <c r="J13" s="19" t="n">
        <f aca="false">I13+1</f>
        <v>15</v>
      </c>
      <c r="K13" s="157" t="n">
        <v>4</v>
      </c>
      <c r="L13" s="157" t="n">
        <v>5</v>
      </c>
      <c r="M13" s="19" t="n">
        <v>6</v>
      </c>
      <c r="N13" s="156" t="n">
        <v>1</v>
      </c>
      <c r="O13" s="18" t="n">
        <v>2</v>
      </c>
      <c r="P13" s="19" t="n">
        <v>3</v>
      </c>
    </row>
    <row r="14" customFormat="false" ht="14.25" hidden="false" customHeight="false" outlineLevel="0" collapsed="false">
      <c r="A14" s="26" t="s">
        <v>19</v>
      </c>
      <c r="B14" s="158" t="n">
        <v>100</v>
      </c>
      <c r="C14" s="159" t="n">
        <v>100</v>
      </c>
      <c r="D14" s="160" t="n">
        <f aca="false">C14-B14</f>
        <v>0</v>
      </c>
      <c r="E14" s="161" t="n">
        <v>100</v>
      </c>
      <c r="F14" s="161" t="n">
        <v>100</v>
      </c>
      <c r="G14" s="160" t="n">
        <f aca="false">F14-E14</f>
        <v>0</v>
      </c>
      <c r="H14" s="159" t="n">
        <v>100</v>
      </c>
      <c r="I14" s="159" t="n">
        <v>100</v>
      </c>
      <c r="J14" s="160" t="n">
        <f aca="false">I14-H14</f>
        <v>0</v>
      </c>
      <c r="K14" s="162" t="n">
        <v>100</v>
      </c>
      <c r="L14" s="162" t="n">
        <v>100</v>
      </c>
      <c r="M14" s="160" t="n">
        <v>0</v>
      </c>
      <c r="N14" s="163" t="n">
        <v>100</v>
      </c>
      <c r="O14" s="159" t="n">
        <v>100</v>
      </c>
      <c r="P14" s="160" t="n">
        <v>0</v>
      </c>
    </row>
    <row r="15" customFormat="false" ht="25.5" hidden="false" customHeight="false" outlineLevel="0" collapsed="false">
      <c r="A15" s="37" t="s">
        <v>172</v>
      </c>
      <c r="B15" s="164" t="n">
        <v>100</v>
      </c>
      <c r="C15" s="165" t="n">
        <v>100</v>
      </c>
      <c r="D15" s="166" t="n">
        <f aca="false">C15-B15</f>
        <v>0</v>
      </c>
      <c r="E15" s="167" t="n">
        <v>100</v>
      </c>
      <c r="F15" s="167" t="n">
        <v>100</v>
      </c>
      <c r="G15" s="166" t="n">
        <f aca="false">F15-E15</f>
        <v>0</v>
      </c>
      <c r="H15" s="165" t="n">
        <v>100</v>
      </c>
      <c r="I15" s="165" t="n">
        <v>100</v>
      </c>
      <c r="J15" s="166" t="n">
        <f aca="false">I15-H15</f>
        <v>0</v>
      </c>
      <c r="K15" s="168" t="n">
        <v>100</v>
      </c>
      <c r="L15" s="168" t="n">
        <v>100</v>
      </c>
      <c r="M15" s="166" t="n">
        <v>0</v>
      </c>
      <c r="N15" s="169" t="s">
        <v>34</v>
      </c>
      <c r="O15" s="170" t="s">
        <v>34</v>
      </c>
      <c r="P15" s="171" t="s">
        <v>34</v>
      </c>
    </row>
    <row r="16" customFormat="false" ht="25.5" hidden="false" customHeight="false" outlineLevel="0" collapsed="false">
      <c r="A16" s="37" t="s">
        <v>173</v>
      </c>
      <c r="B16" s="172" t="n">
        <v>95.1</v>
      </c>
      <c r="C16" s="172" t="n">
        <v>95.1</v>
      </c>
      <c r="D16" s="173" t="n">
        <f aca="false">C16-B16</f>
        <v>0</v>
      </c>
      <c r="E16" s="174" t="n">
        <v>100</v>
      </c>
      <c r="F16" s="174" t="n">
        <v>100</v>
      </c>
      <c r="G16" s="173" t="n">
        <f aca="false">F16-E16</f>
        <v>0</v>
      </c>
      <c r="H16" s="165" t="n">
        <v>100</v>
      </c>
      <c r="I16" s="172" t="n">
        <v>100</v>
      </c>
      <c r="J16" s="173" t="n">
        <f aca="false">I16-H16</f>
        <v>0</v>
      </c>
      <c r="K16" s="175" t="n">
        <v>95.3</v>
      </c>
      <c r="L16" s="175" t="n">
        <v>95.3</v>
      </c>
      <c r="M16" s="173" t="n">
        <f aca="false">L16-K16</f>
        <v>0</v>
      </c>
      <c r="N16" s="169" t="s">
        <v>34</v>
      </c>
      <c r="O16" s="170" t="s">
        <v>34</v>
      </c>
      <c r="P16" s="171" t="s">
        <v>34</v>
      </c>
    </row>
    <row r="17" customFormat="false" ht="38.25" hidden="false" customHeight="false" outlineLevel="0" collapsed="false">
      <c r="A17" s="37" t="s">
        <v>37</v>
      </c>
      <c r="B17" s="176" t="n">
        <v>100</v>
      </c>
      <c r="C17" s="172" t="n">
        <v>100</v>
      </c>
      <c r="D17" s="173" t="n">
        <f aca="false">C17-B17</f>
        <v>0</v>
      </c>
      <c r="E17" s="174" t="n">
        <v>93.82</v>
      </c>
      <c r="F17" s="174" t="n">
        <v>93.82</v>
      </c>
      <c r="G17" s="173" t="n">
        <f aca="false">F17-E17</f>
        <v>0</v>
      </c>
      <c r="H17" s="172" t="n">
        <v>100</v>
      </c>
      <c r="I17" s="172" t="n">
        <v>100</v>
      </c>
      <c r="J17" s="173" t="n">
        <f aca="false">I17-H17</f>
        <v>0</v>
      </c>
      <c r="K17" s="175" t="n">
        <v>100</v>
      </c>
      <c r="L17" s="175" t="n">
        <v>100</v>
      </c>
      <c r="M17" s="173" t="n">
        <v>0</v>
      </c>
      <c r="N17" s="169" t="s">
        <v>34</v>
      </c>
      <c r="O17" s="170" t="s">
        <v>34</v>
      </c>
      <c r="P17" s="171" t="s">
        <v>34</v>
      </c>
    </row>
    <row r="18" customFormat="false" ht="14.25" hidden="false" customHeight="false" outlineLevel="0" collapsed="false">
      <c r="A18" s="37" t="s">
        <v>40</v>
      </c>
      <c r="B18" s="176" t="n">
        <v>100</v>
      </c>
      <c r="C18" s="172" t="n">
        <v>100</v>
      </c>
      <c r="D18" s="173" t="n">
        <f aca="false">C18-B18</f>
        <v>0</v>
      </c>
      <c r="E18" s="174" t="n">
        <v>100</v>
      </c>
      <c r="F18" s="174" t="n">
        <v>100</v>
      </c>
      <c r="G18" s="173" t="n">
        <f aca="false">F18-E18</f>
        <v>0</v>
      </c>
      <c r="H18" s="172" t="n">
        <v>100</v>
      </c>
      <c r="I18" s="172" t="n">
        <v>100</v>
      </c>
      <c r="J18" s="173" t="n">
        <f aca="false">I18-H18</f>
        <v>0</v>
      </c>
      <c r="K18" s="175" t="n">
        <v>100</v>
      </c>
      <c r="L18" s="175" t="n">
        <v>100</v>
      </c>
      <c r="M18" s="173" t="n">
        <v>0</v>
      </c>
      <c r="N18" s="177" t="n">
        <v>100</v>
      </c>
      <c r="O18" s="172" t="n">
        <v>100</v>
      </c>
      <c r="P18" s="173" t="n">
        <v>0</v>
      </c>
    </row>
    <row r="19" customFormat="false" ht="14.25" hidden="false" customHeight="false" outlineLevel="0" collapsed="false">
      <c r="A19" s="37" t="s">
        <v>43</v>
      </c>
      <c r="B19" s="176" t="n">
        <v>100</v>
      </c>
      <c r="C19" s="172" t="n">
        <v>100</v>
      </c>
      <c r="D19" s="173" t="n">
        <f aca="false">C19-B19</f>
        <v>0</v>
      </c>
      <c r="E19" s="174" t="n">
        <v>100</v>
      </c>
      <c r="F19" s="174" t="n">
        <v>100</v>
      </c>
      <c r="G19" s="173" t="n">
        <f aca="false">F19-E19</f>
        <v>0</v>
      </c>
      <c r="H19" s="172" t="n">
        <v>100</v>
      </c>
      <c r="I19" s="172" t="n">
        <v>100</v>
      </c>
      <c r="J19" s="173" t="n">
        <f aca="false">I19-H19</f>
        <v>0</v>
      </c>
      <c r="K19" s="168" t="n">
        <v>100</v>
      </c>
      <c r="L19" s="168" t="n">
        <v>100</v>
      </c>
      <c r="M19" s="166" t="n">
        <v>0</v>
      </c>
      <c r="N19" s="169" t="s">
        <v>34</v>
      </c>
      <c r="O19" s="170" t="s">
        <v>34</v>
      </c>
      <c r="P19" s="171" t="s">
        <v>34</v>
      </c>
    </row>
    <row r="20" customFormat="false" ht="14.25" hidden="false" customHeight="false" outlineLevel="0" collapsed="false">
      <c r="A20" s="37" t="s">
        <v>49</v>
      </c>
      <c r="B20" s="176" t="n">
        <v>100</v>
      </c>
      <c r="C20" s="172" t="n">
        <v>100</v>
      </c>
      <c r="D20" s="173" t="n">
        <f aca="false">C20-B20</f>
        <v>0</v>
      </c>
      <c r="E20" s="174" t="n">
        <v>100</v>
      </c>
      <c r="F20" s="174" t="n">
        <v>100</v>
      </c>
      <c r="G20" s="173" t="n">
        <f aca="false">F20-E20</f>
        <v>0</v>
      </c>
      <c r="H20" s="172" t="n">
        <v>100</v>
      </c>
      <c r="I20" s="172" t="n">
        <v>100</v>
      </c>
      <c r="J20" s="173" t="n">
        <f aca="false">I20-H20</f>
        <v>0</v>
      </c>
      <c r="K20" s="168" t="n">
        <v>100</v>
      </c>
      <c r="L20" s="168" t="n">
        <v>100</v>
      </c>
      <c r="M20" s="166" t="n">
        <v>0</v>
      </c>
      <c r="N20" s="169" t="s">
        <v>34</v>
      </c>
      <c r="O20" s="170" t="s">
        <v>34</v>
      </c>
      <c r="P20" s="171" t="s">
        <v>34</v>
      </c>
    </row>
    <row r="21" customFormat="false" ht="15" hidden="false" customHeight="false" outlineLevel="0" collapsed="false">
      <c r="A21" s="53" t="s">
        <v>54</v>
      </c>
      <c r="B21" s="178" t="n">
        <v>100</v>
      </c>
      <c r="C21" s="179" t="n">
        <v>100</v>
      </c>
      <c r="D21" s="180" t="n">
        <f aca="false">C21-B21</f>
        <v>0</v>
      </c>
      <c r="E21" s="181" t="n">
        <v>93</v>
      </c>
      <c r="F21" s="181" t="n">
        <v>93</v>
      </c>
      <c r="G21" s="180" t="n">
        <f aca="false">F21-E21</f>
        <v>0</v>
      </c>
      <c r="H21" s="179" t="n">
        <v>100</v>
      </c>
      <c r="I21" s="179" t="n">
        <v>100</v>
      </c>
      <c r="J21" s="180" t="n">
        <f aca="false">I21-H21</f>
        <v>0</v>
      </c>
      <c r="K21" s="182" t="n">
        <v>100</v>
      </c>
      <c r="L21" s="182" t="n">
        <v>100</v>
      </c>
      <c r="M21" s="183" t="n">
        <v>0</v>
      </c>
      <c r="N21" s="184" t="s">
        <v>34</v>
      </c>
      <c r="O21" s="185" t="s">
        <v>34</v>
      </c>
      <c r="P21" s="186" t="s">
        <v>34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</sheetData>
  <mergeCells count="7">
    <mergeCell ref="A5:P6"/>
    <mergeCell ref="B10:D11"/>
    <mergeCell ref="E10:G11"/>
    <mergeCell ref="H10:J11"/>
    <mergeCell ref="K10:M11"/>
    <mergeCell ref="N10:P11"/>
    <mergeCell ref="A11:A12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9.85"/>
    <col collapsed="false" customWidth="true" hidden="false" outlineLevel="0" max="4" min="4" style="0" width="7.99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8.56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2" min="12" style="0" width="7.7"/>
    <col collapsed="false" customWidth="true" hidden="false" outlineLevel="0" max="13" min="13" style="0" width="9.28"/>
  </cols>
  <sheetData>
    <row r="1" customFormat="false" ht="20.25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8" t="s">
        <v>179</v>
      </c>
      <c r="N1" s="187"/>
      <c r="O1" s="187"/>
      <c r="Q1" s="187"/>
    </row>
    <row r="2" customFormat="false" ht="46.5" hidden="false" customHeight="true" outlineLevel="0" collapsed="false">
      <c r="A2" s="189" t="s">
        <v>180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7"/>
      <c r="O2" s="187"/>
      <c r="P2" s="187"/>
      <c r="Q2" s="187"/>
    </row>
    <row r="3" customFormat="false" ht="21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87"/>
      <c r="O3" s="187"/>
      <c r="P3" s="187"/>
      <c r="Q3" s="187"/>
    </row>
    <row r="4" customFormat="false" ht="13.5" hidden="false" customHeight="fals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87"/>
      <c r="O4" s="187"/>
      <c r="P4" s="187"/>
      <c r="Q4" s="187"/>
    </row>
    <row r="5" customFormat="false" ht="36.75" hidden="false" customHeight="true" outlineLevel="0" collapsed="false">
      <c r="A5" s="192" t="s">
        <v>3</v>
      </c>
      <c r="B5" s="193" t="s">
        <v>4</v>
      </c>
      <c r="C5" s="193"/>
      <c r="D5" s="193"/>
      <c r="E5" s="193"/>
      <c r="F5" s="194" t="s">
        <v>168</v>
      </c>
      <c r="G5" s="194"/>
      <c r="H5" s="194"/>
      <c r="I5" s="194"/>
      <c r="J5" s="195" t="s">
        <v>6</v>
      </c>
      <c r="K5" s="195"/>
      <c r="L5" s="195"/>
      <c r="M5" s="195"/>
      <c r="N5" s="187"/>
      <c r="O5" s="187"/>
      <c r="P5" s="187"/>
      <c r="Q5" s="187"/>
    </row>
    <row r="6" customFormat="false" ht="71.25" hidden="false" customHeight="false" outlineLevel="0" collapsed="false">
      <c r="A6" s="196" t="s">
        <v>7</v>
      </c>
      <c r="B6" s="197" t="s">
        <v>181</v>
      </c>
      <c r="C6" s="197" t="s">
        <v>182</v>
      </c>
      <c r="D6" s="198" t="s">
        <v>17</v>
      </c>
      <c r="E6" s="199" t="s">
        <v>183</v>
      </c>
      <c r="F6" s="197" t="s">
        <v>184</v>
      </c>
      <c r="G6" s="197" t="s">
        <v>185</v>
      </c>
      <c r="H6" s="200" t="s">
        <v>17</v>
      </c>
      <c r="I6" s="201" t="s">
        <v>186</v>
      </c>
      <c r="J6" s="197" t="s">
        <v>184</v>
      </c>
      <c r="K6" s="197" t="s">
        <v>185</v>
      </c>
      <c r="L6" s="200" t="s">
        <v>17</v>
      </c>
      <c r="M6" s="201" t="s">
        <v>187</v>
      </c>
      <c r="N6" s="187"/>
      <c r="O6" s="187"/>
      <c r="P6" s="187"/>
      <c r="Q6" s="187"/>
    </row>
    <row r="7" customFormat="false" ht="14.25" hidden="false" customHeight="false" outlineLevel="0" collapsed="false">
      <c r="A7" s="202" t="n">
        <v>1</v>
      </c>
      <c r="B7" s="203" t="n">
        <v>2</v>
      </c>
      <c r="C7" s="197" t="n">
        <v>3</v>
      </c>
      <c r="D7" s="197" t="n">
        <v>4</v>
      </c>
      <c r="E7" s="204" t="n">
        <v>5</v>
      </c>
      <c r="F7" s="205" t="n">
        <v>6</v>
      </c>
      <c r="G7" s="206" t="n">
        <v>7</v>
      </c>
      <c r="H7" s="206" t="n">
        <v>8</v>
      </c>
      <c r="I7" s="207" t="n">
        <v>9</v>
      </c>
      <c r="J7" s="208" t="n">
        <v>10</v>
      </c>
      <c r="K7" s="197" t="n">
        <v>11</v>
      </c>
      <c r="L7" s="197" t="n">
        <v>12</v>
      </c>
      <c r="M7" s="204" t="n">
        <v>13</v>
      </c>
      <c r="N7" s="187"/>
      <c r="O7" s="187"/>
      <c r="P7" s="187"/>
      <c r="Q7" s="187"/>
    </row>
    <row r="8" customFormat="false" ht="14.25" hidden="false" customHeight="false" outlineLevel="0" collapsed="false">
      <c r="A8" s="209" t="s">
        <v>19</v>
      </c>
      <c r="B8" s="167" t="s">
        <v>188</v>
      </c>
      <c r="C8" s="167" t="s">
        <v>21</v>
      </c>
      <c r="D8" s="165" t="n">
        <f aca="false">15.72/13.05*100</f>
        <v>120.459770114943</v>
      </c>
      <c r="E8" s="210" t="n">
        <f aca="false">15.72-13.05</f>
        <v>2.67</v>
      </c>
      <c r="F8" s="174" t="s">
        <v>189</v>
      </c>
      <c r="G8" s="174" t="s">
        <v>190</v>
      </c>
      <c r="H8" s="172" t="s">
        <v>34</v>
      </c>
      <c r="I8" s="172" t="s">
        <v>34</v>
      </c>
      <c r="J8" s="174" t="s">
        <v>191</v>
      </c>
      <c r="K8" s="174" t="s">
        <v>192</v>
      </c>
      <c r="L8" s="172" t="s">
        <v>34</v>
      </c>
      <c r="M8" s="211" t="s">
        <v>34</v>
      </c>
      <c r="N8" s="212"/>
      <c r="O8" s="212"/>
      <c r="P8" s="212"/>
      <c r="Q8" s="212"/>
    </row>
    <row r="9" customFormat="false" ht="28.5" hidden="false" customHeight="false" outlineLevel="0" collapsed="false">
      <c r="A9" s="209" t="s">
        <v>172</v>
      </c>
      <c r="B9" s="167" t="s">
        <v>193</v>
      </c>
      <c r="C9" s="167" t="s">
        <v>193</v>
      </c>
      <c r="D9" s="165" t="n">
        <v>100</v>
      </c>
      <c r="E9" s="210" t="n">
        <v>0</v>
      </c>
      <c r="F9" s="174" t="s">
        <v>194</v>
      </c>
      <c r="G9" s="174" t="s">
        <v>195</v>
      </c>
      <c r="H9" s="172" t="n">
        <v>100</v>
      </c>
      <c r="I9" s="211" t="n">
        <v>0</v>
      </c>
      <c r="J9" s="213" t="s">
        <v>196</v>
      </c>
      <c r="K9" s="213" t="s">
        <v>197</v>
      </c>
      <c r="L9" s="172" t="n">
        <v>100</v>
      </c>
      <c r="M9" s="211" t="n">
        <v>0</v>
      </c>
      <c r="N9" s="212"/>
      <c r="O9" s="212"/>
      <c r="P9" s="212"/>
      <c r="Q9" s="212"/>
    </row>
    <row r="10" customFormat="false" ht="28.5" hidden="false" customHeight="false" outlineLevel="0" collapsed="false">
      <c r="A10" s="209" t="s">
        <v>173</v>
      </c>
      <c r="B10" s="167" t="s">
        <v>198</v>
      </c>
      <c r="C10" s="167" t="s">
        <v>198</v>
      </c>
      <c r="D10" s="165" t="n">
        <v>100</v>
      </c>
      <c r="E10" s="210" t="n">
        <v>0</v>
      </c>
      <c r="F10" s="174" t="s">
        <v>34</v>
      </c>
      <c r="G10" s="174" t="s">
        <v>34</v>
      </c>
      <c r="H10" s="174" t="s">
        <v>34</v>
      </c>
      <c r="I10" s="211" t="s">
        <v>34</v>
      </c>
      <c r="J10" s="213" t="s">
        <v>199</v>
      </c>
      <c r="K10" s="213" t="s">
        <v>199</v>
      </c>
      <c r="L10" s="172" t="n">
        <v>100</v>
      </c>
      <c r="M10" s="211" t="n">
        <v>0</v>
      </c>
      <c r="N10" s="212"/>
      <c r="O10" s="212"/>
      <c r="P10" s="212"/>
      <c r="Q10" s="212"/>
    </row>
    <row r="11" customFormat="false" ht="42.75" hidden="false" customHeight="false" outlineLevel="0" collapsed="false">
      <c r="A11" s="209" t="s">
        <v>37</v>
      </c>
      <c r="B11" s="174" t="s">
        <v>200</v>
      </c>
      <c r="C11" s="174" t="s">
        <v>200</v>
      </c>
      <c r="D11" s="172" t="n">
        <v>100</v>
      </c>
      <c r="E11" s="211" t="n">
        <v>0</v>
      </c>
      <c r="F11" s="174" t="s">
        <v>34</v>
      </c>
      <c r="G11" s="174" t="s">
        <v>34</v>
      </c>
      <c r="H11" s="174" t="s">
        <v>34</v>
      </c>
      <c r="I11" s="211" t="s">
        <v>34</v>
      </c>
      <c r="J11" s="213" t="s">
        <v>34</v>
      </c>
      <c r="K11" s="213" t="s">
        <v>34</v>
      </c>
      <c r="L11" s="172" t="s">
        <v>34</v>
      </c>
      <c r="M11" s="211" t="s">
        <v>34</v>
      </c>
      <c r="N11" s="212"/>
      <c r="O11" s="212"/>
      <c r="P11" s="212"/>
      <c r="Q11" s="212"/>
    </row>
    <row r="12" customFormat="false" ht="28.5" hidden="false" customHeight="false" outlineLevel="0" collapsed="false">
      <c r="A12" s="209" t="s">
        <v>40</v>
      </c>
      <c r="B12" s="174" t="s">
        <v>201</v>
      </c>
      <c r="C12" s="174" t="s">
        <v>201</v>
      </c>
      <c r="D12" s="172" t="n">
        <v>100</v>
      </c>
      <c r="E12" s="211" t="n">
        <v>0</v>
      </c>
      <c r="F12" s="174" t="s">
        <v>34</v>
      </c>
      <c r="G12" s="174" t="s">
        <v>34</v>
      </c>
      <c r="H12" s="172" t="s">
        <v>34</v>
      </c>
      <c r="I12" s="211" t="s">
        <v>34</v>
      </c>
      <c r="J12" s="174" t="s">
        <v>34</v>
      </c>
      <c r="K12" s="174" t="s">
        <v>34</v>
      </c>
      <c r="L12" s="172" t="s">
        <v>34</v>
      </c>
      <c r="M12" s="211" t="s">
        <v>34</v>
      </c>
      <c r="N12" s="212"/>
      <c r="O12" s="212"/>
      <c r="P12" s="212"/>
      <c r="Q12" s="212"/>
    </row>
    <row r="13" customFormat="false" ht="28.5" hidden="false" customHeight="false" outlineLevel="0" collapsed="false">
      <c r="A13" s="209" t="s">
        <v>43</v>
      </c>
      <c r="B13" s="174" t="s">
        <v>202</v>
      </c>
      <c r="C13" s="174" t="s">
        <v>203</v>
      </c>
      <c r="D13" s="172" t="n">
        <f aca="false">14.32/14.32*100</f>
        <v>100</v>
      </c>
      <c r="E13" s="211" t="n">
        <f aca="false">14.32-14.32</f>
        <v>0</v>
      </c>
      <c r="F13" s="174" t="s">
        <v>204</v>
      </c>
      <c r="G13" s="174" t="s">
        <v>205</v>
      </c>
      <c r="H13" s="172" t="n">
        <f aca="false">100</f>
        <v>100</v>
      </c>
      <c r="I13" s="211" t="n">
        <v>0</v>
      </c>
      <c r="J13" s="213" t="s">
        <v>206</v>
      </c>
      <c r="K13" s="213" t="s">
        <v>206</v>
      </c>
      <c r="L13" s="172" t="n">
        <v>100</v>
      </c>
      <c r="M13" s="211" t="n">
        <v>0</v>
      </c>
      <c r="N13" s="212"/>
      <c r="O13" s="212"/>
      <c r="P13" s="212"/>
      <c r="Q13" s="212"/>
    </row>
    <row r="14" customFormat="false" ht="14.25" hidden="false" customHeight="false" outlineLevel="0" collapsed="false">
      <c r="A14" s="209" t="s">
        <v>49</v>
      </c>
      <c r="B14" s="174" t="s">
        <v>207</v>
      </c>
      <c r="C14" s="174" t="s">
        <v>208</v>
      </c>
      <c r="D14" s="172" t="n">
        <v>100</v>
      </c>
      <c r="E14" s="211" t="n">
        <v>0</v>
      </c>
      <c r="F14" s="174" t="s">
        <v>34</v>
      </c>
      <c r="G14" s="174" t="s">
        <v>34</v>
      </c>
      <c r="H14" s="174" t="s">
        <v>34</v>
      </c>
      <c r="I14" s="211" t="s">
        <v>34</v>
      </c>
      <c r="J14" s="213" t="s">
        <v>209</v>
      </c>
      <c r="K14" s="213" t="s">
        <v>209</v>
      </c>
      <c r="L14" s="172" t="n">
        <v>100</v>
      </c>
      <c r="M14" s="211" t="n">
        <v>0</v>
      </c>
      <c r="N14" s="212"/>
      <c r="O14" s="212"/>
      <c r="P14" s="212"/>
      <c r="Q14" s="212"/>
    </row>
    <row r="15" customFormat="false" ht="15" hidden="false" customHeight="false" outlineLevel="0" collapsed="false">
      <c r="A15" s="214" t="s">
        <v>54</v>
      </c>
      <c r="B15" s="181" t="s">
        <v>210</v>
      </c>
      <c r="C15" s="181" t="s">
        <v>210</v>
      </c>
      <c r="D15" s="179" t="n">
        <f aca="false">17.7/17.7*100</f>
        <v>100</v>
      </c>
      <c r="E15" s="215" t="n">
        <f aca="false">17.7-17.7</f>
        <v>0</v>
      </c>
      <c r="F15" s="181" t="s">
        <v>204</v>
      </c>
      <c r="G15" s="181" t="s">
        <v>205</v>
      </c>
      <c r="H15" s="179" t="n">
        <v>100</v>
      </c>
      <c r="I15" s="215" t="n">
        <v>0</v>
      </c>
      <c r="J15" s="216" t="s">
        <v>211</v>
      </c>
      <c r="K15" s="216" t="s">
        <v>211</v>
      </c>
      <c r="L15" s="179" t="n">
        <v>100</v>
      </c>
      <c r="M15" s="215" t="n">
        <v>0</v>
      </c>
      <c r="N15" s="212"/>
      <c r="O15" s="212"/>
      <c r="P15" s="212"/>
      <c r="Q15" s="212"/>
    </row>
    <row r="16" customFormat="false" ht="12.75" hidden="false" customHeight="false" outlineLevel="0" collapsed="false">
      <c r="A16" s="154"/>
      <c r="B16" s="217"/>
      <c r="C16" s="66"/>
      <c r="D16" s="155"/>
      <c r="E16" s="217"/>
      <c r="F16" s="113"/>
      <c r="G16" s="113"/>
      <c r="H16" s="155"/>
      <c r="I16" s="66"/>
      <c r="J16" s="66"/>
      <c r="K16" s="66"/>
      <c r="L16" s="155"/>
      <c r="M16" s="66"/>
      <c r="N16" s="212"/>
      <c r="O16" s="212"/>
      <c r="P16" s="212"/>
      <c r="Q16" s="212"/>
    </row>
    <row r="17" customFormat="false" ht="12.75" hidden="false" customHeight="false" outlineLevel="0" collapsed="false">
      <c r="A17" s="114" t="s">
        <v>212</v>
      </c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</row>
  </sheetData>
  <mergeCells count="4">
    <mergeCell ref="A2:M2"/>
    <mergeCell ref="B5:E5"/>
    <mergeCell ref="F5:I5"/>
    <mergeCell ref="J5:M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.99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5.41"/>
    <col collapsed="false" customWidth="true" hidden="false" outlineLevel="0" max="9" min="9" style="0" width="6.41"/>
    <col collapsed="false" customWidth="true" hidden="false" outlineLevel="0" max="11" min="10" style="0" width="7.7"/>
    <col collapsed="false" customWidth="true" hidden="false" outlineLevel="0" max="12" min="12" style="0" width="6.41"/>
    <col collapsed="false" customWidth="true" hidden="false" outlineLevel="0" max="13" min="13" style="0" width="5.85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5.85"/>
    <col collapsed="false" customWidth="true" hidden="false" outlineLevel="0" max="17" min="17" style="0" width="6.56"/>
    <col collapsed="false" customWidth="true" hidden="false" outlineLevel="0" max="18" min="18" style="0" width="7.28"/>
    <col collapsed="false" customWidth="true" hidden="false" outlineLevel="0" max="19" min="19" style="0" width="6.99"/>
    <col collapsed="false" customWidth="true" hidden="false" outlineLevel="0" max="20" min="20" style="0" width="5.99"/>
    <col collapsed="false" customWidth="true" hidden="false" outlineLevel="0" max="21" min="21" style="0" width="6.13"/>
  </cols>
  <sheetData>
    <row r="1" customFormat="false" ht="15" hidden="false" customHeight="false" outlineLevel="0" collapsed="false">
      <c r="A1" s="86"/>
      <c r="B1" s="86"/>
      <c r="C1" s="86"/>
      <c r="D1" s="86"/>
      <c r="E1" s="86"/>
      <c r="F1" s="86"/>
      <c r="H1" s="86"/>
      <c r="I1" s="86"/>
      <c r="J1" s="212"/>
      <c r="K1" s="212"/>
      <c r="L1" s="212"/>
      <c r="M1" s="212"/>
      <c r="N1" s="212"/>
      <c r="O1" s="212"/>
      <c r="Q1" s="212"/>
      <c r="R1" s="117"/>
      <c r="S1" s="117"/>
      <c r="T1" s="218"/>
      <c r="U1" s="117"/>
      <c r="V1" s="117"/>
      <c r="W1" s="117"/>
      <c r="X1" s="218"/>
      <c r="Y1" s="117"/>
      <c r="Z1" s="117"/>
      <c r="AA1" s="117"/>
      <c r="AB1" s="218"/>
      <c r="AC1" s="117"/>
    </row>
    <row r="2" customFormat="false" ht="1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8" t="s">
        <v>213</v>
      </c>
      <c r="U2" s="187"/>
      <c r="V2" s="187"/>
      <c r="W2" s="187"/>
      <c r="X2" s="187"/>
      <c r="Y2" s="187"/>
      <c r="Z2" s="187"/>
      <c r="AA2" s="187"/>
      <c r="AB2" s="187"/>
      <c r="AC2" s="187"/>
    </row>
    <row r="3" customFormat="false" ht="54" hidden="false" customHeight="true" outlineLevel="0" collapsed="false">
      <c r="A3" s="189" t="s">
        <v>214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7"/>
      <c r="W3" s="187"/>
      <c r="X3" s="187"/>
      <c r="Y3" s="187"/>
      <c r="Z3" s="187"/>
      <c r="AA3" s="187"/>
      <c r="AB3" s="187"/>
      <c r="AC3" s="187"/>
    </row>
    <row r="4" customFormat="false" ht="13.5" hidden="false" customHeight="false" outlineLevel="0" collapsed="false">
      <c r="A4" s="187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</row>
    <row r="5" customFormat="false" ht="25.5" hidden="false" customHeight="true" outlineLevel="0" collapsed="false">
      <c r="A5" s="89" t="s">
        <v>3</v>
      </c>
      <c r="B5" s="70" t="s">
        <v>176</v>
      </c>
      <c r="C5" s="70"/>
      <c r="D5" s="70"/>
      <c r="E5" s="70"/>
      <c r="F5" s="70" t="s">
        <v>62</v>
      </c>
      <c r="G5" s="70"/>
      <c r="H5" s="70"/>
      <c r="I5" s="70"/>
      <c r="J5" s="70" t="s">
        <v>63</v>
      </c>
      <c r="K5" s="70"/>
      <c r="L5" s="70"/>
      <c r="M5" s="70"/>
      <c r="N5" s="70" t="s">
        <v>120</v>
      </c>
      <c r="O5" s="70"/>
      <c r="P5" s="70"/>
      <c r="Q5" s="70"/>
      <c r="R5" s="70" t="s">
        <v>64</v>
      </c>
      <c r="S5" s="70"/>
      <c r="T5" s="70"/>
      <c r="U5" s="70"/>
      <c r="V5" s="187"/>
      <c r="W5" s="187"/>
      <c r="X5" s="187"/>
      <c r="Y5" s="187"/>
      <c r="Z5" s="187"/>
      <c r="AA5" s="187"/>
      <c r="AB5" s="187"/>
      <c r="AC5" s="187"/>
    </row>
    <row r="6" customFormat="false" ht="70.5" hidden="false" customHeight="true" outlineLevel="0" collapsed="false">
      <c r="A6" s="10" t="s">
        <v>7</v>
      </c>
      <c r="B6" s="74" t="s">
        <v>215</v>
      </c>
      <c r="C6" s="74" t="s">
        <v>216</v>
      </c>
      <c r="D6" s="92" t="s">
        <v>17</v>
      </c>
      <c r="E6" s="73" t="s">
        <v>217</v>
      </c>
      <c r="F6" s="74" t="s">
        <v>184</v>
      </c>
      <c r="G6" s="74" t="s">
        <v>185</v>
      </c>
      <c r="H6" s="92" t="s">
        <v>17</v>
      </c>
      <c r="I6" s="73" t="s">
        <v>218</v>
      </c>
      <c r="J6" s="220" t="s">
        <v>184</v>
      </c>
      <c r="K6" s="220" t="s">
        <v>185</v>
      </c>
      <c r="L6" s="14" t="s">
        <v>10</v>
      </c>
      <c r="M6" s="75" t="s">
        <v>186</v>
      </c>
      <c r="N6" s="220" t="s">
        <v>184</v>
      </c>
      <c r="O6" s="220" t="s">
        <v>219</v>
      </c>
      <c r="P6" s="14" t="s">
        <v>10</v>
      </c>
      <c r="Q6" s="15" t="s">
        <v>220</v>
      </c>
      <c r="R6" s="74" t="s">
        <v>184</v>
      </c>
      <c r="S6" s="74" t="s">
        <v>185</v>
      </c>
      <c r="T6" s="92" t="s">
        <v>17</v>
      </c>
      <c r="U6" s="73" t="s">
        <v>218</v>
      </c>
      <c r="V6" s="187"/>
      <c r="W6" s="187"/>
      <c r="X6" s="187"/>
      <c r="Y6" s="187"/>
      <c r="Z6" s="187"/>
      <c r="AA6" s="187"/>
      <c r="AB6" s="187"/>
      <c r="AC6" s="187"/>
    </row>
    <row r="7" customFormat="false" ht="12.75" hidden="false" customHeight="false" outlineLevel="0" collapsed="false">
      <c r="A7" s="16" t="n">
        <v>1</v>
      </c>
      <c r="B7" s="21" t="n">
        <v>6</v>
      </c>
      <c r="C7" s="21" t="n">
        <v>7</v>
      </c>
      <c r="D7" s="21" t="n">
        <v>8</v>
      </c>
      <c r="E7" s="78" t="n">
        <v>9</v>
      </c>
      <c r="F7" s="21" t="n">
        <v>10</v>
      </c>
      <c r="G7" s="21" t="n">
        <v>11</v>
      </c>
      <c r="H7" s="21" t="n">
        <v>12</v>
      </c>
      <c r="I7" s="78" t="n">
        <v>13</v>
      </c>
      <c r="J7" s="21" t="n">
        <v>14</v>
      </c>
      <c r="K7" s="21" t="n">
        <v>15</v>
      </c>
      <c r="L7" s="21" t="n">
        <v>16</v>
      </c>
      <c r="M7" s="78" t="n">
        <v>17</v>
      </c>
      <c r="N7" s="77" t="n">
        <v>18</v>
      </c>
      <c r="O7" s="21" t="n">
        <v>19</v>
      </c>
      <c r="P7" s="21" t="n">
        <v>20</v>
      </c>
      <c r="Q7" s="78" t="n">
        <v>21</v>
      </c>
      <c r="R7" s="77" t="n">
        <v>2</v>
      </c>
      <c r="S7" s="21" t="n">
        <v>3</v>
      </c>
      <c r="T7" s="21" t="n">
        <v>4</v>
      </c>
      <c r="U7" s="78" t="n">
        <v>5</v>
      </c>
      <c r="V7" s="187"/>
      <c r="W7" s="187"/>
      <c r="X7" s="187"/>
      <c r="Y7" s="187"/>
      <c r="Z7" s="187"/>
      <c r="AA7" s="187"/>
      <c r="AB7" s="187"/>
      <c r="AC7" s="187"/>
    </row>
    <row r="8" customFormat="false" ht="25.5" hidden="false" customHeight="false" outlineLevel="0" collapsed="false">
      <c r="A8" s="26" t="s">
        <v>19</v>
      </c>
      <c r="B8" s="79" t="s">
        <v>221</v>
      </c>
      <c r="C8" s="79" t="s">
        <v>221</v>
      </c>
      <c r="D8" s="107" t="n">
        <v>100</v>
      </c>
      <c r="E8" s="106" t="n">
        <v>0</v>
      </c>
      <c r="F8" s="79" t="s">
        <v>222</v>
      </c>
      <c r="G8" s="79" t="s">
        <v>223</v>
      </c>
      <c r="H8" s="107" t="n">
        <f aca="false">132.12/132.12*100</f>
        <v>100</v>
      </c>
      <c r="I8" s="106" t="n">
        <f aca="false">132.12-132.12</f>
        <v>0</v>
      </c>
      <c r="J8" s="79" t="s">
        <v>224</v>
      </c>
      <c r="K8" s="79" t="s">
        <v>224</v>
      </c>
      <c r="L8" s="107" t="n">
        <f aca="false">151.2/151.2*100</f>
        <v>100</v>
      </c>
      <c r="M8" s="106" t="n">
        <f aca="false">151.2-151.2</f>
        <v>0</v>
      </c>
      <c r="N8" s="79" t="s">
        <v>225</v>
      </c>
      <c r="O8" s="79" t="s">
        <v>225</v>
      </c>
      <c r="P8" s="107" t="n">
        <f aca="false">142.25/142.25*100</f>
        <v>100</v>
      </c>
      <c r="Q8" s="106" t="n">
        <f aca="false">142.25-142.25</f>
        <v>0</v>
      </c>
      <c r="R8" s="79" t="s">
        <v>226</v>
      </c>
      <c r="S8" s="79" t="s">
        <v>226</v>
      </c>
      <c r="T8" s="107" t="n">
        <v>100</v>
      </c>
      <c r="U8" s="106" t="n">
        <v>0</v>
      </c>
      <c r="V8" s="187"/>
      <c r="W8" s="187"/>
      <c r="X8" s="187"/>
      <c r="Y8" s="187"/>
      <c r="Z8" s="187"/>
      <c r="AA8" s="187"/>
      <c r="AB8" s="187"/>
      <c r="AC8" s="187"/>
    </row>
    <row r="9" customFormat="false" ht="25.5" hidden="false" customHeight="false" outlineLevel="0" collapsed="false">
      <c r="A9" s="37" t="s">
        <v>172</v>
      </c>
      <c r="B9" s="79" t="s">
        <v>227</v>
      </c>
      <c r="C9" s="79" t="s">
        <v>227</v>
      </c>
      <c r="D9" s="107" t="n">
        <v>100</v>
      </c>
      <c r="E9" s="106" t="n">
        <v>0</v>
      </c>
      <c r="F9" s="79" t="s">
        <v>228</v>
      </c>
      <c r="G9" s="79" t="s">
        <v>229</v>
      </c>
      <c r="H9" s="107" t="n">
        <f aca="false">132.12/132.12*100</f>
        <v>100</v>
      </c>
      <c r="I9" s="106" t="n">
        <f aca="false">132.12-132.12</f>
        <v>0</v>
      </c>
      <c r="J9" s="79" t="s">
        <v>230</v>
      </c>
      <c r="K9" s="79" t="s">
        <v>230</v>
      </c>
      <c r="L9" s="107" t="n">
        <f aca="false">151.2/151.2*100</f>
        <v>100</v>
      </c>
      <c r="M9" s="106" t="n">
        <f aca="false">151.2-151.2</f>
        <v>0</v>
      </c>
      <c r="N9" s="79" t="s">
        <v>231</v>
      </c>
      <c r="O9" s="79" t="s">
        <v>231</v>
      </c>
      <c r="P9" s="107" t="n">
        <f aca="false">142.25/142.25*100</f>
        <v>100</v>
      </c>
      <c r="Q9" s="106" t="n">
        <f aca="false">142.25-142.25</f>
        <v>0</v>
      </c>
      <c r="R9" s="79" t="s">
        <v>232</v>
      </c>
      <c r="S9" s="79" t="s">
        <v>232</v>
      </c>
      <c r="T9" s="107" t="n">
        <v>100</v>
      </c>
      <c r="U9" s="106" t="n">
        <v>0</v>
      </c>
      <c r="V9" s="187"/>
      <c r="W9" s="187"/>
      <c r="X9" s="187"/>
      <c r="Y9" s="187"/>
      <c r="Z9" s="187"/>
      <c r="AA9" s="187"/>
      <c r="AB9" s="187"/>
      <c r="AC9" s="187"/>
    </row>
    <row r="10" customFormat="false" ht="25.5" hidden="false" customHeight="false" outlineLevel="0" collapsed="false">
      <c r="A10" s="37" t="s">
        <v>173</v>
      </c>
      <c r="B10" s="79" t="s">
        <v>233</v>
      </c>
      <c r="C10" s="79" t="s">
        <v>233</v>
      </c>
      <c r="D10" s="107" t="n">
        <v>100</v>
      </c>
      <c r="E10" s="106" t="n">
        <v>0</v>
      </c>
      <c r="F10" s="79" t="s">
        <v>234</v>
      </c>
      <c r="G10" s="79" t="s">
        <v>235</v>
      </c>
      <c r="H10" s="107" t="n">
        <f aca="false">132.12/132.12*100</f>
        <v>100</v>
      </c>
      <c r="I10" s="106" t="n">
        <f aca="false">132.12-132.12</f>
        <v>0</v>
      </c>
      <c r="J10" s="79" t="s">
        <v>236</v>
      </c>
      <c r="K10" s="79" t="s">
        <v>236</v>
      </c>
      <c r="L10" s="107" t="n">
        <f aca="false">99.04/99.04*100</f>
        <v>100</v>
      </c>
      <c r="M10" s="106" t="n">
        <f aca="false">99.04-99.04</f>
        <v>0</v>
      </c>
      <c r="N10" s="79" t="s">
        <v>237</v>
      </c>
      <c r="O10" s="79" t="s">
        <v>238</v>
      </c>
      <c r="P10" s="107" t="n">
        <f aca="false">142.25/142.25*100</f>
        <v>100</v>
      </c>
      <c r="Q10" s="106" t="n">
        <f aca="false">142.25-142.25</f>
        <v>0</v>
      </c>
      <c r="R10" s="79" t="s">
        <v>239</v>
      </c>
      <c r="S10" s="79" t="s">
        <v>239</v>
      </c>
      <c r="T10" s="107" t="n">
        <v>100</v>
      </c>
      <c r="U10" s="106" t="n">
        <v>0</v>
      </c>
      <c r="V10" s="187"/>
      <c r="W10" s="187"/>
      <c r="X10" s="187"/>
      <c r="Y10" s="187"/>
      <c r="Z10" s="187"/>
      <c r="AA10" s="187"/>
      <c r="AB10" s="187"/>
      <c r="AC10" s="187"/>
    </row>
    <row r="11" customFormat="false" ht="38.25" hidden="false" customHeight="false" outlineLevel="0" collapsed="false">
      <c r="A11" s="37" t="s">
        <v>37</v>
      </c>
      <c r="B11" s="79" t="s">
        <v>240</v>
      </c>
      <c r="C11" s="79" t="s">
        <v>240</v>
      </c>
      <c r="D11" s="107" t="n">
        <v>100</v>
      </c>
      <c r="E11" s="106" t="n">
        <v>0</v>
      </c>
      <c r="F11" s="79" t="s">
        <v>241</v>
      </c>
      <c r="G11" s="79" t="s">
        <v>242</v>
      </c>
      <c r="H11" s="107" t="n">
        <f aca="false">132.12/132.12*100</f>
        <v>100</v>
      </c>
      <c r="I11" s="106" t="n">
        <f aca="false">132.12-132.12</f>
        <v>0</v>
      </c>
      <c r="J11" s="79" t="s">
        <v>243</v>
      </c>
      <c r="K11" s="79" t="s">
        <v>243</v>
      </c>
      <c r="L11" s="107" t="n">
        <f aca="false">263.67/263.67*100</f>
        <v>100</v>
      </c>
      <c r="M11" s="106" t="n">
        <f aca="false">263.67-263.67</f>
        <v>0</v>
      </c>
      <c r="N11" s="79" t="s">
        <v>244</v>
      </c>
      <c r="O11" s="79" t="s">
        <v>244</v>
      </c>
      <c r="P11" s="107" t="n">
        <f aca="false">142.25/142.25*100</f>
        <v>100</v>
      </c>
      <c r="Q11" s="106" t="n">
        <f aca="false">142.25-142.25</f>
        <v>0</v>
      </c>
      <c r="R11" s="79" t="s">
        <v>34</v>
      </c>
      <c r="S11" s="79" t="s">
        <v>34</v>
      </c>
      <c r="T11" s="107" t="s">
        <v>34</v>
      </c>
      <c r="U11" s="106" t="s">
        <v>34</v>
      </c>
      <c r="V11" s="187"/>
      <c r="W11" s="187"/>
      <c r="X11" s="187"/>
      <c r="Y11" s="187"/>
      <c r="Z11" s="187"/>
      <c r="AA11" s="187"/>
      <c r="AB11" s="187"/>
      <c r="AC11" s="187"/>
    </row>
    <row r="12" customFormat="false" ht="25.5" hidden="false" customHeight="false" outlineLevel="0" collapsed="false">
      <c r="A12" s="37" t="s">
        <v>40</v>
      </c>
      <c r="B12" s="79" t="s">
        <v>245</v>
      </c>
      <c r="C12" s="79" t="s">
        <v>245</v>
      </c>
      <c r="D12" s="107" t="n">
        <v>100</v>
      </c>
      <c r="E12" s="106" t="n">
        <v>0</v>
      </c>
      <c r="F12" s="79" t="s">
        <v>246</v>
      </c>
      <c r="G12" s="79" t="s">
        <v>246</v>
      </c>
      <c r="H12" s="107" t="n">
        <f aca="false">132.12/132.12*100</f>
        <v>100</v>
      </c>
      <c r="I12" s="106" t="n">
        <f aca="false">132.12-132.12</f>
        <v>0</v>
      </c>
      <c r="J12" s="79" t="s">
        <v>247</v>
      </c>
      <c r="K12" s="79" t="s">
        <v>247</v>
      </c>
      <c r="L12" s="107" t="n">
        <f aca="false">180.76/180.76*100</f>
        <v>100</v>
      </c>
      <c r="M12" s="106" t="n">
        <f aca="false">180.76-180.76</f>
        <v>0</v>
      </c>
      <c r="N12" s="79" t="s">
        <v>248</v>
      </c>
      <c r="O12" s="79" t="s">
        <v>248</v>
      </c>
      <c r="P12" s="107" t="n">
        <f aca="false">143.3/143.3*100</f>
        <v>100</v>
      </c>
      <c r="Q12" s="106" t="n">
        <f aca="false">143.3-143.3</f>
        <v>0</v>
      </c>
      <c r="R12" s="79" t="s">
        <v>249</v>
      </c>
      <c r="S12" s="79" t="s">
        <v>249</v>
      </c>
      <c r="T12" s="107" t="n">
        <v>100</v>
      </c>
      <c r="U12" s="106" t="n">
        <v>0</v>
      </c>
      <c r="V12" s="187"/>
      <c r="W12" s="187"/>
      <c r="X12" s="187"/>
      <c r="Y12" s="187"/>
      <c r="Z12" s="187"/>
      <c r="AA12" s="187"/>
      <c r="AB12" s="187"/>
      <c r="AC12" s="187"/>
    </row>
    <row r="13" customFormat="false" ht="25.5" hidden="false" customHeight="false" outlineLevel="0" collapsed="false">
      <c r="A13" s="37" t="s">
        <v>43</v>
      </c>
      <c r="B13" s="79" t="s">
        <v>250</v>
      </c>
      <c r="C13" s="79" t="s">
        <v>250</v>
      </c>
      <c r="D13" s="107" t="n">
        <v>100</v>
      </c>
      <c r="E13" s="106" t="n">
        <v>0</v>
      </c>
      <c r="F13" s="79" t="s">
        <v>251</v>
      </c>
      <c r="G13" s="79" t="s">
        <v>252</v>
      </c>
      <c r="H13" s="107" t="n">
        <f aca="false">132.12/132.12*100</f>
        <v>100</v>
      </c>
      <c r="I13" s="106" t="n">
        <f aca="false">132.12-132.12</f>
        <v>0</v>
      </c>
      <c r="J13" s="79" t="s">
        <v>253</v>
      </c>
      <c r="K13" s="79" t="s">
        <v>253</v>
      </c>
      <c r="L13" s="107" t="n">
        <f aca="false">105.8/105.8*100</f>
        <v>100</v>
      </c>
      <c r="M13" s="106" t="n">
        <f aca="false">105.8-105.8</f>
        <v>0</v>
      </c>
      <c r="N13" s="79" t="s">
        <v>254</v>
      </c>
      <c r="O13" s="79" t="s">
        <v>254</v>
      </c>
      <c r="P13" s="107" t="n">
        <f aca="false">130.04/130.04*100</f>
        <v>100</v>
      </c>
      <c r="Q13" s="106" t="n">
        <f aca="false">130.04-130.04</f>
        <v>0</v>
      </c>
      <c r="R13" s="79" t="s">
        <v>255</v>
      </c>
      <c r="S13" s="79" t="s">
        <v>255</v>
      </c>
      <c r="T13" s="107" t="n">
        <v>100</v>
      </c>
      <c r="U13" s="106" t="n">
        <v>0</v>
      </c>
      <c r="V13" s="187"/>
      <c r="W13" s="187"/>
      <c r="X13" s="187"/>
      <c r="Y13" s="187"/>
      <c r="Z13" s="187"/>
      <c r="AA13" s="187"/>
      <c r="AB13" s="187"/>
      <c r="AC13" s="187"/>
    </row>
    <row r="14" customFormat="false" ht="25.5" hidden="false" customHeight="false" outlineLevel="0" collapsed="false">
      <c r="A14" s="37" t="s">
        <v>49</v>
      </c>
      <c r="B14" s="79" t="s">
        <v>256</v>
      </c>
      <c r="C14" s="79" t="s">
        <v>256</v>
      </c>
      <c r="D14" s="107" t="n">
        <v>100</v>
      </c>
      <c r="E14" s="106" t="n">
        <v>0</v>
      </c>
      <c r="F14" s="79" t="s">
        <v>257</v>
      </c>
      <c r="G14" s="79" t="s">
        <v>258</v>
      </c>
      <c r="H14" s="107" t="n">
        <f aca="false">132.12/132.12*100</f>
        <v>100</v>
      </c>
      <c r="I14" s="106" t="n">
        <f aca="false">132.12-132.12</f>
        <v>0</v>
      </c>
      <c r="J14" s="79" t="s">
        <v>259</v>
      </c>
      <c r="K14" s="79" t="s">
        <v>259</v>
      </c>
      <c r="L14" s="107" t="n">
        <f aca="false">105.8/105.8*100</f>
        <v>100</v>
      </c>
      <c r="M14" s="106" t="n">
        <f aca="false">105.8-105.8</f>
        <v>0</v>
      </c>
      <c r="N14" s="79" t="s">
        <v>260</v>
      </c>
      <c r="O14" s="79" t="s">
        <v>260</v>
      </c>
      <c r="P14" s="107" t="n">
        <f aca="false">(172.1/172.1)*100</f>
        <v>100</v>
      </c>
      <c r="Q14" s="106" t="n">
        <f aca="false">130.04-130.04</f>
        <v>0</v>
      </c>
      <c r="R14" s="79" t="s">
        <v>261</v>
      </c>
      <c r="S14" s="79" t="s">
        <v>261</v>
      </c>
      <c r="T14" s="107" t="n">
        <v>100</v>
      </c>
      <c r="U14" s="106" t="n">
        <v>0</v>
      </c>
      <c r="V14" s="187"/>
      <c r="W14" s="187"/>
      <c r="X14" s="187"/>
      <c r="Y14" s="187"/>
      <c r="Z14" s="187"/>
      <c r="AA14" s="187"/>
      <c r="AB14" s="187"/>
      <c r="AC14" s="187"/>
    </row>
    <row r="15" customFormat="false" ht="27" hidden="false" customHeight="true" outlineLevel="0" collapsed="false">
      <c r="A15" s="53" t="s">
        <v>54</v>
      </c>
      <c r="B15" s="111" t="s">
        <v>262</v>
      </c>
      <c r="C15" s="111" t="s">
        <v>262</v>
      </c>
      <c r="D15" s="221" t="n">
        <v>100</v>
      </c>
      <c r="E15" s="112" t="n">
        <v>0</v>
      </c>
      <c r="F15" s="111" t="s">
        <v>263</v>
      </c>
      <c r="G15" s="111" t="s">
        <v>264</v>
      </c>
      <c r="H15" s="221" t="n">
        <f aca="false">132.12/132.12*100</f>
        <v>100</v>
      </c>
      <c r="I15" s="112" t="n">
        <f aca="false">132.12-132.12</f>
        <v>0</v>
      </c>
      <c r="J15" s="111" t="s">
        <v>265</v>
      </c>
      <c r="K15" s="111" t="s">
        <v>265</v>
      </c>
      <c r="L15" s="221" t="n">
        <f aca="false">101.6/101.6*100</f>
        <v>100</v>
      </c>
      <c r="M15" s="112" t="n">
        <f aca="false">101.6-101.6</f>
        <v>0</v>
      </c>
      <c r="N15" s="111" t="s">
        <v>266</v>
      </c>
      <c r="O15" s="111" t="s">
        <v>267</v>
      </c>
      <c r="P15" s="221" t="n">
        <f aca="false">98.4/98.4*100</f>
        <v>100</v>
      </c>
      <c r="Q15" s="112" t="n">
        <f aca="false">98.4-98.4</f>
        <v>0</v>
      </c>
      <c r="R15" s="111" t="s">
        <v>268</v>
      </c>
      <c r="S15" s="111" t="s">
        <v>268</v>
      </c>
      <c r="T15" s="221" t="n">
        <v>100</v>
      </c>
      <c r="U15" s="112" t="n">
        <v>0</v>
      </c>
      <c r="V15" s="187"/>
      <c r="W15" s="187"/>
      <c r="X15" s="187"/>
      <c r="Y15" s="187"/>
      <c r="Z15" s="187"/>
      <c r="AA15" s="187"/>
      <c r="AB15" s="187"/>
      <c r="AC15" s="187"/>
    </row>
    <row r="16" customFormat="false" ht="12.75" hidden="false" customHeight="false" outlineLevel="0" collapsed="false"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</row>
    <row r="17" customFormat="false" ht="12.75" hidden="false" customHeight="true" outlineLevel="0" collapsed="false">
      <c r="A17" s="222" t="s">
        <v>269</v>
      </c>
      <c r="B17" s="222"/>
      <c r="C17" s="222"/>
      <c r="D17" s="222"/>
      <c r="E17" s="222"/>
      <c r="F17" s="222"/>
      <c r="G17" s="222"/>
      <c r="H17" s="222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</row>
    <row r="18" customFormat="false" ht="12.75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</row>
    <row r="19" customFormat="false" ht="12.75" hidden="false" customHeight="fals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</row>
    <row r="20" customFormat="false" ht="12.75" hidden="false" customHeight="fals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</row>
  </sheetData>
  <mergeCells count="7">
    <mergeCell ref="A3:U3"/>
    <mergeCell ref="B5:E5"/>
    <mergeCell ref="F5:I5"/>
    <mergeCell ref="J5:M5"/>
    <mergeCell ref="N5:Q5"/>
    <mergeCell ref="R5:U5"/>
    <mergeCell ref="A17:H17"/>
  </mergeCells>
  <printOptions headings="false" gridLines="false" gridLinesSet="true" horizontalCentered="false" verticalCentered="false"/>
  <pageMargins left="0.479861111111111" right="0.270138888888889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8" min="8" style="0" width="9.99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23"/>
      <c r="B1" s="223"/>
      <c r="C1" s="223"/>
      <c r="D1" s="223"/>
      <c r="E1" s="223"/>
      <c r="F1" s="223"/>
      <c r="G1" s="223"/>
      <c r="H1" s="224" t="s">
        <v>270</v>
      </c>
    </row>
    <row r="2" customFormat="false" ht="56.25" hidden="false" customHeight="true" outlineLevel="0" collapsed="false">
      <c r="A2" s="225" t="s">
        <v>271</v>
      </c>
      <c r="B2" s="225"/>
      <c r="C2" s="225"/>
      <c r="D2" s="225"/>
      <c r="E2" s="225"/>
      <c r="F2" s="225"/>
      <c r="G2" s="225"/>
      <c r="H2" s="225"/>
    </row>
    <row r="3" customFormat="false" ht="12.75" hidden="false" customHeight="false" outlineLevel="0" collapsed="false">
      <c r="A3" s="226"/>
      <c r="B3" s="226"/>
      <c r="C3" s="226"/>
      <c r="D3" s="226"/>
      <c r="E3" s="226"/>
      <c r="F3" s="226"/>
      <c r="G3" s="226"/>
      <c r="H3" s="226"/>
    </row>
    <row r="4" customFormat="false" ht="15" hidden="false" customHeight="true" outlineLevel="0" collapsed="false">
      <c r="A4" s="125" t="s">
        <v>272</v>
      </c>
      <c r="B4" s="125" t="s">
        <v>273</v>
      </c>
      <c r="C4" s="125" t="s">
        <v>274</v>
      </c>
      <c r="D4" s="125"/>
      <c r="E4" s="125"/>
      <c r="F4" s="125"/>
      <c r="G4" s="125"/>
      <c r="H4" s="125"/>
    </row>
    <row r="5" customFormat="false" ht="45.75" hidden="false" customHeight="true" outlineLevel="0" collapsed="false">
      <c r="A5" s="125"/>
      <c r="B5" s="125"/>
      <c r="C5" s="125" t="s">
        <v>275</v>
      </c>
      <c r="D5" s="125"/>
      <c r="E5" s="125"/>
      <c r="F5" s="125" t="s">
        <v>276</v>
      </c>
      <c r="G5" s="125"/>
      <c r="H5" s="125"/>
    </row>
    <row r="6" customFormat="false" ht="120" hidden="false" customHeight="false" outlineLevel="0" collapsed="false">
      <c r="A6" s="125"/>
      <c r="B6" s="125"/>
      <c r="C6" s="125" t="s">
        <v>277</v>
      </c>
      <c r="D6" s="125" t="s">
        <v>278</v>
      </c>
      <c r="E6" s="125" t="s">
        <v>279</v>
      </c>
      <c r="F6" s="125" t="s">
        <v>277</v>
      </c>
      <c r="G6" s="125" t="s">
        <v>278</v>
      </c>
      <c r="H6" s="125" t="s">
        <v>279</v>
      </c>
    </row>
    <row r="7" customFormat="false" ht="15" hidden="false" customHeight="false" outlineLevel="0" collapsed="false">
      <c r="A7" s="125" t="n">
        <v>1</v>
      </c>
      <c r="B7" s="125" t="n">
        <v>2</v>
      </c>
      <c r="C7" s="125" t="n">
        <v>3</v>
      </c>
      <c r="D7" s="125" t="n">
        <v>4</v>
      </c>
      <c r="E7" s="125" t="n">
        <v>5</v>
      </c>
      <c r="F7" s="125" t="n">
        <v>6</v>
      </c>
      <c r="G7" s="125" t="n">
        <v>7</v>
      </c>
      <c r="H7" s="125" t="n">
        <v>8</v>
      </c>
    </row>
    <row r="8" customFormat="false" ht="12.75" hidden="false" customHeight="true" outlineLevel="0" collapsed="false">
      <c r="A8" s="125" t="n">
        <v>1</v>
      </c>
      <c r="B8" s="227" t="s">
        <v>19</v>
      </c>
      <c r="C8" s="159" t="n">
        <v>100</v>
      </c>
      <c r="D8" s="228" t="n">
        <v>3252.06</v>
      </c>
      <c r="E8" s="228" t="s">
        <v>280</v>
      </c>
      <c r="F8" s="229" t="n">
        <v>100</v>
      </c>
      <c r="G8" s="228" t="n">
        <f aca="false">D8</f>
        <v>3252.06</v>
      </c>
      <c r="H8" s="228" t="s">
        <v>280</v>
      </c>
    </row>
    <row r="9" customFormat="false" ht="12.75" hidden="false" customHeight="true" outlineLevel="0" collapsed="false">
      <c r="A9" s="125"/>
      <c r="B9" s="227"/>
      <c r="C9" s="159"/>
      <c r="D9" s="228"/>
      <c r="E9" s="228"/>
      <c r="F9" s="229"/>
      <c r="G9" s="228"/>
      <c r="H9" s="228"/>
    </row>
    <row r="10" customFormat="false" ht="12.75" hidden="false" customHeight="true" outlineLevel="0" collapsed="false">
      <c r="A10" s="125" t="n">
        <v>2</v>
      </c>
      <c r="B10" s="227" t="s">
        <v>172</v>
      </c>
      <c r="C10" s="159" t="n">
        <v>100</v>
      </c>
      <c r="D10" s="230" t="n">
        <v>2631.12</v>
      </c>
      <c r="E10" s="228" t="s">
        <v>281</v>
      </c>
      <c r="F10" s="229" t="n">
        <v>100</v>
      </c>
      <c r="G10" s="230" t="n">
        <f aca="false">D10</f>
        <v>2631.12</v>
      </c>
      <c r="H10" s="231" t="s">
        <v>282</v>
      </c>
    </row>
    <row r="11" customFormat="false" ht="12.75" hidden="false" customHeight="true" outlineLevel="0" collapsed="false">
      <c r="A11" s="125"/>
      <c r="B11" s="227"/>
      <c r="C11" s="159"/>
      <c r="D11" s="230"/>
      <c r="E11" s="228"/>
      <c r="F11" s="229"/>
      <c r="G11" s="230"/>
      <c r="H11" s="231"/>
    </row>
    <row r="12" customFormat="false" ht="12.75" hidden="false" customHeight="true" outlineLevel="0" collapsed="false">
      <c r="A12" s="125" t="n">
        <v>3</v>
      </c>
      <c r="B12" s="227" t="s">
        <v>173</v>
      </c>
      <c r="C12" s="159" t="s">
        <v>283</v>
      </c>
      <c r="D12" s="228" t="n">
        <v>2515.5</v>
      </c>
      <c r="E12" s="231" t="s">
        <v>282</v>
      </c>
      <c r="F12" s="229" t="n">
        <v>100</v>
      </c>
      <c r="G12" s="161" t="n">
        <v>2672.85</v>
      </c>
      <c r="H12" s="228" t="s">
        <v>281</v>
      </c>
    </row>
    <row r="13" customFormat="false" ht="12.75" hidden="false" customHeight="true" outlineLevel="0" collapsed="false">
      <c r="A13" s="125"/>
      <c r="B13" s="227"/>
      <c r="C13" s="159"/>
      <c r="D13" s="228"/>
      <c r="E13" s="231"/>
      <c r="F13" s="229"/>
      <c r="G13" s="161"/>
      <c r="H13" s="228"/>
    </row>
    <row r="14" customFormat="false" ht="12.75" hidden="false" customHeight="true" outlineLevel="0" collapsed="false">
      <c r="A14" s="125" t="n">
        <v>4</v>
      </c>
      <c r="B14" s="227" t="s">
        <v>37</v>
      </c>
      <c r="C14" s="159" t="s">
        <v>284</v>
      </c>
      <c r="D14" s="230" t="n">
        <v>4342.75</v>
      </c>
      <c r="E14" s="228" t="s">
        <v>285</v>
      </c>
      <c r="F14" s="159" t="n">
        <v>100</v>
      </c>
      <c r="G14" s="161" t="n">
        <v>4419</v>
      </c>
      <c r="H14" s="228" t="s">
        <v>285</v>
      </c>
    </row>
    <row r="15" customFormat="false" ht="12.75" hidden="false" customHeight="true" outlineLevel="0" collapsed="false">
      <c r="A15" s="125"/>
      <c r="B15" s="227"/>
      <c r="C15" s="159"/>
      <c r="D15" s="230"/>
      <c r="E15" s="228"/>
      <c r="F15" s="159"/>
      <c r="G15" s="161"/>
      <c r="H15" s="228"/>
    </row>
    <row r="16" customFormat="false" ht="12.75" hidden="false" customHeight="true" outlineLevel="0" collapsed="false">
      <c r="A16" s="125" t="n">
        <v>5</v>
      </c>
      <c r="B16" s="227" t="s">
        <v>40</v>
      </c>
      <c r="C16" s="159" t="n">
        <v>100</v>
      </c>
      <c r="D16" s="230" t="n">
        <v>3266</v>
      </c>
      <c r="E16" s="231" t="s">
        <v>286</v>
      </c>
      <c r="F16" s="229" t="n">
        <v>100</v>
      </c>
      <c r="G16" s="161" t="n">
        <f aca="false">D16</f>
        <v>3266</v>
      </c>
      <c r="H16" s="231" t="s">
        <v>286</v>
      </c>
    </row>
    <row r="17" customFormat="false" ht="12.75" hidden="false" customHeight="true" outlineLevel="0" collapsed="false">
      <c r="A17" s="125"/>
      <c r="B17" s="227"/>
      <c r="C17" s="159"/>
      <c r="D17" s="230"/>
      <c r="E17" s="231"/>
      <c r="F17" s="229"/>
      <c r="G17" s="161"/>
      <c r="H17" s="231"/>
    </row>
    <row r="18" customFormat="false" ht="12.75" hidden="false" customHeight="true" outlineLevel="0" collapsed="false">
      <c r="A18" s="125" t="n">
        <v>6</v>
      </c>
      <c r="B18" s="227" t="s">
        <v>43</v>
      </c>
      <c r="C18" s="159" t="n">
        <v>100</v>
      </c>
      <c r="D18" s="228" t="n">
        <v>2776.46</v>
      </c>
      <c r="E18" s="228" t="s">
        <v>287</v>
      </c>
      <c r="F18" s="229" t="n">
        <v>100</v>
      </c>
      <c r="G18" s="231" t="n">
        <f aca="false">D18</f>
        <v>2776.46</v>
      </c>
      <c r="H18" s="228" t="s">
        <v>287</v>
      </c>
    </row>
    <row r="19" customFormat="false" ht="12.75" hidden="false" customHeight="true" outlineLevel="0" collapsed="false">
      <c r="A19" s="125"/>
      <c r="B19" s="227"/>
      <c r="C19" s="159"/>
      <c r="D19" s="228"/>
      <c r="E19" s="228"/>
      <c r="F19" s="229"/>
      <c r="G19" s="231"/>
      <c r="H19" s="228"/>
    </row>
    <row r="20" customFormat="false" ht="12.75" hidden="false" customHeight="true" outlineLevel="0" collapsed="false">
      <c r="A20" s="125" t="n">
        <v>7</v>
      </c>
      <c r="B20" s="227" t="s">
        <v>49</v>
      </c>
      <c r="C20" s="159" t="n">
        <v>100</v>
      </c>
      <c r="D20" s="228" t="n">
        <v>2912.76</v>
      </c>
      <c r="E20" s="228" t="s">
        <v>288</v>
      </c>
      <c r="F20" s="229" t="n">
        <v>100</v>
      </c>
      <c r="G20" s="231" t="n">
        <f aca="false">D20</f>
        <v>2912.76</v>
      </c>
      <c r="H20" s="228" t="s">
        <v>288</v>
      </c>
    </row>
    <row r="21" customFormat="false" ht="12.75" hidden="false" customHeight="true" outlineLevel="0" collapsed="false">
      <c r="A21" s="125"/>
      <c r="B21" s="227"/>
      <c r="C21" s="159"/>
      <c r="D21" s="228"/>
      <c r="E21" s="228"/>
      <c r="F21" s="229"/>
      <c r="G21" s="231"/>
      <c r="H21" s="228"/>
    </row>
    <row r="22" customFormat="false" ht="12.75" hidden="false" customHeight="true" outlineLevel="0" collapsed="false">
      <c r="A22" s="125" t="n">
        <v>8</v>
      </c>
      <c r="B22" s="227" t="s">
        <v>54</v>
      </c>
      <c r="C22" s="159" t="s">
        <v>289</v>
      </c>
      <c r="D22" s="230" t="n">
        <v>2547.9</v>
      </c>
      <c r="E22" s="228" t="s">
        <v>290</v>
      </c>
      <c r="F22" s="229" t="n">
        <v>100</v>
      </c>
      <c r="G22" s="161" t="n">
        <v>2721.03</v>
      </c>
      <c r="H22" s="228" t="s">
        <v>290</v>
      </c>
    </row>
    <row r="23" customFormat="false" ht="12.75" hidden="false" customHeight="true" outlineLevel="0" collapsed="false">
      <c r="A23" s="125"/>
      <c r="B23" s="227"/>
      <c r="C23" s="159"/>
      <c r="D23" s="230"/>
      <c r="E23" s="228"/>
      <c r="F23" s="229"/>
      <c r="G23" s="161"/>
      <c r="H23" s="228"/>
    </row>
    <row r="24" customFormat="false" ht="15" hidden="false" customHeight="false" outlineLevel="0" collapsed="false">
      <c r="A24" s="223"/>
      <c r="B24" s="223"/>
      <c r="C24" s="223"/>
      <c r="D24" s="223"/>
      <c r="E24" s="223"/>
      <c r="F24" s="223"/>
      <c r="G24" s="223"/>
      <c r="H24" s="223"/>
    </row>
    <row r="25" customFormat="false" ht="15" hidden="false" customHeight="false" outlineLevel="0" collapsed="false">
      <c r="A25" s="223"/>
      <c r="B25" s="223"/>
      <c r="C25" s="223"/>
      <c r="D25" s="223"/>
      <c r="E25" s="223"/>
      <c r="F25" s="223"/>
      <c r="G25" s="223"/>
      <c r="H25" s="223"/>
    </row>
    <row r="26" customFormat="false" ht="28.5" hidden="false" customHeight="true" outlineLevel="0" collapsed="false">
      <c r="A26" s="232" t="s">
        <v>291</v>
      </c>
      <c r="B26" s="232"/>
      <c r="C26" s="232"/>
      <c r="D26" s="232"/>
      <c r="E26" s="232"/>
      <c r="F26" s="232"/>
      <c r="G26" s="232"/>
      <c r="H26" s="232"/>
    </row>
    <row r="27" customFormat="false" ht="26.25" hidden="false" customHeight="true" outlineLevel="0" collapsed="false"/>
  </sheetData>
  <mergeCells count="71">
    <mergeCell ref="A2:H2"/>
    <mergeCell ref="A4:A6"/>
    <mergeCell ref="B4:B6"/>
    <mergeCell ref="C4:H4"/>
    <mergeCell ref="C5:E5"/>
    <mergeCell ref="F5:H5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6:H26"/>
  </mergeCells>
  <printOptions headings="false" gridLines="false" gridLinesSet="true" horizontalCentered="false" verticalCentered="false"/>
  <pageMargins left="1.1812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4:44:50Z</dcterms:created>
  <dc:creator>ђ®ббЇҐжвҐе­ЁЄ </dc:creator>
  <dc:description/>
  <dc:language>en-US</dc:language>
  <cp:lastModifiedBy>User</cp:lastModifiedBy>
  <cp:lastPrinted>2006-10-05T04:20:22Z</cp:lastPrinted>
  <dcterms:modified xsi:type="dcterms:W3CDTF">2006-10-05T04:24:29Z</dcterms:modified>
  <cp:revision>0</cp:revision>
  <dc:subject/>
  <dc:title/>
</cp:coreProperties>
</file>