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жение 1</t>
  </si>
  <si>
    <t xml:space="preserve">Анализ изменения предельных розничных цен на хлеб СГМУП "Сургутский хлебозавод"</t>
  </si>
  <si>
    <t xml:space="preserve">№ п/п</t>
  </si>
  <si>
    <t xml:space="preserve">Наименование</t>
  </si>
  <si>
    <t xml:space="preserve">Развес, кг</t>
  </si>
  <si>
    <t xml:space="preserve">Действующие с 15.06.2005</t>
  </si>
  <si>
    <t xml:space="preserve">Утвержденные с 25.01.2007</t>
  </si>
  <si>
    <t xml:space="preserve">Изменение цен за ед. измерения</t>
  </si>
  <si>
    <t xml:space="preserve">Предельная розничная цена</t>
  </si>
  <si>
    <t xml:space="preserve">за 1 кг</t>
  </si>
  <si>
    <t xml:space="preserve">за ед. изм.</t>
  </si>
  <si>
    <t xml:space="preserve">(+,-) руб. коп</t>
  </si>
  <si>
    <t xml:space="preserve">%</t>
  </si>
  <si>
    <t xml:space="preserve">Хлеб пшеничный формовой из муки высшего сорта </t>
  </si>
  <si>
    <t xml:space="preserve">Хлеб пшеничный подовый из муки высшего сорта </t>
  </si>
  <si>
    <t xml:space="preserve">Хлеб пшеничный формовой из муки первого сорта </t>
  </si>
  <si>
    <t xml:space="preserve">Хлеб пшеничный формовой из муки второго сорта </t>
  </si>
  <si>
    <t xml:space="preserve">Хлеб столичный формовой </t>
  </si>
  <si>
    <t xml:space="preserve">Хлеб "Дарницкий" подовый </t>
  </si>
  <si>
    <t xml:space="preserve">Хлеб "Бородинский" формовой</t>
  </si>
  <si>
    <t xml:space="preserve">Хлеб "Украинский новый" подовый </t>
  </si>
  <si>
    <t xml:space="preserve">Хлеб "Московский" формово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20"/>
      <name val="Arial"/>
      <family val="2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9.99"/>
    <col collapsed="false" customWidth="true" hidden="false" outlineLevel="0" max="3" min="3" style="1" width="20.99"/>
    <col collapsed="false" customWidth="true" hidden="false" outlineLevel="0" max="4" min="4" style="1" width="23.28"/>
    <col collapsed="false" customWidth="true" hidden="false" outlineLevel="0" max="6" min="5" style="1" width="23.14"/>
    <col collapsed="false" customWidth="true" hidden="false" outlineLevel="0" max="7" min="7" style="1" width="23.28"/>
    <col collapsed="false" customWidth="true" hidden="false" outlineLevel="0" max="9" min="8" style="1" width="23.14"/>
    <col collapsed="false" customWidth="true" hidden="false" outlineLevel="0" max="10" min="10" style="1" width="16.42"/>
    <col collapsed="false" customWidth="true" hidden="false" outlineLevel="0" max="11" min="11" style="1" width="13.7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H1" s="2" t="s">
        <v>0</v>
      </c>
      <c r="I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7" t="s">
        <v>6</v>
      </c>
      <c r="G4" s="7"/>
      <c r="H4" s="5" t="s">
        <v>7</v>
      </c>
      <c r="I4" s="5"/>
      <c r="J4" s="8"/>
      <c r="K4" s="9"/>
      <c r="L4" s="8"/>
    </row>
    <row r="5" customFormat="false" ht="77.25" hidden="false" customHeight="true" outlineLevel="0" collapsed="false">
      <c r="A5" s="5"/>
      <c r="B5" s="5"/>
      <c r="C5" s="5"/>
      <c r="D5" s="5" t="s">
        <v>8</v>
      </c>
      <c r="E5" s="5"/>
      <c r="F5" s="5" t="s">
        <v>8</v>
      </c>
      <c r="G5" s="5"/>
      <c r="H5" s="5"/>
      <c r="I5" s="5"/>
      <c r="J5" s="9"/>
      <c r="K5" s="9"/>
      <c r="L5" s="9"/>
    </row>
    <row r="6" customFormat="false" ht="28.5" hidden="false" customHeight="true" outlineLevel="0" collapsed="false">
      <c r="A6" s="5"/>
      <c r="B6" s="5"/>
      <c r="C6" s="5"/>
      <c r="D6" s="5" t="s">
        <v>9</v>
      </c>
      <c r="E6" s="5" t="s">
        <v>10</v>
      </c>
      <c r="F6" s="5" t="s">
        <v>9</v>
      </c>
      <c r="G6" s="5" t="s">
        <v>10</v>
      </c>
      <c r="H6" s="5" t="s">
        <v>11</v>
      </c>
      <c r="I6" s="5" t="s">
        <v>12</v>
      </c>
      <c r="J6" s="9"/>
      <c r="K6" s="8"/>
      <c r="L6" s="8"/>
    </row>
    <row r="7" customFormat="false" ht="51.75" hidden="false" customHeight="true" outlineLevel="0" collapsed="false">
      <c r="A7" s="5" t="n">
        <v>1</v>
      </c>
      <c r="B7" s="10" t="s">
        <v>13</v>
      </c>
      <c r="C7" s="11" t="n">
        <v>0.675</v>
      </c>
      <c r="D7" s="12" t="n">
        <v>20.74</v>
      </c>
      <c r="E7" s="12" t="n">
        <v>14</v>
      </c>
      <c r="F7" s="12" t="n">
        <f aca="false">G7/C7</f>
        <v>22.2222222222222</v>
      </c>
      <c r="G7" s="12" t="n">
        <v>15</v>
      </c>
      <c r="H7" s="12" t="n">
        <f aca="false">G7-E7</f>
        <v>1</v>
      </c>
      <c r="I7" s="13" t="n">
        <f aca="false">G7/E7*100</f>
        <v>107.142857142857</v>
      </c>
      <c r="J7" s="14"/>
      <c r="K7" s="14"/>
      <c r="L7" s="14"/>
    </row>
    <row r="8" customFormat="false" ht="51.75" hidden="false" customHeight="true" outlineLevel="0" collapsed="false">
      <c r="A8" s="5" t="n">
        <f aca="false">A7+1</f>
        <v>2</v>
      </c>
      <c r="B8" s="10" t="s">
        <v>14</v>
      </c>
      <c r="C8" s="11" t="n">
        <v>0.5</v>
      </c>
      <c r="D8" s="12" t="n">
        <v>25</v>
      </c>
      <c r="E8" s="12" t="n">
        <v>12.5</v>
      </c>
      <c r="F8" s="12" t="n">
        <f aca="false">G8/C8</f>
        <v>28</v>
      </c>
      <c r="G8" s="12" t="n">
        <v>14</v>
      </c>
      <c r="H8" s="12" t="n">
        <f aca="false">G8-E8</f>
        <v>1.5</v>
      </c>
      <c r="I8" s="13" t="n">
        <f aca="false">G8/E8*100</f>
        <v>112</v>
      </c>
      <c r="J8" s="14"/>
      <c r="K8" s="14"/>
      <c r="L8" s="14"/>
    </row>
    <row r="9" customFormat="false" ht="52.5" hidden="false" customHeight="true" outlineLevel="0" collapsed="false">
      <c r="A9" s="5" t="n">
        <f aca="false">A8+1</f>
        <v>3</v>
      </c>
      <c r="B9" s="10" t="s">
        <v>15</v>
      </c>
      <c r="C9" s="11" t="n">
        <v>0.745</v>
      </c>
      <c r="D9" s="12" t="n">
        <v>18.79</v>
      </c>
      <c r="E9" s="12" t="n">
        <v>14</v>
      </c>
      <c r="F9" s="12" t="n">
        <f aca="false">G9/C9</f>
        <v>20.1342281879195</v>
      </c>
      <c r="G9" s="12" t="n">
        <v>15</v>
      </c>
      <c r="H9" s="12" t="n">
        <f aca="false">G9-E9</f>
        <v>1</v>
      </c>
      <c r="I9" s="13" t="n">
        <f aca="false">G9/E9*100</f>
        <v>107.142857142857</v>
      </c>
      <c r="J9" s="14"/>
      <c r="K9" s="14"/>
      <c r="L9" s="14"/>
    </row>
    <row r="10" customFormat="false" ht="52.5" hidden="false" customHeight="true" outlineLevel="0" collapsed="false">
      <c r="A10" s="5" t="n">
        <f aca="false">A9+1</f>
        <v>4</v>
      </c>
      <c r="B10" s="10" t="s">
        <v>16</v>
      </c>
      <c r="C10" s="11" t="n">
        <v>0.72</v>
      </c>
      <c r="D10" s="12" t="n">
        <v>18.06</v>
      </c>
      <c r="E10" s="12" t="n">
        <v>13</v>
      </c>
      <c r="F10" s="12" t="n">
        <f aca="false">G10/C10</f>
        <v>19.4444444444444</v>
      </c>
      <c r="G10" s="12" t="n">
        <v>14</v>
      </c>
      <c r="H10" s="12" t="n">
        <f aca="false">G10-E10</f>
        <v>1</v>
      </c>
      <c r="I10" s="13" t="n">
        <f aca="false">G10/E10*100</f>
        <v>107.692307692308</v>
      </c>
      <c r="J10" s="14"/>
      <c r="K10" s="14"/>
      <c r="L10" s="14"/>
    </row>
    <row r="11" customFormat="false" ht="51.75" hidden="false" customHeight="true" outlineLevel="0" collapsed="false">
      <c r="A11" s="5" t="n">
        <f aca="false">A10+1</f>
        <v>5</v>
      </c>
      <c r="B11" s="10" t="s">
        <v>17</v>
      </c>
      <c r="C11" s="11" t="n">
        <v>0.72</v>
      </c>
      <c r="D11" s="12" t="n">
        <v>18.06</v>
      </c>
      <c r="E11" s="12" t="n">
        <v>13</v>
      </c>
      <c r="F11" s="12" t="n">
        <f aca="false">G11/C11</f>
        <v>19.4444444444444</v>
      </c>
      <c r="G11" s="12" t="n">
        <v>14</v>
      </c>
      <c r="H11" s="12" t="n">
        <f aca="false">G11-E11</f>
        <v>1</v>
      </c>
      <c r="I11" s="13" t="n">
        <f aca="false">G11/E11*100</f>
        <v>107.692307692308</v>
      </c>
      <c r="J11" s="14"/>
      <c r="K11" s="14"/>
      <c r="L11" s="14"/>
    </row>
    <row r="12" customFormat="false" ht="51.75" hidden="false" customHeight="true" outlineLevel="0" collapsed="false">
      <c r="A12" s="5" t="n">
        <f aca="false">A11+1</f>
        <v>6</v>
      </c>
      <c r="B12" s="10" t="s">
        <v>18</v>
      </c>
      <c r="C12" s="11" t="n">
        <v>0.63</v>
      </c>
      <c r="D12" s="12" t="n">
        <v>21.43</v>
      </c>
      <c r="E12" s="12" t="n">
        <v>13.5</v>
      </c>
      <c r="F12" s="12" t="n">
        <f aca="false">G12/C12</f>
        <v>23.8095238095238</v>
      </c>
      <c r="G12" s="12" t="n">
        <v>15</v>
      </c>
      <c r="H12" s="12" t="n">
        <f aca="false">G12-E12</f>
        <v>1.5</v>
      </c>
      <c r="I12" s="13" t="n">
        <f aca="false">G12/E12*100</f>
        <v>111.111111111111</v>
      </c>
      <c r="J12" s="14"/>
      <c r="K12" s="14"/>
      <c r="L12" s="14"/>
    </row>
    <row r="13" customFormat="false" ht="52.5" hidden="false" customHeight="true" outlineLevel="0" collapsed="false">
      <c r="A13" s="5" t="n">
        <f aca="false">A12+1</f>
        <v>7</v>
      </c>
      <c r="B13" s="10" t="s">
        <v>19</v>
      </c>
      <c r="C13" s="11" t="n">
        <v>0.5</v>
      </c>
      <c r="D13" s="12" t="n">
        <v>25</v>
      </c>
      <c r="E13" s="12" t="n">
        <v>12.5</v>
      </c>
      <c r="F13" s="12" t="n">
        <f aca="false">G13/C13</f>
        <v>27</v>
      </c>
      <c r="G13" s="12" t="n">
        <v>13.5</v>
      </c>
      <c r="H13" s="12" t="n">
        <f aca="false">G13-E13</f>
        <v>1</v>
      </c>
      <c r="I13" s="13" t="n">
        <f aca="false">G13/E13*100</f>
        <v>108</v>
      </c>
      <c r="J13" s="14"/>
      <c r="K13" s="14"/>
      <c r="L13" s="14"/>
    </row>
    <row r="14" customFormat="false" ht="52.5" hidden="false" customHeight="true" outlineLevel="0" collapsed="false">
      <c r="A14" s="5" t="n">
        <f aca="false">A13+1</f>
        <v>8</v>
      </c>
      <c r="B14" s="10" t="s">
        <v>20</v>
      </c>
      <c r="C14" s="11" t="n">
        <v>0.63</v>
      </c>
      <c r="D14" s="12" t="n">
        <v>21.43</v>
      </c>
      <c r="E14" s="12" t="n">
        <v>13.5</v>
      </c>
      <c r="F14" s="12" t="n">
        <f aca="false">G14/C14</f>
        <v>23.8095238095238</v>
      </c>
      <c r="G14" s="12" t="n">
        <v>15</v>
      </c>
      <c r="H14" s="12" t="n">
        <f aca="false">G14-E14</f>
        <v>1.5</v>
      </c>
      <c r="I14" s="13" t="n">
        <f aca="false">G14/E14*100</f>
        <v>111.111111111111</v>
      </c>
      <c r="J14" s="14"/>
      <c r="K14" s="14"/>
      <c r="L14" s="14"/>
    </row>
    <row r="15" customFormat="false" ht="52.5" hidden="false" customHeight="true" outlineLevel="0" collapsed="false">
      <c r="A15" s="5" t="n">
        <f aca="false">A14+1</f>
        <v>9</v>
      </c>
      <c r="B15" s="10" t="s">
        <v>21</v>
      </c>
      <c r="C15" s="11" t="n">
        <v>0.5</v>
      </c>
      <c r="D15" s="12" t="n">
        <v>24</v>
      </c>
      <c r="E15" s="12" t="n">
        <v>12</v>
      </c>
      <c r="F15" s="12" t="n">
        <f aca="false">G15/C15</f>
        <v>26</v>
      </c>
      <c r="G15" s="12" t="n">
        <v>13</v>
      </c>
      <c r="H15" s="12" t="n">
        <f aca="false">G15-E15</f>
        <v>1</v>
      </c>
      <c r="I15" s="13" t="n">
        <f aca="false">G15/E15*100</f>
        <v>108.333333333333</v>
      </c>
      <c r="J15" s="14"/>
      <c r="K15" s="14"/>
      <c r="L15" s="14"/>
    </row>
  </sheetData>
  <mergeCells count="10">
    <mergeCell ref="H1:I1"/>
    <mergeCell ref="A2:I2"/>
    <mergeCell ref="A4:A6"/>
    <mergeCell ref="B4:B6"/>
    <mergeCell ref="C4:C6"/>
    <mergeCell ref="D4:E4"/>
    <mergeCell ref="F4:G4"/>
    <mergeCell ref="H4:I5"/>
    <mergeCell ref="D5:E5"/>
    <mergeCell ref="F5:G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7-01-17T12:31:13Z</cp:lastPrinted>
  <dcterms:modified xsi:type="dcterms:W3CDTF">2007-01-17T13:03:06Z</dcterms:modified>
  <cp:revision>0</cp:revision>
  <dc:subject/>
  <dc:title/>
</cp:coreProperties>
</file>