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Приложение № 4</t>
  </si>
  <si>
    <t xml:space="preserve">Информация об изменениях расходной части от первоначально утвержденного бюджета в 2006 году</t>
  </si>
  <si>
    <t xml:space="preserve">Раздел</t>
  </si>
  <si>
    <t xml:space="preserve">Подраздел</t>
  </si>
  <si>
    <t xml:space="preserve">Наименование расходов</t>
  </si>
  <si>
    <t xml:space="preserve">Решение Думы №542 - III ГД от 28.12.2005 г.</t>
  </si>
  <si>
    <t xml:space="preserve">изменения доходной части </t>
  </si>
  <si>
    <t xml:space="preserve">Решение Думы №565 - III ГД от 28.02.2006 г.</t>
  </si>
  <si>
    <t xml:space="preserve">изменения</t>
  </si>
  <si>
    <t xml:space="preserve">Решение Думы от № 19-IV ДГ от 27.04.2006г.</t>
  </si>
  <si>
    <t xml:space="preserve">Решение Думы №22-IV ДГ от 30.05.2006 г.</t>
  </si>
  <si>
    <t xml:space="preserve">Решение Думы №118 - IV ДГ от 03.11.2006 г.</t>
  </si>
  <si>
    <t xml:space="preserve">Всего с изменениями</t>
  </si>
  <si>
    <t xml:space="preserve">Увеличение расходной части бюджета, от первоначально утвержденного бюджета</t>
  </si>
  <si>
    <t xml:space="preserve">% роста бюджета от первоначально утвержден      ного бюджета</t>
  </si>
  <si>
    <t xml:space="preserve">Уточненный бюджет 2006 года</t>
  </si>
  <si>
    <t xml:space="preserve">Отклонение уточненного от утвержденного бюджета за счет субсидий и субвенций из бюджетов других уровней</t>
  </si>
  <si>
    <r>
      <rPr>
        <b val="true"/>
        <i val="true"/>
        <sz val="10"/>
        <rFont val="Arial Cyr"/>
        <family val="0"/>
        <charset val="204"/>
      </rPr>
      <t xml:space="preserve">Примечание       </t>
    </r>
    <r>
      <rPr>
        <i val="true"/>
        <sz val="10"/>
        <rFont val="Arial Cyr"/>
        <family val="0"/>
        <charset val="204"/>
      </rPr>
      <t xml:space="preserve">                              (уточнение плановых значений произведено в связи с поступлением уведомлений от Департамента финансов ХМАО-Югры об изменении бюджетных ассигнований)</t>
    </r>
  </si>
  <si>
    <t xml:space="preserve">01</t>
  </si>
  <si>
    <t xml:space="preserve">00</t>
  </si>
  <si>
    <t xml:space="preserve">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6</t>
  </si>
  <si>
    <t xml:space="preserve">Охрана окружающей среды</t>
  </si>
  <si>
    <t xml:space="preserve">07</t>
  </si>
  <si>
    <t xml:space="preserve">Образование</t>
  </si>
  <si>
    <t xml:space="preserve">08</t>
  </si>
  <si>
    <t xml:space="preserve">Культура, кинематография и СМИ</t>
  </si>
  <si>
    <t xml:space="preserve">09</t>
  </si>
  <si>
    <t xml:space="preserve">Здравоохранение и спорт</t>
  </si>
  <si>
    <t xml:space="preserve">Социальная политик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расходов бюдже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4" min="4" style="0" width="18.14"/>
    <col collapsed="false" customWidth="true" hidden="false" outlineLevel="0" max="5" min="5" style="0" width="10.13"/>
    <col collapsed="false" customWidth="false" hidden="true" outlineLevel="0" max="6" min="6" style="0" width="9.06"/>
    <col collapsed="false" customWidth="true" hidden="false" outlineLevel="0" max="7" min="7" style="0" width="10.13"/>
    <col collapsed="false" customWidth="false" hidden="true" outlineLevel="0" max="8" min="8" style="0" width="9.06"/>
    <col collapsed="false" customWidth="true" hidden="false" outlineLevel="0" max="9" min="9" style="0" width="10.13"/>
    <col collapsed="false" customWidth="false" hidden="true" outlineLevel="0" max="10" min="10" style="0" width="9.06"/>
    <col collapsed="false" customWidth="true" hidden="false" outlineLevel="0" max="11" min="11" style="0" width="9.56"/>
    <col collapsed="false" customWidth="false" hidden="true" outlineLevel="0" max="12" min="12" style="0" width="9.06"/>
    <col collapsed="false" customWidth="true" hidden="false" outlineLevel="0" max="13" min="13" style="0" width="9.56"/>
    <col collapsed="false" customWidth="true" hidden="true" outlineLevel="0" max="14" min="14" style="0" width="10.13"/>
    <col collapsed="false" customWidth="true" hidden="false" outlineLevel="0" max="15" min="15" style="0" width="12.85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2.56"/>
    <col collapsed="false" customWidth="true" hidden="true" outlineLevel="0" max="19" min="19" style="0" width="0.56"/>
  </cols>
  <sheetData>
    <row r="1" customFormat="false" ht="12.75" hidden="false" customHeight="false" outlineLevel="0" collapsed="false">
      <c r="Q1" s="1" t="s">
        <v>0</v>
      </c>
      <c r="R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/>
    <row r="5" customFormat="false" ht="89.2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6" t="s">
        <v>5</v>
      </c>
      <c r="F5" s="7" t="s">
        <v>6</v>
      </c>
      <c r="G5" s="6" t="s">
        <v>7</v>
      </c>
      <c r="H5" s="7" t="s">
        <v>8</v>
      </c>
      <c r="I5" s="6" t="s">
        <v>9</v>
      </c>
      <c r="J5" s="7" t="s">
        <v>8</v>
      </c>
      <c r="K5" s="6" t="s">
        <v>10</v>
      </c>
      <c r="L5" s="7" t="s">
        <v>8</v>
      </c>
      <c r="M5" s="6" t="s">
        <v>11</v>
      </c>
      <c r="N5" s="8" t="s">
        <v>12</v>
      </c>
      <c r="O5" s="9" t="s">
        <v>13</v>
      </c>
      <c r="P5" s="9" t="s">
        <v>14</v>
      </c>
      <c r="Q5" s="10" t="s">
        <v>15</v>
      </c>
      <c r="R5" s="11" t="s">
        <v>16</v>
      </c>
      <c r="S5" s="12" t="s">
        <v>17</v>
      </c>
    </row>
    <row r="6" customFormat="false" ht="16.5" hidden="false" customHeight="true" outlineLevel="0" collapsed="false">
      <c r="A6" s="13" t="n">
        <v>1</v>
      </c>
      <c r="B6" s="13" t="n">
        <v>2</v>
      </c>
      <c r="C6" s="14" t="n">
        <v>3</v>
      </c>
      <c r="D6" s="14"/>
      <c r="E6" s="15" t="n">
        <v>4</v>
      </c>
      <c r="F6" s="16"/>
      <c r="G6" s="15" t="n">
        <v>5</v>
      </c>
      <c r="H6" s="16"/>
      <c r="I6" s="15" t="n">
        <v>6</v>
      </c>
      <c r="J6" s="16"/>
      <c r="K6" s="15" t="n">
        <v>7</v>
      </c>
      <c r="L6" s="16"/>
      <c r="M6" s="15" t="n">
        <v>8</v>
      </c>
      <c r="N6" s="15"/>
      <c r="O6" s="15" t="n">
        <v>9</v>
      </c>
      <c r="P6" s="15" t="n">
        <v>10</v>
      </c>
      <c r="Q6" s="17" t="n">
        <v>11</v>
      </c>
      <c r="R6" s="18" t="n">
        <v>12</v>
      </c>
      <c r="S6" s="19" t="n">
        <v>13</v>
      </c>
    </row>
    <row r="7" customFormat="false" ht="28.5" hidden="false" customHeight="true" outlineLevel="0" collapsed="false">
      <c r="A7" s="20" t="s">
        <v>18</v>
      </c>
      <c r="B7" s="20" t="s">
        <v>19</v>
      </c>
      <c r="C7" s="21" t="s">
        <v>20</v>
      </c>
      <c r="D7" s="21"/>
      <c r="E7" s="22" t="n">
        <v>1435079</v>
      </c>
      <c r="F7" s="22" t="n">
        <f aca="false">G7-E7</f>
        <v>43491</v>
      </c>
      <c r="G7" s="22" t="n">
        <v>1478570</v>
      </c>
      <c r="H7" s="22" t="n">
        <f aca="false">I7-G7</f>
        <v>0</v>
      </c>
      <c r="I7" s="22" t="n">
        <v>1478570</v>
      </c>
      <c r="J7" s="22" t="n">
        <f aca="false">K7-I7</f>
        <v>26623</v>
      </c>
      <c r="K7" s="22" t="n">
        <v>1505193</v>
      </c>
      <c r="L7" s="22" t="n">
        <f aca="false">M7-K7</f>
        <v>-148821</v>
      </c>
      <c r="M7" s="22" t="n">
        <v>1356372</v>
      </c>
      <c r="N7" s="22" t="n">
        <f aca="false">F7+H7+J7+L7+E7</f>
        <v>1356372</v>
      </c>
      <c r="O7" s="22" t="n">
        <f aca="false">F7+H7+J7+L7</f>
        <v>-78707</v>
      </c>
      <c r="P7" s="23" t="n">
        <f aca="false">O7/E7</f>
        <v>-0.0548450642786913</v>
      </c>
      <c r="Q7" s="22" t="n">
        <v>1338926</v>
      </c>
      <c r="R7" s="22" t="n">
        <f aca="false">Q7-M7</f>
        <v>-17446</v>
      </c>
      <c r="S7" s="24"/>
    </row>
    <row r="8" customFormat="false" ht="40.5" hidden="false" customHeight="true" outlineLevel="0" collapsed="false">
      <c r="A8" s="20" t="s">
        <v>21</v>
      </c>
      <c r="B8" s="20" t="s">
        <v>19</v>
      </c>
      <c r="C8" s="21" t="s">
        <v>22</v>
      </c>
      <c r="D8" s="21"/>
      <c r="E8" s="22" t="n">
        <v>770343</v>
      </c>
      <c r="F8" s="22" t="n">
        <f aca="false">G8-E8</f>
        <v>151469</v>
      </c>
      <c r="G8" s="22" t="n">
        <v>921812</v>
      </c>
      <c r="H8" s="22" t="n">
        <f aca="false">I8-G8</f>
        <v>0</v>
      </c>
      <c r="I8" s="22" t="n">
        <v>921812</v>
      </c>
      <c r="J8" s="22" t="n">
        <f aca="false">K8-I8</f>
        <v>0</v>
      </c>
      <c r="K8" s="22" t="n">
        <v>921812</v>
      </c>
      <c r="L8" s="22" t="n">
        <f aca="false">M8-K8</f>
        <v>217902</v>
      </c>
      <c r="M8" s="22" t="n">
        <v>1139714</v>
      </c>
      <c r="N8" s="22" t="n">
        <f aca="false">F8+H8+J8+L8+E8</f>
        <v>1139714</v>
      </c>
      <c r="O8" s="22" t="n">
        <f aca="false">F8+H8+J8+L8</f>
        <v>369371</v>
      </c>
      <c r="P8" s="23" t="n">
        <f aca="false">O8/E8</f>
        <v>0.479489006845003</v>
      </c>
      <c r="Q8" s="22" t="n">
        <v>1380336</v>
      </c>
      <c r="R8" s="22" t="n">
        <f aca="false">Q8-M8</f>
        <v>240622</v>
      </c>
      <c r="S8" s="24"/>
    </row>
    <row r="9" customFormat="false" ht="22.5" hidden="false" customHeight="true" outlineLevel="0" collapsed="false">
      <c r="A9" s="20" t="s">
        <v>23</v>
      </c>
      <c r="B9" s="20" t="s">
        <v>19</v>
      </c>
      <c r="C9" s="21" t="s">
        <v>24</v>
      </c>
      <c r="D9" s="21"/>
      <c r="E9" s="22" t="n">
        <v>1291248</v>
      </c>
      <c r="F9" s="22" t="n">
        <f aca="false">G9-E9</f>
        <v>-136396</v>
      </c>
      <c r="G9" s="22" t="n">
        <v>1154852</v>
      </c>
      <c r="H9" s="22" t="n">
        <f aca="false">I9-G9</f>
        <v>0</v>
      </c>
      <c r="I9" s="22" t="n">
        <v>1154852</v>
      </c>
      <c r="J9" s="22" t="n">
        <f aca="false">K9-I9</f>
        <v>0</v>
      </c>
      <c r="K9" s="22" t="n">
        <v>1154852</v>
      </c>
      <c r="L9" s="22" t="n">
        <f aca="false">M9-K9</f>
        <v>431750</v>
      </c>
      <c r="M9" s="22" t="n">
        <v>1586602</v>
      </c>
      <c r="N9" s="22" t="n">
        <f aca="false">F9+H9+J9+L9+E9</f>
        <v>1586602</v>
      </c>
      <c r="O9" s="22" t="n">
        <f aca="false">F9+H9+J9+L9</f>
        <v>295354</v>
      </c>
      <c r="P9" s="23" t="n">
        <f aca="false">O9/E9</f>
        <v>0.228735301042093</v>
      </c>
      <c r="Q9" s="22" t="n">
        <v>1446173</v>
      </c>
      <c r="R9" s="22" t="n">
        <f aca="false">Q9-M9</f>
        <v>-140429</v>
      </c>
      <c r="S9" s="24"/>
    </row>
    <row r="10" customFormat="false" ht="27.75" hidden="false" customHeight="true" outlineLevel="0" collapsed="false">
      <c r="A10" s="20" t="s">
        <v>25</v>
      </c>
      <c r="B10" s="20" t="s">
        <v>19</v>
      </c>
      <c r="C10" s="21" t="s">
        <v>26</v>
      </c>
      <c r="D10" s="21"/>
      <c r="E10" s="22" t="n">
        <v>2092306</v>
      </c>
      <c r="F10" s="22" t="n">
        <f aca="false">G10-E10</f>
        <v>421567</v>
      </c>
      <c r="G10" s="22" t="n">
        <v>2513873</v>
      </c>
      <c r="H10" s="22" t="n">
        <f aca="false">I10-G10</f>
        <v>0</v>
      </c>
      <c r="I10" s="22" t="n">
        <v>2513873</v>
      </c>
      <c r="J10" s="22" t="n">
        <f aca="false">K10-I10</f>
        <v>0</v>
      </c>
      <c r="K10" s="22" t="n">
        <v>2513873</v>
      </c>
      <c r="L10" s="22" t="n">
        <f aca="false">M10-K10</f>
        <v>328899</v>
      </c>
      <c r="M10" s="22" t="n">
        <v>2842772</v>
      </c>
      <c r="N10" s="22" t="n">
        <f aca="false">F10+H10+J10+L10+E10</f>
        <v>2842772</v>
      </c>
      <c r="O10" s="22" t="n">
        <f aca="false">F10+H10+J10+L10</f>
        <v>750466</v>
      </c>
      <c r="P10" s="23" t="n">
        <f aca="false">O10/E10</f>
        <v>0.358678893049105</v>
      </c>
      <c r="Q10" s="22" t="n">
        <v>2714282</v>
      </c>
      <c r="R10" s="22" t="n">
        <f aca="false">Q10-M10</f>
        <v>-128490</v>
      </c>
      <c r="S10" s="24"/>
    </row>
    <row r="11" customFormat="false" ht="20.25" hidden="false" customHeight="true" outlineLevel="0" collapsed="false">
      <c r="A11" s="20" t="s">
        <v>27</v>
      </c>
      <c r="B11" s="20" t="s">
        <v>19</v>
      </c>
      <c r="C11" s="21" t="s">
        <v>28</v>
      </c>
      <c r="D11" s="21"/>
      <c r="E11" s="22" t="n">
        <v>72547</v>
      </c>
      <c r="F11" s="22" t="n">
        <f aca="false">G11-E11</f>
        <v>-27632</v>
      </c>
      <c r="G11" s="22" t="n">
        <v>44915</v>
      </c>
      <c r="H11" s="22" t="n">
        <f aca="false">I11-G11</f>
        <v>0</v>
      </c>
      <c r="I11" s="22" t="n">
        <v>44915</v>
      </c>
      <c r="J11" s="22" t="n">
        <f aca="false">K11-I11</f>
        <v>0</v>
      </c>
      <c r="K11" s="22" t="n">
        <v>44915</v>
      </c>
      <c r="L11" s="22" t="n">
        <f aca="false">M11-K11</f>
        <v>922</v>
      </c>
      <c r="M11" s="22" t="n">
        <v>45837</v>
      </c>
      <c r="N11" s="22" t="n">
        <f aca="false">F11+H11+J11+L11+E11</f>
        <v>45837</v>
      </c>
      <c r="O11" s="22" t="n">
        <f aca="false">F11+H11+J11+L11</f>
        <v>-26710</v>
      </c>
      <c r="P11" s="23" t="n">
        <f aca="false">O11/E11</f>
        <v>-0.368175114063986</v>
      </c>
      <c r="Q11" s="22" t="n">
        <v>136814</v>
      </c>
      <c r="R11" s="22" t="n">
        <f aca="false">Q11-M11</f>
        <v>90977</v>
      </c>
      <c r="S11" s="24"/>
    </row>
    <row r="12" customFormat="false" ht="22.5" hidden="false" customHeight="true" outlineLevel="0" collapsed="false">
      <c r="A12" s="20" t="s">
        <v>29</v>
      </c>
      <c r="B12" s="20" t="s">
        <v>19</v>
      </c>
      <c r="C12" s="21" t="s">
        <v>30</v>
      </c>
      <c r="D12" s="21"/>
      <c r="E12" s="22" t="n">
        <v>3618998</v>
      </c>
      <c r="F12" s="22" t="n">
        <f aca="false">G12-E12</f>
        <v>108131</v>
      </c>
      <c r="G12" s="22" t="n">
        <v>3727129</v>
      </c>
      <c r="H12" s="22" t="n">
        <f aca="false">I12-G12</f>
        <v>0</v>
      </c>
      <c r="I12" s="22" t="n">
        <v>3727129</v>
      </c>
      <c r="J12" s="22" t="n">
        <f aca="false">K12-I12</f>
        <v>0</v>
      </c>
      <c r="K12" s="22" t="n">
        <v>3727129</v>
      </c>
      <c r="L12" s="22" t="n">
        <f aca="false">M12-K12</f>
        <v>408647</v>
      </c>
      <c r="M12" s="22" t="n">
        <v>4135776</v>
      </c>
      <c r="N12" s="22" t="n">
        <f aca="false">F12+H12+J12+L12+E12</f>
        <v>4135776</v>
      </c>
      <c r="O12" s="22" t="n">
        <f aca="false">F12+H12+J12+L12</f>
        <v>516778</v>
      </c>
      <c r="P12" s="23" t="n">
        <f aca="false">O12/E12</f>
        <v>0.142795878859286</v>
      </c>
      <c r="Q12" s="22" t="n">
        <v>4157909</v>
      </c>
      <c r="R12" s="22" t="n">
        <f aca="false">Q12-M12</f>
        <v>22133</v>
      </c>
      <c r="S12" s="24"/>
    </row>
    <row r="13" customFormat="false" ht="26.25" hidden="false" customHeight="true" outlineLevel="0" collapsed="false">
      <c r="A13" s="20" t="s">
        <v>31</v>
      </c>
      <c r="B13" s="20" t="s">
        <v>19</v>
      </c>
      <c r="C13" s="21" t="s">
        <v>32</v>
      </c>
      <c r="D13" s="21"/>
      <c r="E13" s="22" t="n">
        <v>426402</v>
      </c>
      <c r="F13" s="22" t="n">
        <f aca="false">G13-E13</f>
        <v>665</v>
      </c>
      <c r="G13" s="22" t="n">
        <v>427067</v>
      </c>
      <c r="H13" s="22" t="n">
        <f aca="false">I13-G13</f>
        <v>0</v>
      </c>
      <c r="I13" s="22" t="n">
        <v>427067</v>
      </c>
      <c r="J13" s="22" t="n">
        <f aca="false">K13-I13</f>
        <v>0</v>
      </c>
      <c r="K13" s="22" t="n">
        <v>427067</v>
      </c>
      <c r="L13" s="22" t="n">
        <f aca="false">M13-K13</f>
        <v>77880</v>
      </c>
      <c r="M13" s="22" t="n">
        <v>504947</v>
      </c>
      <c r="N13" s="22" t="n">
        <f aca="false">F13+H13+J13+L13+E13</f>
        <v>504947</v>
      </c>
      <c r="O13" s="22" t="n">
        <f aca="false">F13+H13+J13+L13</f>
        <v>78545</v>
      </c>
      <c r="P13" s="23" t="n">
        <f aca="false">O13/E13</f>
        <v>0.184204107860657</v>
      </c>
      <c r="Q13" s="22" t="n">
        <v>463096</v>
      </c>
      <c r="R13" s="22" t="n">
        <f aca="false">Q13-M13</f>
        <v>-41851</v>
      </c>
      <c r="S13" s="24"/>
    </row>
    <row r="14" customFormat="false" ht="21" hidden="false" customHeight="true" outlineLevel="0" collapsed="false">
      <c r="A14" s="20" t="s">
        <v>33</v>
      </c>
      <c r="B14" s="20" t="s">
        <v>19</v>
      </c>
      <c r="C14" s="21" t="s">
        <v>34</v>
      </c>
      <c r="D14" s="21"/>
      <c r="E14" s="22" t="n">
        <v>1941167</v>
      </c>
      <c r="F14" s="22" t="n">
        <f aca="false">G14-E14</f>
        <v>299880</v>
      </c>
      <c r="G14" s="22" t="n">
        <v>2241047</v>
      </c>
      <c r="H14" s="22" t="n">
        <f aca="false">I14-G14</f>
        <v>0</v>
      </c>
      <c r="I14" s="22" t="n">
        <v>2241047</v>
      </c>
      <c r="J14" s="22" t="n">
        <f aca="false">K14-I14</f>
        <v>0</v>
      </c>
      <c r="K14" s="22" t="n">
        <v>2241047</v>
      </c>
      <c r="L14" s="22" t="n">
        <f aca="false">M14-K14</f>
        <v>-9194</v>
      </c>
      <c r="M14" s="22" t="n">
        <v>2231853</v>
      </c>
      <c r="N14" s="22" t="n">
        <f aca="false">F14+H14+J14+L14+E14</f>
        <v>2231853</v>
      </c>
      <c r="O14" s="22" t="n">
        <f aca="false">F14+H14+J14+L14</f>
        <v>290686</v>
      </c>
      <c r="P14" s="23" t="n">
        <f aca="false">O14/E14</f>
        <v>0.149748063922372</v>
      </c>
      <c r="Q14" s="22" t="n">
        <v>2241780</v>
      </c>
      <c r="R14" s="22" t="n">
        <f aca="false">Q14-M14</f>
        <v>9927</v>
      </c>
      <c r="S14" s="24"/>
    </row>
    <row r="15" customFormat="false" ht="23.25" hidden="false" customHeight="true" outlineLevel="0" collapsed="false">
      <c r="A15" s="25" t="n">
        <v>10</v>
      </c>
      <c r="B15" s="20" t="s">
        <v>19</v>
      </c>
      <c r="C15" s="26" t="s">
        <v>35</v>
      </c>
      <c r="D15" s="26"/>
      <c r="E15" s="22" t="n">
        <v>79240</v>
      </c>
      <c r="F15" s="22" t="n">
        <f aca="false">G15-E15</f>
        <v>2593</v>
      </c>
      <c r="G15" s="22" t="n">
        <v>81833</v>
      </c>
      <c r="H15" s="22" t="n">
        <f aca="false">I15-G15</f>
        <v>0</v>
      </c>
      <c r="I15" s="22" t="n">
        <v>81833</v>
      </c>
      <c r="J15" s="22" t="n">
        <f aca="false">K15-I15</f>
        <v>0</v>
      </c>
      <c r="K15" s="22" t="n">
        <v>81833</v>
      </c>
      <c r="L15" s="22" t="n">
        <f aca="false">M15-K15</f>
        <v>483771</v>
      </c>
      <c r="M15" s="22" t="n">
        <v>565604</v>
      </c>
      <c r="N15" s="22" t="n">
        <f aca="false">F15+H15+J15+L15+E15</f>
        <v>565604</v>
      </c>
      <c r="O15" s="22" t="n">
        <f aca="false">F15+H15+J15+L15</f>
        <v>486364</v>
      </c>
      <c r="P15" s="23" t="n">
        <f aca="false">O15/E15</f>
        <v>6.13785966683493</v>
      </c>
      <c r="Q15" s="22" t="n">
        <v>731021</v>
      </c>
      <c r="R15" s="22" t="n">
        <f aca="false">Q15-M15</f>
        <v>165417</v>
      </c>
    </row>
    <row r="16" customFormat="false" ht="21" hidden="false" customHeight="true" outlineLevel="0" collapsed="false">
      <c r="A16" s="27" t="s">
        <v>36</v>
      </c>
      <c r="B16" s="27"/>
      <c r="C16" s="27"/>
      <c r="D16" s="27"/>
      <c r="E16" s="28" t="n">
        <f aca="false">SUM(E7:E15)</f>
        <v>11727330</v>
      </c>
      <c r="F16" s="28" t="n">
        <f aca="false">SUM(F7:F15)</f>
        <v>863768</v>
      </c>
      <c r="G16" s="28" t="n">
        <f aca="false">SUM(G7:G15)</f>
        <v>12591098</v>
      </c>
      <c r="H16" s="28" t="n">
        <f aca="false">I16-G16</f>
        <v>0</v>
      </c>
      <c r="I16" s="28" t="n">
        <f aca="false">SUM(I7:I15)</f>
        <v>12591098</v>
      </c>
      <c r="J16" s="28" t="n">
        <f aca="false">K16-I16</f>
        <v>26623</v>
      </c>
      <c r="K16" s="28" t="n">
        <f aca="false">SUM(K7:K15)</f>
        <v>12617721</v>
      </c>
      <c r="L16" s="28" t="n">
        <f aca="false">M16-K16</f>
        <v>1791756</v>
      </c>
      <c r="M16" s="28" t="n">
        <f aca="false">SUM(M7:M15)</f>
        <v>14409477</v>
      </c>
      <c r="N16" s="28" t="n">
        <f aca="false">F16+H16+J16+L16+E16</f>
        <v>14409477</v>
      </c>
      <c r="O16" s="28" t="n">
        <f aca="false">F16+H16+J16+L16</f>
        <v>2682147</v>
      </c>
      <c r="P16" s="29" t="n">
        <f aca="false">O16/E16</f>
        <v>0.228709092350944</v>
      </c>
      <c r="Q16" s="28" t="n">
        <f aca="false">SUM(Q7:Q15)</f>
        <v>14610337</v>
      </c>
      <c r="R16" s="28" t="n">
        <f aca="false">SUM(R7:R15)</f>
        <v>200860</v>
      </c>
    </row>
  </sheetData>
  <mergeCells count="14">
    <mergeCell ref="Q1:R1"/>
    <mergeCell ref="A3:R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D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8:00:09Z</dcterms:created>
  <dc:creator>Пальченкова Анна Николаевна</dc:creator>
  <dc:description/>
  <dc:language>en-US</dc:language>
  <cp:lastModifiedBy>Пальченкова Анна Николаевна</cp:lastModifiedBy>
  <cp:lastPrinted>2007-04-04T04:48:15Z</cp:lastPrinted>
  <dcterms:modified xsi:type="dcterms:W3CDTF">2007-04-04T04:48:19Z</dcterms:modified>
  <cp:revision>0</cp:revision>
  <dc:subject/>
  <dc:title/>
</cp:coreProperties>
</file>