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7</t>
  </si>
  <si>
    <t xml:space="preserve">Исполнение бюджета города за 2006 год по ведомственной структуре расходов</t>
  </si>
  <si>
    <t xml:space="preserve">№ п/п</t>
  </si>
  <si>
    <t xml:space="preserve">Ведомство</t>
  </si>
  <si>
    <t xml:space="preserve">Утвержденный решением думы от 03.11.06</t>
  </si>
  <si>
    <t xml:space="preserve">Уточненный на основании уведомлений из департамента ХМАО_Югры</t>
  </si>
  <si>
    <t xml:space="preserve">Исполнение за 2006г</t>
  </si>
  <si>
    <t xml:space="preserve">% исполнения</t>
  </si>
  <si>
    <t xml:space="preserve">Удельный вес в общей структуре расходов</t>
  </si>
  <si>
    <t xml:space="preserve">Отклонения утвержденного от уточненного плана на 2006г</t>
  </si>
  <si>
    <t xml:space="preserve">1.</t>
  </si>
  <si>
    <t xml:space="preserve">Дума города</t>
  </si>
  <si>
    <t xml:space="preserve">2.</t>
  </si>
  <si>
    <t xml:space="preserve">Администрация города</t>
  </si>
  <si>
    <t xml:space="preserve">3.</t>
  </si>
  <si>
    <t xml:space="preserve">ДИЗО</t>
  </si>
  <si>
    <t xml:space="preserve">4.</t>
  </si>
  <si>
    <t xml:space="preserve">УИСР</t>
  </si>
  <si>
    <t xml:space="preserve">5.</t>
  </si>
  <si>
    <t xml:space="preserve">УВД</t>
  </si>
  <si>
    <t xml:space="preserve">6.</t>
  </si>
  <si>
    <t xml:space="preserve">ЛУВД</t>
  </si>
  <si>
    <t xml:space="preserve">7.</t>
  </si>
  <si>
    <t xml:space="preserve">ДАиГС</t>
  </si>
  <si>
    <t xml:space="preserve">8.</t>
  </si>
  <si>
    <t xml:space="preserve">КТСиЭД</t>
  </si>
  <si>
    <t xml:space="preserve">9.</t>
  </si>
  <si>
    <t xml:space="preserve">ДЖКХ</t>
  </si>
  <si>
    <t xml:space="preserve">10.</t>
  </si>
  <si>
    <t xml:space="preserve">ХЭУ</t>
  </si>
  <si>
    <t xml:space="preserve">11.</t>
  </si>
  <si>
    <t xml:space="preserve">ДОиН</t>
  </si>
  <si>
    <t xml:space="preserve">12.</t>
  </si>
  <si>
    <t xml:space="preserve">ДКМПиС</t>
  </si>
  <si>
    <t xml:space="preserve">13.</t>
  </si>
  <si>
    <t xml:space="preserve">КомЗдрав</t>
  </si>
  <si>
    <t xml:space="preserve">14.</t>
  </si>
  <si>
    <t xml:space="preserve">Деп фин</t>
  </si>
  <si>
    <t xml:space="preserve">15.</t>
  </si>
  <si>
    <t xml:space="preserve">КППиЭК</t>
  </si>
  <si>
    <t xml:space="preserve">16.</t>
  </si>
  <si>
    <t xml:space="preserve">Отдел суд прист</t>
  </si>
  <si>
    <t xml:space="preserve">17.</t>
  </si>
  <si>
    <t xml:space="preserve">УГНК по ХМА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1.56"/>
  </cols>
  <sheetData>
    <row r="1" customFormat="false" ht="12.75" hidden="false" customHeight="false" outlineLevel="0" collapsed="false">
      <c r="G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76.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3" t="s">
        <v>9</v>
      </c>
    </row>
    <row r="6" customFormat="false" ht="25.5" hidden="false" customHeight="true" outlineLevel="0" collapsed="false">
      <c r="A6" s="7" t="s">
        <v>10</v>
      </c>
      <c r="B6" s="7" t="s">
        <v>11</v>
      </c>
      <c r="C6" s="8" t="n">
        <v>24566</v>
      </c>
      <c r="D6" s="8" t="n">
        <v>24566</v>
      </c>
      <c r="E6" s="8" t="n">
        <v>19851</v>
      </c>
      <c r="F6" s="9" t="n">
        <f aca="false">E6/D6</f>
        <v>0.808068061548482</v>
      </c>
      <c r="G6" s="10" t="n">
        <f aca="false">E6/E23</f>
        <v>0.0014462483875325</v>
      </c>
      <c r="H6" s="8" t="n">
        <f aca="false">D6-C6</f>
        <v>0</v>
      </c>
    </row>
    <row r="7" customFormat="false" ht="25.5" hidden="false" customHeight="false" outlineLevel="0" collapsed="false">
      <c r="A7" s="7" t="s">
        <v>12</v>
      </c>
      <c r="B7" s="11" t="s">
        <v>13</v>
      </c>
      <c r="C7" s="8" t="n">
        <v>523071</v>
      </c>
      <c r="D7" s="8" t="n">
        <v>573845</v>
      </c>
      <c r="E7" s="8" t="n">
        <v>539607</v>
      </c>
      <c r="F7" s="9" t="n">
        <f aca="false">E7/D7</f>
        <v>0.940335804964755</v>
      </c>
      <c r="G7" s="10" t="n">
        <f aca="false">E7/E23</f>
        <v>0.0393131708050601</v>
      </c>
      <c r="H7" s="8" t="n">
        <f aca="false">D7-C7</f>
        <v>50774</v>
      </c>
    </row>
    <row r="8" customFormat="false" ht="25.5" hidden="false" customHeight="true" outlineLevel="0" collapsed="false">
      <c r="A8" s="7" t="s">
        <v>14</v>
      </c>
      <c r="B8" s="7" t="s">
        <v>15</v>
      </c>
      <c r="C8" s="8" t="n">
        <v>198628</v>
      </c>
      <c r="D8" s="8" t="n">
        <v>198638</v>
      </c>
      <c r="E8" s="8" t="n">
        <v>170346</v>
      </c>
      <c r="F8" s="9" t="n">
        <f aca="false">E8/D8</f>
        <v>0.857570052054491</v>
      </c>
      <c r="G8" s="10" t="n">
        <f aca="false">E8/E23</f>
        <v>0.0124105902887819</v>
      </c>
      <c r="H8" s="8" t="n">
        <f aca="false">D8-C8</f>
        <v>10</v>
      </c>
    </row>
    <row r="9" customFormat="false" ht="25.5" hidden="false" customHeight="true" outlineLevel="0" collapsed="false">
      <c r="A9" s="7" t="s">
        <v>16</v>
      </c>
      <c r="B9" s="7" t="s">
        <v>17</v>
      </c>
      <c r="C9" s="8" t="n">
        <v>106152</v>
      </c>
      <c r="D9" s="8" t="n">
        <v>106152</v>
      </c>
      <c r="E9" s="8" t="n">
        <v>104217</v>
      </c>
      <c r="F9" s="9" t="n">
        <f aca="false">E9/D9</f>
        <v>0.981771422111689</v>
      </c>
      <c r="G9" s="10" t="n">
        <f aca="false">E9/E23</f>
        <v>0.00759274939315269</v>
      </c>
      <c r="H9" s="8" t="n">
        <f aca="false">D9-C9</f>
        <v>0</v>
      </c>
    </row>
    <row r="10" customFormat="false" ht="25.5" hidden="false" customHeight="true" outlineLevel="0" collapsed="false">
      <c r="A10" s="7" t="s">
        <v>18</v>
      </c>
      <c r="B10" s="7" t="s">
        <v>19</v>
      </c>
      <c r="C10" s="8" t="n">
        <v>611202</v>
      </c>
      <c r="D10" s="8" t="n">
        <v>611202</v>
      </c>
      <c r="E10" s="8" t="n">
        <v>606803</v>
      </c>
      <c r="F10" s="9" t="n">
        <f aca="false">E10/D10</f>
        <v>0.992802706797425</v>
      </c>
      <c r="G10" s="10" t="n">
        <f aca="false">E10/E23</f>
        <v>0.0442087481890021</v>
      </c>
      <c r="H10" s="8" t="n">
        <f aca="false">D10-C10</f>
        <v>0</v>
      </c>
    </row>
    <row r="11" customFormat="false" ht="25.5" hidden="false" customHeight="true" outlineLevel="0" collapsed="false">
      <c r="A11" s="7" t="s">
        <v>20</v>
      </c>
      <c r="B11" s="7" t="s">
        <v>21</v>
      </c>
      <c r="C11" s="8" t="n">
        <v>34623</v>
      </c>
      <c r="D11" s="8" t="n">
        <v>40217</v>
      </c>
      <c r="E11" s="8" t="n">
        <v>37327</v>
      </c>
      <c r="F11" s="9" t="n">
        <f aca="false">E11/D11</f>
        <v>0.928139841360619</v>
      </c>
      <c r="G11" s="10" t="n">
        <f aca="false">E11/E23</f>
        <v>0.00271946569751778</v>
      </c>
      <c r="H11" s="8" t="n">
        <f aca="false">D11-C11</f>
        <v>5594</v>
      </c>
    </row>
    <row r="12" customFormat="false" ht="25.5" hidden="false" customHeight="true" outlineLevel="0" collapsed="false">
      <c r="A12" s="7" t="s">
        <v>22</v>
      </c>
      <c r="B12" s="7" t="s">
        <v>23</v>
      </c>
      <c r="C12" s="8" t="n">
        <v>2711849</v>
      </c>
      <c r="D12" s="8" t="n">
        <v>2921115</v>
      </c>
      <c r="E12" s="8" t="n">
        <v>2720602</v>
      </c>
      <c r="F12" s="9" t="n">
        <f aca="false">E12/D12</f>
        <v>0.931357375522703</v>
      </c>
      <c r="G12" s="10" t="n">
        <f aca="false">E12/E23</f>
        <v>0.198209977110356</v>
      </c>
      <c r="H12" s="8" t="n">
        <f aca="false">D12-C12</f>
        <v>209266</v>
      </c>
    </row>
    <row r="13" customFormat="false" ht="25.5" hidden="false" customHeight="true" outlineLevel="0" collapsed="false">
      <c r="A13" s="7" t="s">
        <v>24</v>
      </c>
      <c r="B13" s="7" t="s">
        <v>25</v>
      </c>
      <c r="C13" s="8" t="n">
        <v>951405</v>
      </c>
      <c r="D13" s="8" t="n">
        <v>951430</v>
      </c>
      <c r="E13" s="8" t="n">
        <v>931833</v>
      </c>
      <c r="F13" s="9" t="n">
        <f aca="false">E13/D13</f>
        <v>0.979402583479604</v>
      </c>
      <c r="G13" s="10" t="n">
        <f aca="false">E13/E23</f>
        <v>0.0678888707722315</v>
      </c>
      <c r="H13" s="8" t="n">
        <f aca="false">D13-C13</f>
        <v>25</v>
      </c>
    </row>
    <row r="14" customFormat="false" ht="25.5" hidden="false" customHeight="true" outlineLevel="0" collapsed="false">
      <c r="A14" s="7" t="s">
        <v>26</v>
      </c>
      <c r="B14" s="7" t="s">
        <v>27</v>
      </c>
      <c r="C14" s="8" t="n">
        <v>2150344</v>
      </c>
      <c r="D14" s="8" t="n">
        <v>2125536</v>
      </c>
      <c r="E14" s="8" t="n">
        <v>2040007</v>
      </c>
      <c r="F14" s="9" t="n">
        <f aca="false">E14/D14</f>
        <v>0.959761208466947</v>
      </c>
      <c r="G14" s="10" t="n">
        <f aca="false">E14/E23</f>
        <v>0.148625098700569</v>
      </c>
      <c r="H14" s="8" t="n">
        <f aca="false">D14-C14</f>
        <v>-24808</v>
      </c>
    </row>
    <row r="15" customFormat="false" ht="25.5" hidden="false" customHeight="true" outlineLevel="0" collapsed="false">
      <c r="A15" s="7" t="s">
        <v>28</v>
      </c>
      <c r="B15" s="7" t="s">
        <v>29</v>
      </c>
      <c r="C15" s="8" t="n">
        <v>220854</v>
      </c>
      <c r="D15" s="8" t="n">
        <v>220854</v>
      </c>
      <c r="E15" s="8" t="n">
        <v>207168</v>
      </c>
      <c r="F15" s="9" t="n">
        <f aca="false">E15/D15</f>
        <v>0.938031459697357</v>
      </c>
      <c r="G15" s="10" t="n">
        <f aca="false">E15/E23</f>
        <v>0.0150932641150739</v>
      </c>
      <c r="H15" s="8" t="n">
        <f aca="false">D15-C15</f>
        <v>0</v>
      </c>
    </row>
    <row r="16" customFormat="false" ht="25.5" hidden="false" customHeight="true" outlineLevel="0" collapsed="false">
      <c r="A16" s="7" t="s">
        <v>30</v>
      </c>
      <c r="B16" s="7" t="s">
        <v>31</v>
      </c>
      <c r="C16" s="8" t="n">
        <v>3140050</v>
      </c>
      <c r="D16" s="8" t="n">
        <v>3143790</v>
      </c>
      <c r="E16" s="8" t="n">
        <v>3098392</v>
      </c>
      <c r="F16" s="9" t="n">
        <f aca="false">E16/D16</f>
        <v>0.985559468030625</v>
      </c>
      <c r="G16" s="10" t="n">
        <f aca="false">E16/E23</f>
        <v>0.225733939546803</v>
      </c>
      <c r="H16" s="8" t="n">
        <f aca="false">D16-C16</f>
        <v>3740</v>
      </c>
    </row>
    <row r="17" customFormat="false" ht="25.5" hidden="false" customHeight="true" outlineLevel="0" collapsed="false">
      <c r="A17" s="7" t="s">
        <v>32</v>
      </c>
      <c r="B17" s="7" t="s">
        <v>33</v>
      </c>
      <c r="C17" s="8" t="n">
        <v>1169718</v>
      </c>
      <c r="D17" s="8" t="n">
        <v>1124885</v>
      </c>
      <c r="E17" s="8" t="n">
        <v>958783</v>
      </c>
      <c r="F17" s="9" t="n">
        <f aca="false">E17/D17</f>
        <v>0.85233868350987</v>
      </c>
      <c r="G17" s="10" t="n">
        <f aca="false">E17/E23</f>
        <v>0.0698523181574514</v>
      </c>
      <c r="H17" s="8" t="n">
        <f aca="false">D17-C17</f>
        <v>-44833</v>
      </c>
    </row>
    <row r="18" customFormat="false" ht="25.5" hidden="false" customHeight="true" outlineLevel="0" collapsed="false">
      <c r="A18" s="7" t="s">
        <v>34</v>
      </c>
      <c r="B18" s="7" t="s">
        <v>35</v>
      </c>
      <c r="C18" s="8" t="n">
        <v>1770855</v>
      </c>
      <c r="D18" s="8" t="n">
        <v>1751500</v>
      </c>
      <c r="E18" s="8" t="n">
        <v>1705328</v>
      </c>
      <c r="F18" s="9" t="n">
        <f aca="false">E18/D18</f>
        <v>0.97363859548958</v>
      </c>
      <c r="G18" s="10" t="n">
        <f aca="false">E18/E23</f>
        <v>0.12424199638376</v>
      </c>
      <c r="H18" s="8" t="n">
        <f aca="false">D18-C18</f>
        <v>-19355</v>
      </c>
    </row>
    <row r="19" customFormat="false" ht="25.5" hidden="false" customHeight="true" outlineLevel="0" collapsed="false">
      <c r="A19" s="7" t="s">
        <v>36</v>
      </c>
      <c r="B19" s="7" t="s">
        <v>37</v>
      </c>
      <c r="C19" s="8" t="n">
        <v>545829</v>
      </c>
      <c r="D19" s="8" t="n">
        <v>472882</v>
      </c>
      <c r="E19" s="8" t="n">
        <v>243682</v>
      </c>
      <c r="F19" s="9" t="n">
        <f aca="false">E19/D19</f>
        <v>0.515312488104855</v>
      </c>
      <c r="G19" s="10" t="n">
        <f aca="false">E19/E23</f>
        <v>0.0177534985426776</v>
      </c>
      <c r="H19" s="8" t="n">
        <f aca="false">D19-C19</f>
        <v>-72947</v>
      </c>
    </row>
    <row r="20" customFormat="false" ht="25.5" hidden="false" customHeight="true" outlineLevel="0" collapsed="false">
      <c r="A20" s="7" t="s">
        <v>38</v>
      </c>
      <c r="B20" s="7" t="s">
        <v>39</v>
      </c>
      <c r="C20" s="8" t="n">
        <v>250331</v>
      </c>
      <c r="D20" s="8" t="n">
        <v>341321</v>
      </c>
      <c r="E20" s="8" t="n">
        <v>339508</v>
      </c>
      <c r="F20" s="9" t="n">
        <f aca="false">E20/D20</f>
        <v>0.994688284635285</v>
      </c>
      <c r="G20" s="10" t="n">
        <f aca="false">E20/E23</f>
        <v>0.0247349200319572</v>
      </c>
      <c r="H20" s="8" t="n">
        <f aca="false">D20-C20</f>
        <v>90990</v>
      </c>
    </row>
    <row r="21" customFormat="false" ht="25.5" hidden="false" customHeight="true" outlineLevel="0" collapsed="false">
      <c r="A21" s="7" t="s">
        <v>40</v>
      </c>
      <c r="B21" s="7" t="s">
        <v>41</v>
      </c>
      <c r="C21" s="8"/>
      <c r="D21" s="8" t="n">
        <v>492</v>
      </c>
      <c r="E21" s="8" t="n">
        <v>492</v>
      </c>
      <c r="F21" s="9" t="n">
        <f aca="false">E21/D21</f>
        <v>1</v>
      </c>
      <c r="G21" s="10"/>
      <c r="H21" s="8" t="n">
        <f aca="false">D21-C21</f>
        <v>492</v>
      </c>
    </row>
    <row r="22" customFormat="false" ht="24.75" hidden="false" customHeight="true" outlineLevel="0" collapsed="false">
      <c r="A22" s="7" t="s">
        <v>42</v>
      </c>
      <c r="B22" s="12" t="s">
        <v>43</v>
      </c>
      <c r="C22" s="8"/>
      <c r="D22" s="8" t="n">
        <v>1912</v>
      </c>
      <c r="E22" s="8" t="n">
        <v>1912</v>
      </c>
      <c r="F22" s="9" t="n">
        <f aca="false">E22/D22</f>
        <v>1</v>
      </c>
      <c r="G22" s="10"/>
      <c r="H22" s="8" t="n">
        <f aca="false">D22-C22</f>
        <v>1912</v>
      </c>
    </row>
    <row r="23" customFormat="false" ht="25.5" hidden="false" customHeight="true" outlineLevel="0" collapsed="false">
      <c r="A23" s="13" t="s">
        <v>44</v>
      </c>
      <c r="B23" s="13"/>
      <c r="C23" s="14" t="n">
        <f aca="false">SUM(C6:C22)</f>
        <v>14409477</v>
      </c>
      <c r="D23" s="14" t="n">
        <f aca="false">SUM(D6:D22)</f>
        <v>14610337</v>
      </c>
      <c r="E23" s="14" t="n">
        <f aca="false">SUM(E6:E22)</f>
        <v>13725858</v>
      </c>
      <c r="F23" s="15" t="n">
        <f aca="false">E23/D23</f>
        <v>0.939462108232</v>
      </c>
      <c r="G23" s="16" t="n">
        <f aca="false">SUM(G6:G20)</f>
        <v>0.999824856121927</v>
      </c>
      <c r="H23" s="14" t="n">
        <f aca="false">SUM(H6:H22)</f>
        <v>200860</v>
      </c>
    </row>
  </sheetData>
  <mergeCells count="3">
    <mergeCell ref="A3:H3"/>
    <mergeCell ref="B4:E4"/>
    <mergeCell ref="A23:B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6:43:39Z</dcterms:created>
  <dc:creator>Пальченкова Анна Николаевна</dc:creator>
  <dc:description/>
  <dc:language>en-US</dc:language>
  <cp:lastModifiedBy>Пальченкова Анна Николаевна</cp:lastModifiedBy>
  <cp:lastPrinted>2007-04-06T11:35:28Z</cp:lastPrinted>
  <dcterms:modified xsi:type="dcterms:W3CDTF">2007-04-09T03:40:32Z</dcterms:modified>
  <cp:revision>0</cp:revision>
  <dc:subject/>
  <dc:title/>
</cp:coreProperties>
</file>