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9" sheetId="1" state="visible" r:id="rId2"/>
  </sheets>
  <definedNames>
    <definedName function="false" hidden="false" localSheetId="0" name="_xlnm.Print_Area" vbProcedure="false">'2007-2009'!$A$1:$AA$107</definedName>
    <definedName function="false" hidden="false" localSheetId="0" name="_xlnm.Print_Titles" vbProcedure="false">'2007-2009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СОГЛАСОВАНО:</t>
  </si>
  <si>
    <t xml:space="preserve">УТВЕРЖДАЮ:</t>
  </si>
  <si>
    <t xml:space="preserve">Заместитель главы Администрации города </t>
  </si>
  <si>
    <t xml:space="preserve">Глава города</t>
  </si>
  <si>
    <t xml:space="preserve">______________________</t>
  </si>
  <si>
    <t xml:space="preserve">________________________</t>
  </si>
  <si>
    <t xml:space="preserve">Д.Г. Гладский </t>
  </si>
  <si>
    <t xml:space="preserve">А.Л. Сидоров</t>
  </si>
  <si>
    <t xml:space="preserve">Перспективный финансовый план города Сургута на 2007-2009 годы</t>
  </si>
  <si>
    <t xml:space="preserve">                                                   с  уточненными показателями 2007 года - соответствующими  утвержденному бюджету. </t>
  </si>
  <si>
    <t xml:space="preserve"> </t>
  </si>
  <si>
    <t xml:space="preserve">тыс. руб.</t>
  </si>
  <si>
    <t xml:space="preserve">№ п/п</t>
  </si>
  <si>
    <t xml:space="preserve">Показатели</t>
  </si>
  <si>
    <r>
      <rPr>
        <sz val="9"/>
        <rFont val="Times New Roman"/>
        <family val="1"/>
      </rPr>
      <t xml:space="preserve">Отчетный 
</t>
    </r>
    <r>
      <rPr>
        <b val="true"/>
        <sz val="9"/>
        <rFont val="Times New Roman"/>
        <family val="1"/>
      </rPr>
      <t xml:space="preserve">2005 год</t>
    </r>
  </si>
  <si>
    <r>
      <rPr>
        <sz val="9"/>
        <rFont val="Times New Roman"/>
        <family val="1"/>
      </rPr>
      <t xml:space="preserve">Текущий год - </t>
    </r>
    <r>
      <rPr>
        <b val="true"/>
        <sz val="9"/>
        <rFont val="Times New Roman"/>
        <family val="1"/>
      </rPr>
      <t xml:space="preserve">2006 
</t>
    </r>
    <r>
      <rPr>
        <sz val="9"/>
        <rFont val="Times New Roman"/>
        <family val="1"/>
      </rPr>
      <t xml:space="preserve">(ожидаемое исполнение)</t>
    </r>
  </si>
  <si>
    <t xml:space="preserve">П л а н о в ы й   п е р и о д</t>
  </si>
  <si>
    <t xml:space="preserve">Всего</t>
  </si>
  <si>
    <t xml:space="preserve">в том числе</t>
  </si>
  <si>
    <t xml:space="preserve">2007 год</t>
  </si>
  <si>
    <t xml:space="preserve">2008 год</t>
  </si>
  <si>
    <t xml:space="preserve">2009 год</t>
  </si>
  <si>
    <t xml:space="preserve">Расходы на исполнение расходных обязат-в по вопросам местного значения</t>
  </si>
  <si>
    <t xml:space="preserve">Расходы на исполнение расходных обязат-в за счет субвенций  из регионального фонда компенсаций</t>
  </si>
  <si>
    <t xml:space="preserve">Всего </t>
  </si>
  <si>
    <t xml:space="preserve">городские средства</t>
  </si>
  <si>
    <t xml:space="preserve">окружные средства</t>
  </si>
  <si>
    <t xml:space="preserve">Итого расходов за счет бюджетных средств</t>
  </si>
  <si>
    <t xml:space="preserve">Расходы,  за счет доходов от предпринимательской  и иной деятельн-и</t>
  </si>
  <si>
    <t xml:space="preserve">бюджет действующих обязательств</t>
  </si>
  <si>
    <t xml:space="preserve">бюджет принимаемых обязательств</t>
  </si>
  <si>
    <t xml:space="preserve">бюджет действ-их обязат-в</t>
  </si>
  <si>
    <t xml:space="preserve">бюджет принимаемых обязат-в</t>
  </si>
  <si>
    <t xml:space="preserve"> ДОХОДЫ</t>
  </si>
  <si>
    <t xml:space="preserve">1.1.</t>
  </si>
  <si>
    <t xml:space="preserve">Налоговые доходы, всего</t>
  </si>
  <si>
    <t xml:space="preserve">налог на прибыль организаций</t>
  </si>
  <si>
    <t xml:space="preserve">налог на доходы с физических лиц</t>
  </si>
  <si>
    <t xml:space="preserve">налоги на совокупный доход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прочие налоги</t>
  </si>
  <si>
    <t xml:space="preserve">1.2.</t>
  </si>
  <si>
    <t xml:space="preserve">Неналоговые доходы, всего</t>
  </si>
  <si>
    <t xml:space="preserve">1.2.1</t>
  </si>
  <si>
    <t xml:space="preserve">доходы от использования имущества, находящегося в муниципальной собственности</t>
  </si>
  <si>
    <t xml:space="preserve">1.2.1.1</t>
  </si>
  <si>
    <t xml:space="preserve">дивиденды по акциям, находящимся в муниципальной собственности</t>
  </si>
  <si>
    <t xml:space="preserve">1.2.1.2</t>
  </si>
  <si>
    <t xml:space="preserve">доходы от временно размещенных средств бюджета </t>
  </si>
  <si>
    <t xml:space="preserve">1.2.1.3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.2.1.4</t>
  </si>
  <si>
    <t xml:space="preserve">доходы от сдачи в аренду имущества, находящегося в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доходы от сдачи в аренду 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 предприятий и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плата за наем жилья</t>
  </si>
  <si>
    <t xml:space="preserve">1.2.1.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2.1.6</t>
  </si>
  <si>
    <t xml:space="preserve">прочие поступления от использования имущества, находящегося в собственности городских округов</t>
  </si>
  <si>
    <t xml:space="preserve">1.2.2</t>
  </si>
  <si>
    <t xml:space="preserve">плата за негативное воздействие на окружающую среду</t>
  </si>
  <si>
    <t xml:space="preserve">1.2.3</t>
  </si>
  <si>
    <t xml:space="preserve">доходы от продажи материальных и нематериальных активов</t>
  </si>
  <si>
    <t xml:space="preserve">1.2.4</t>
  </si>
  <si>
    <t xml:space="preserve">прочие доходы от оказания платных услуг и компенсации затрат государства</t>
  </si>
  <si>
    <t xml:space="preserve">1.2.5</t>
  </si>
  <si>
    <t xml:space="preserve">административные платежи и сборы</t>
  </si>
  <si>
    <t xml:space="preserve">1.2.6</t>
  </si>
  <si>
    <t xml:space="preserve">штрафы, санкции, возмещение ущерба</t>
  </si>
  <si>
    <t xml:space="preserve">1.2.7</t>
  </si>
  <si>
    <t xml:space="preserve">прочие неналоговые доходы</t>
  </si>
  <si>
    <t xml:space="preserve">1.2.8</t>
  </si>
  <si>
    <t xml:space="preserve">возврат остатков субвенций и субсидий прошлых лет</t>
  </si>
  <si>
    <t xml:space="preserve">2.</t>
  </si>
  <si>
    <t xml:space="preserve">БЕЗМОЗМЕЗДНЫЕ ПОСТУПЛЕНИЯ, ВСЕГО</t>
  </si>
  <si>
    <t xml:space="preserve">2.1.</t>
  </si>
  <si>
    <t xml:space="preserve">дотации</t>
  </si>
  <si>
    <t xml:space="preserve">2.2.</t>
  </si>
  <si>
    <t xml:space="preserve">субвенции </t>
  </si>
  <si>
    <t xml:space="preserve">2.3.</t>
  </si>
  <si>
    <t xml:space="preserve">субсидии </t>
  </si>
  <si>
    <t xml:space="preserve">2.4</t>
  </si>
  <si>
    <t xml:space="preserve">средства, получаемые по взаимным расчетам</t>
  </si>
  <si>
    <t xml:space="preserve">2.5</t>
  </si>
  <si>
    <t xml:space="preserve">прочие безвозмездные </t>
  </si>
  <si>
    <t xml:space="preserve">I</t>
  </si>
  <si>
    <t xml:space="preserve">ИТОГО ДОХОДОВ:</t>
  </si>
  <si>
    <t xml:space="preserve">II</t>
  </si>
  <si>
    <t xml:space="preserve">ДОХОДЫ ОТ ПРЕДПРИНИМАТЕЛЬСКОЙ И ИНОЙ ДЕЯТЕЛЬНОСТИ</t>
  </si>
  <si>
    <t xml:space="preserve">кроме того:</t>
  </si>
  <si>
    <t xml:space="preserve">квартплата населения</t>
  </si>
  <si>
    <t xml:space="preserve">целевые средства (средства ОФОМС)</t>
  </si>
  <si>
    <t xml:space="preserve">Ш</t>
  </si>
  <si>
    <t xml:space="preserve">ВСЕГО ДОХОДОВ</t>
  </si>
  <si>
    <t xml:space="preserve">Справочно ИПЦ:</t>
  </si>
  <si>
    <t xml:space="preserve">РАСХОДЫ</t>
  </si>
  <si>
    <t xml:space="preserve">2.1</t>
  </si>
  <si>
    <t xml:space="preserve">Дума города</t>
  </si>
  <si>
    <t xml:space="preserve">2.2</t>
  </si>
  <si>
    <t xml:space="preserve">Администрация города</t>
  </si>
  <si>
    <t xml:space="preserve">2.3</t>
  </si>
  <si>
    <t xml:space="preserve">Департамент имущественных и земельных отношений</t>
  </si>
  <si>
    <t xml:space="preserve">Комитет по информатизации и сетевым ресурсам</t>
  </si>
  <si>
    <t xml:space="preserve">Управление внутренних дел</t>
  </si>
  <si>
    <t xml:space="preserve">2.6</t>
  </si>
  <si>
    <t xml:space="preserve">Линейное управление внутрених дел на транспорте</t>
  </si>
  <si>
    <t xml:space="preserve">2.7</t>
  </si>
  <si>
    <t xml:space="preserve">Департамент архитектуры и градостроительства</t>
  </si>
  <si>
    <t xml:space="preserve">2.8</t>
  </si>
  <si>
    <t xml:space="preserve">Комитет транспорта, связи и эксплуатации дорог</t>
  </si>
  <si>
    <t xml:space="preserve">2.9</t>
  </si>
  <si>
    <t xml:space="preserve">Департамент жилищно-коммунального хозяйства</t>
  </si>
  <si>
    <t xml:space="preserve">2.10</t>
  </si>
  <si>
    <t xml:space="preserve">МУ "Хозяйственно-эксплуатационное управление администрации города"</t>
  </si>
  <si>
    <t xml:space="preserve">2.11</t>
  </si>
  <si>
    <t xml:space="preserve">Департамент образования</t>
  </si>
  <si>
    <t xml:space="preserve">2.12</t>
  </si>
  <si>
    <t xml:space="preserve">Департамент культуры, молодежной политики и спорта</t>
  </si>
  <si>
    <t xml:space="preserve">2.13</t>
  </si>
  <si>
    <t xml:space="preserve">Комитет по здравоохранению</t>
  </si>
  <si>
    <t xml:space="preserve">2.14</t>
  </si>
  <si>
    <t xml:space="preserve">Департамент финансов</t>
  </si>
  <si>
    <t xml:space="preserve">2.15</t>
  </si>
  <si>
    <t xml:space="preserve">Комитет по природопользованию и экологии</t>
  </si>
  <si>
    <t xml:space="preserve">2.16</t>
  </si>
  <si>
    <t xml:space="preserve">Департамент по труду и социальным вопросам</t>
  </si>
  <si>
    <t xml:space="preserve">2.17</t>
  </si>
  <si>
    <t xml:space="preserve">ОГПС-1</t>
  </si>
  <si>
    <t xml:space="preserve">2.18</t>
  </si>
  <si>
    <t xml:space="preserve">Прочие бюджетополучатели</t>
  </si>
  <si>
    <t xml:space="preserve">ИТОГО РАСХОДОВ
</t>
  </si>
  <si>
    <t xml:space="preserve"> Профицит (+), дефицит (-)</t>
  </si>
  <si>
    <t xml:space="preserve"> Источники финансирования дефицита бюджета, сальдо</t>
  </si>
  <si>
    <t xml:space="preserve">4.1</t>
  </si>
  <si>
    <t xml:space="preserve">Ценные бумаги городских округов</t>
  </si>
  <si>
    <t xml:space="preserve">Кредитные соглашения, заключенные от имени городского округа</t>
  </si>
  <si>
    <t xml:space="preserve">4.1.1</t>
  </si>
  <si>
    <t xml:space="preserve">Получение кредитов</t>
  </si>
  <si>
    <t xml:space="preserve">4.1.2</t>
  </si>
  <si>
    <t xml:space="preserve">Погашение кредитов</t>
  </si>
  <si>
    <t xml:space="preserve">4.2</t>
  </si>
  <si>
    <t xml:space="preserve">Акции и иные формы участия в капитале</t>
  </si>
  <si>
    <t xml:space="preserve">4.2.1</t>
  </si>
  <si>
    <t xml:space="preserve">Продажа акций</t>
  </si>
  <si>
    <t xml:space="preserve">4.2.2</t>
  </si>
  <si>
    <t xml:space="preserve">Покупка акций</t>
  </si>
  <si>
    <t xml:space="preserve">4.3</t>
  </si>
  <si>
    <t xml:space="preserve">Продажа земельных участков</t>
  </si>
  <si>
    <t xml:space="preserve">4.4</t>
  </si>
  <si>
    <t xml:space="preserve">Изменение остатков средств на счете бюджета</t>
  </si>
  <si>
    <t xml:space="preserve">4.4.1</t>
  </si>
  <si>
    <t xml:space="preserve">Остаток на начало периода</t>
  </si>
  <si>
    <t xml:space="preserve">4.4.2</t>
  </si>
  <si>
    <t xml:space="preserve">Остаток на конец периода</t>
  </si>
  <si>
    <t xml:space="preserve">Дефицит, % от собственных доходов бюджета </t>
  </si>
  <si>
    <t xml:space="preserve">Муниципальный долг,
в том числе:</t>
  </si>
  <si>
    <t xml:space="preserve">5.1</t>
  </si>
  <si>
    <t xml:space="preserve">Кредиты по кредитным соглашениям, заключенным от имени городского округа</t>
  </si>
  <si>
    <t xml:space="preserve">5.2</t>
  </si>
  <si>
    <t xml:space="preserve">Муниципальные гарантии городского окрага</t>
  </si>
  <si>
    <t xml:space="preserve">Муниципальный долг, % от собственных доходов бюджета</t>
  </si>
  <si>
    <t xml:space="preserve">Директор департамента финансов                                                                                      М.А. Трефилова</t>
  </si>
  <si>
    <t xml:space="preserve">Начальник планово-аналитического отдела                                                                        Т.И. Бакай</t>
  </si>
  <si>
    <t xml:space="preserve">Начальник отдела доходов                                                                                                   Т.А. Капустина</t>
  </si>
  <si>
    <t xml:space="preserve">Примечание: </t>
  </si>
  <si>
    <t xml:space="preserve">Показатели перспективного финансового плана на 2007 и  2008 годы  рассчитаны по проектируемым показателям 2006 года с учетом индексов потребительских цен на среднесрочную перспективу -9,4% и 8,6% соответственно.</t>
  </si>
  <si>
    <t xml:space="preserve">Директор департамента финансов                                                                                        М.А.Трефилова</t>
  </si>
  <si>
    <t xml:space="preserve">Начальник планово-аналитического отдела                                                                          Т.И.Бакай</t>
  </si>
  <si>
    <t xml:space="preserve">Начальник отдела доходов                                                                                                  Т.А.Капу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4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11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50" zoomScalePageLayoutView="75" workbookViewId="0">
      <selection pane="topLeft" activeCell="O107" activeCellId="0" sqref="O10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7.37"/>
    <col collapsed="false" customWidth="true" hidden="false" outlineLevel="0" max="3" min="3" style="0" width="9.74"/>
    <col collapsed="false" customWidth="true" hidden="false" outlineLevel="0" max="4" min="4" style="0" width="8.87"/>
    <col collapsed="false" customWidth="true" hidden="false" outlineLevel="0" max="5" min="5" style="0" width="7.75"/>
    <col collapsed="false" customWidth="true" hidden="false" outlineLevel="0" max="6" min="6" style="0" width="8.37"/>
    <col collapsed="false" customWidth="true" hidden="true" outlineLevel="0" max="8" min="8" style="0" width="10.37"/>
    <col collapsed="false" customWidth="true" hidden="true" outlineLevel="0" max="9" min="9" style="0" width="11.12"/>
    <col collapsed="false" customWidth="true" hidden="tru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8.49"/>
    <col collapsed="false" customWidth="true" hidden="false" outlineLevel="0" max="13" min="13" style="0" width="7.75"/>
    <col collapsed="false" customWidth="true" hidden="false" outlineLevel="0" max="14" min="14" style="0" width="8.37"/>
    <col collapsed="false" customWidth="true" hidden="false" outlineLevel="0" max="15" min="15" style="0" width="8.24"/>
    <col collapsed="false" customWidth="true" hidden="false" outlineLevel="0" max="16" min="16" style="0" width="9.11"/>
    <col collapsed="false" customWidth="true" hidden="false" outlineLevel="0" max="17" min="17" style="0" width="8.75"/>
    <col collapsed="false" customWidth="true" hidden="false" outlineLevel="0" max="18" min="18" style="0" width="9.11"/>
    <col collapsed="false" customWidth="true" hidden="false" outlineLevel="0" max="19" min="19" style="0" width="6.61"/>
    <col collapsed="false" customWidth="true" hidden="false" outlineLevel="0" max="20" min="20" style="0" width="8.37"/>
    <col collapsed="false" customWidth="true" hidden="false" outlineLevel="0" max="21" min="21" style="0" width="9.49"/>
    <col collapsed="false" customWidth="true" hidden="false" outlineLevel="0" max="23" min="23" style="0" width="8.49"/>
    <col collapsed="false" customWidth="true" hidden="false" outlineLevel="0" max="24" min="24" style="0" width="7.99"/>
    <col collapsed="false" customWidth="true" hidden="false" outlineLevel="0" max="25" min="25" style="0" width="6.49"/>
    <col collapsed="false" customWidth="true" hidden="false" outlineLevel="0" max="26" min="26" style="0" width="8.11"/>
    <col collapsed="false" customWidth="true" hidden="false" outlineLevel="0" max="27" min="27" style="0" width="6.75"/>
  </cols>
  <sheetData>
    <row r="1" customFormat="false" ht="15.75" hidden="false" customHeight="false" outlineLevel="0" collapsed="false">
      <c r="B1" s="2" t="s">
        <v>0</v>
      </c>
      <c r="W1" s="2" t="s">
        <v>1</v>
      </c>
    </row>
    <row r="2" customFormat="false" ht="15" hidden="false" customHeight="false" outlineLevel="0" collapsed="false">
      <c r="B2" s="3" t="s">
        <v>2</v>
      </c>
      <c r="W2" s="3" t="s">
        <v>3</v>
      </c>
    </row>
    <row r="3" customFormat="false" ht="15" hidden="false" customHeight="false" outlineLevel="0" collapsed="false">
      <c r="B3" s="3"/>
      <c r="W3" s="3"/>
    </row>
    <row r="4" customFormat="false" ht="15" hidden="false" customHeight="false" outlineLevel="0" collapsed="false">
      <c r="B4" s="3" t="s">
        <v>4</v>
      </c>
      <c r="W4" s="3" t="s">
        <v>5</v>
      </c>
    </row>
    <row r="5" customFormat="false" ht="15" hidden="false" customHeight="false" outlineLevel="0" collapsed="false">
      <c r="B5" s="3" t="s">
        <v>6</v>
      </c>
      <c r="W5" s="3" t="s">
        <v>7</v>
      </c>
    </row>
    <row r="6" customFormat="false" ht="25.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17.25" hidden="false" customHeight="true" outlineLevel="0" collapsed="false">
      <c r="A7" s="6"/>
      <c r="B7" s="5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B8" s="0" t="s">
        <v>10</v>
      </c>
      <c r="D8" s="8"/>
      <c r="E8" s="8"/>
      <c r="F8" s="8"/>
      <c r="S8" s="9"/>
      <c r="T8" s="9"/>
      <c r="U8" s="9"/>
      <c r="Y8" s="9" t="s">
        <v>11</v>
      </c>
    </row>
    <row r="9" customFormat="false" ht="24" hidden="false" customHeight="true" outlineLevel="0" collapsed="false">
      <c r="A9" s="10" t="s">
        <v>12</v>
      </c>
      <c r="B9" s="11" t="s">
        <v>13</v>
      </c>
      <c r="C9" s="12" t="s">
        <v>14</v>
      </c>
      <c r="D9" s="11" t="s">
        <v>15</v>
      </c>
      <c r="E9" s="11"/>
      <c r="F9" s="11"/>
      <c r="G9" s="13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true" outlineLevel="0" collapsed="false">
      <c r="A10" s="10"/>
      <c r="B10" s="11"/>
      <c r="C10" s="12"/>
      <c r="D10" s="14" t="s">
        <v>17</v>
      </c>
      <c r="E10" s="15" t="s">
        <v>18</v>
      </c>
      <c r="F10" s="15"/>
      <c r="G10" s="16" t="s">
        <v>19</v>
      </c>
      <c r="H10" s="16"/>
      <c r="I10" s="16"/>
      <c r="J10" s="16"/>
      <c r="K10" s="16"/>
      <c r="L10" s="16"/>
      <c r="M10" s="16"/>
      <c r="N10" s="16"/>
      <c r="O10" s="16"/>
      <c r="P10" s="17" t="s">
        <v>20</v>
      </c>
      <c r="Q10" s="17"/>
      <c r="R10" s="17"/>
      <c r="S10" s="17"/>
      <c r="T10" s="17"/>
      <c r="U10" s="17"/>
      <c r="V10" s="18" t="s">
        <v>21</v>
      </c>
      <c r="W10" s="18"/>
      <c r="X10" s="18"/>
      <c r="Y10" s="18"/>
      <c r="Z10" s="18"/>
      <c r="AA10" s="18"/>
    </row>
    <row r="11" customFormat="false" ht="78" hidden="false" customHeight="true" outlineLevel="0" collapsed="false">
      <c r="A11" s="10"/>
      <c r="B11" s="11"/>
      <c r="C11" s="12"/>
      <c r="D11" s="14"/>
      <c r="E11" s="11" t="s">
        <v>22</v>
      </c>
      <c r="F11" s="12" t="s">
        <v>23</v>
      </c>
      <c r="G11" s="19" t="s">
        <v>24</v>
      </c>
      <c r="H11" s="20" t="s">
        <v>25</v>
      </c>
      <c r="I11" s="20"/>
      <c r="J11" s="20" t="s">
        <v>26</v>
      </c>
      <c r="K11" s="21" t="s">
        <v>27</v>
      </c>
      <c r="L11" s="20" t="s">
        <v>22</v>
      </c>
      <c r="M11" s="20"/>
      <c r="N11" s="11" t="s">
        <v>23</v>
      </c>
      <c r="O11" s="22" t="s">
        <v>28</v>
      </c>
      <c r="P11" s="19" t="s">
        <v>24</v>
      </c>
      <c r="Q11" s="21" t="s">
        <v>27</v>
      </c>
      <c r="R11" s="20" t="s">
        <v>22</v>
      </c>
      <c r="S11" s="20"/>
      <c r="T11" s="11" t="s">
        <v>23</v>
      </c>
      <c r="U11" s="22" t="s">
        <v>28</v>
      </c>
      <c r="V11" s="23" t="s">
        <v>24</v>
      </c>
      <c r="W11" s="24" t="s">
        <v>27</v>
      </c>
      <c r="X11" s="25" t="s">
        <v>22</v>
      </c>
      <c r="Y11" s="25"/>
      <c r="Z11" s="11" t="s">
        <v>23</v>
      </c>
      <c r="AA11" s="26" t="s">
        <v>28</v>
      </c>
    </row>
    <row r="12" customFormat="false" ht="103.5" hidden="false" customHeight="true" outlineLevel="0" collapsed="false">
      <c r="A12" s="10"/>
      <c r="B12" s="11"/>
      <c r="C12" s="12"/>
      <c r="D12" s="14"/>
      <c r="E12" s="11"/>
      <c r="F12" s="12"/>
      <c r="G12" s="19"/>
      <c r="H12" s="27" t="s">
        <v>29</v>
      </c>
      <c r="I12" s="27" t="s">
        <v>30</v>
      </c>
      <c r="J12" s="20"/>
      <c r="K12" s="21"/>
      <c r="L12" s="27" t="s">
        <v>31</v>
      </c>
      <c r="M12" s="27" t="s">
        <v>32</v>
      </c>
      <c r="N12" s="11"/>
      <c r="O12" s="22"/>
      <c r="P12" s="19"/>
      <c r="Q12" s="21"/>
      <c r="R12" s="27" t="s">
        <v>31</v>
      </c>
      <c r="S12" s="27" t="s">
        <v>32</v>
      </c>
      <c r="T12" s="11"/>
      <c r="U12" s="22"/>
      <c r="V12" s="23"/>
      <c r="W12" s="24"/>
      <c r="X12" s="27" t="s">
        <v>31</v>
      </c>
      <c r="Y12" s="27" t="s">
        <v>32</v>
      </c>
      <c r="Z12" s="11"/>
      <c r="AA12" s="26"/>
    </row>
    <row r="13" customFormat="false" ht="14.25" hidden="false" customHeight="true" outlineLevel="0" collapsed="false">
      <c r="A13" s="28" t="n">
        <v>1</v>
      </c>
      <c r="B13" s="28" t="n">
        <v>2</v>
      </c>
      <c r="C13" s="29" t="n">
        <v>3</v>
      </c>
      <c r="D13" s="30" t="n">
        <v>4</v>
      </c>
      <c r="E13" s="31" t="n">
        <v>5</v>
      </c>
      <c r="F13" s="32" t="n">
        <v>6</v>
      </c>
      <c r="G13" s="33" t="n">
        <v>7</v>
      </c>
      <c r="H13" s="34"/>
      <c r="I13" s="34"/>
      <c r="J13" s="34"/>
      <c r="K13" s="35" t="n">
        <v>8</v>
      </c>
      <c r="L13" s="34" t="n">
        <v>9</v>
      </c>
      <c r="M13" s="34" t="n">
        <v>10</v>
      </c>
      <c r="N13" s="31" t="n">
        <v>11</v>
      </c>
      <c r="O13" s="29" t="n">
        <v>12</v>
      </c>
      <c r="P13" s="36" t="n">
        <v>13</v>
      </c>
      <c r="Q13" s="37" t="n">
        <v>14</v>
      </c>
      <c r="R13" s="38" t="n">
        <v>15</v>
      </c>
      <c r="S13" s="38" t="n">
        <v>16</v>
      </c>
      <c r="T13" s="39" t="n">
        <v>17</v>
      </c>
      <c r="U13" s="40" t="n">
        <v>18</v>
      </c>
      <c r="V13" s="41" t="n">
        <v>19</v>
      </c>
      <c r="W13" s="35" t="n">
        <v>20</v>
      </c>
      <c r="X13" s="34" t="n">
        <v>21</v>
      </c>
      <c r="Y13" s="34" t="n">
        <v>22</v>
      </c>
      <c r="Z13" s="31" t="n">
        <v>23</v>
      </c>
      <c r="AA13" s="28" t="n">
        <v>24</v>
      </c>
    </row>
    <row r="14" customFormat="false" ht="14.25" hidden="false" customHeight="false" outlineLevel="0" collapsed="false">
      <c r="A14" s="42" t="n">
        <v>1</v>
      </c>
      <c r="B14" s="43" t="s">
        <v>33</v>
      </c>
      <c r="C14" s="44" t="n">
        <f aca="false">C15+C23</f>
        <v>8588603</v>
      </c>
      <c r="D14" s="45" t="n">
        <f aca="false">D15+D23</f>
        <v>4811157</v>
      </c>
      <c r="E14" s="46"/>
      <c r="F14" s="47"/>
      <c r="G14" s="48" t="n">
        <f aca="false">G15+G23</f>
        <v>5714412</v>
      </c>
      <c r="H14" s="49"/>
      <c r="I14" s="49"/>
      <c r="J14" s="49"/>
      <c r="K14" s="50"/>
      <c r="L14" s="49"/>
      <c r="M14" s="49"/>
      <c r="N14" s="49"/>
      <c r="O14" s="51"/>
      <c r="P14" s="52" t="n">
        <f aca="false">P15+P23-1</f>
        <v>5188736.55</v>
      </c>
      <c r="Q14" s="53"/>
      <c r="R14" s="54"/>
      <c r="S14" s="54"/>
      <c r="T14" s="54"/>
      <c r="U14" s="55"/>
      <c r="V14" s="48" t="n">
        <f aca="false">V15+V23</f>
        <v>5406461.10528</v>
      </c>
      <c r="W14" s="50"/>
      <c r="X14" s="49"/>
      <c r="Y14" s="49"/>
      <c r="Z14" s="46"/>
      <c r="AA14" s="56"/>
    </row>
    <row r="15" s="66" customFormat="true" ht="15" hidden="false" customHeight="false" outlineLevel="0" collapsed="false">
      <c r="A15" s="57" t="s">
        <v>34</v>
      </c>
      <c r="B15" s="43" t="s">
        <v>35</v>
      </c>
      <c r="C15" s="58" t="n">
        <f aca="false">C17+C18+C19+C21+C22+C16</f>
        <v>7532761</v>
      </c>
      <c r="D15" s="52" t="n">
        <f aca="false">D17+D18+D19+D20+D21+D22</f>
        <v>3476219</v>
      </c>
      <c r="E15" s="59"/>
      <c r="F15" s="60"/>
      <c r="G15" s="61" t="n">
        <f aca="false">G17+G18+G19+G20+G21+G22</f>
        <v>4552682</v>
      </c>
      <c r="H15" s="62"/>
      <c r="I15" s="62"/>
      <c r="J15" s="62"/>
      <c r="K15" s="63"/>
      <c r="L15" s="62"/>
      <c r="M15" s="62"/>
      <c r="N15" s="62"/>
      <c r="O15" s="64"/>
      <c r="P15" s="52" t="n">
        <f aca="false">P17+P18+P19+P20+P21+P22+1</f>
        <v>4144662.17</v>
      </c>
      <c r="Q15" s="53"/>
      <c r="R15" s="62"/>
      <c r="S15" s="62"/>
      <c r="T15" s="62"/>
      <c r="U15" s="65"/>
      <c r="V15" s="61" t="n">
        <f aca="false">V17+V18+V19+V20+V21+V22</f>
        <v>4408462.16</v>
      </c>
      <c r="W15" s="53"/>
      <c r="X15" s="62"/>
      <c r="Y15" s="62"/>
      <c r="Z15" s="57"/>
      <c r="AA15" s="57"/>
    </row>
    <row r="16" s="75" customFormat="true" ht="14.25" hidden="false" customHeight="false" outlineLevel="0" collapsed="false">
      <c r="A16" s="67"/>
      <c r="B16" s="68" t="s">
        <v>36</v>
      </c>
      <c r="C16" s="69" t="n">
        <v>3888495</v>
      </c>
      <c r="D16" s="70"/>
      <c r="E16" s="31"/>
      <c r="F16" s="32"/>
      <c r="G16" s="71"/>
      <c r="H16" s="34"/>
      <c r="I16" s="34"/>
      <c r="J16" s="34"/>
      <c r="K16" s="35"/>
      <c r="L16" s="34"/>
      <c r="M16" s="34"/>
      <c r="N16" s="34"/>
      <c r="O16" s="72"/>
      <c r="P16" s="70"/>
      <c r="Q16" s="73"/>
      <c r="R16" s="34"/>
      <c r="S16" s="34"/>
      <c r="T16" s="34"/>
      <c r="U16" s="74"/>
      <c r="V16" s="70"/>
      <c r="W16" s="73"/>
      <c r="X16" s="34"/>
      <c r="Y16" s="34"/>
      <c r="Z16" s="67"/>
      <c r="AA16" s="67"/>
    </row>
    <row r="17" s="75" customFormat="true" ht="16.5" hidden="false" customHeight="true" outlineLevel="0" collapsed="false">
      <c r="A17" s="67"/>
      <c r="B17" s="68" t="s">
        <v>37</v>
      </c>
      <c r="C17" s="69" t="n">
        <v>3213614</v>
      </c>
      <c r="D17" s="70" t="n">
        <v>2620504</v>
      </c>
      <c r="E17" s="76"/>
      <c r="F17" s="77"/>
      <c r="G17" s="71" t="n">
        <v>3565925</v>
      </c>
      <c r="H17" s="78"/>
      <c r="I17" s="78"/>
      <c r="J17" s="78"/>
      <c r="K17" s="73"/>
      <c r="L17" s="78"/>
      <c r="M17" s="78"/>
      <c r="N17" s="78"/>
      <c r="O17" s="79"/>
      <c r="P17" s="70" t="n">
        <v>3121735</v>
      </c>
      <c r="Q17" s="73"/>
      <c r="R17" s="78"/>
      <c r="S17" s="78"/>
      <c r="T17" s="78"/>
      <c r="U17" s="80"/>
      <c r="V17" s="70" t="n">
        <v>3296552.16</v>
      </c>
      <c r="W17" s="73"/>
      <c r="X17" s="78"/>
      <c r="Y17" s="78"/>
      <c r="Z17" s="67"/>
      <c r="AA17" s="67"/>
    </row>
    <row r="18" s="75" customFormat="true" ht="14.25" hidden="false" customHeight="false" outlineLevel="0" collapsed="false">
      <c r="A18" s="67"/>
      <c r="B18" s="68" t="s">
        <v>38</v>
      </c>
      <c r="C18" s="69" t="n">
        <v>308962</v>
      </c>
      <c r="D18" s="70" t="n">
        <f aca="false">400924+176</f>
        <v>401100</v>
      </c>
      <c r="E18" s="76"/>
      <c r="F18" s="77"/>
      <c r="G18" s="71" t="n">
        <v>444649</v>
      </c>
      <c r="H18" s="78"/>
      <c r="I18" s="78"/>
      <c r="J18" s="78"/>
      <c r="K18" s="73"/>
      <c r="L18" s="78"/>
      <c r="M18" s="78"/>
      <c r="N18" s="78"/>
      <c r="O18" s="79"/>
      <c r="P18" s="70" t="n">
        <v>466037.5</v>
      </c>
      <c r="Q18" s="73"/>
      <c r="R18" s="78"/>
      <c r="S18" s="78"/>
      <c r="T18" s="78"/>
      <c r="U18" s="80"/>
      <c r="V18" s="70" t="n">
        <v>492137</v>
      </c>
      <c r="W18" s="73"/>
      <c r="X18" s="78"/>
      <c r="Y18" s="78"/>
      <c r="Z18" s="67"/>
      <c r="AA18" s="67"/>
    </row>
    <row r="19" s="75" customFormat="true" ht="14.25" hidden="false" customHeight="false" outlineLevel="0" collapsed="false">
      <c r="A19" s="67"/>
      <c r="B19" s="68" t="s">
        <v>39</v>
      </c>
      <c r="C19" s="69" t="n">
        <v>9203</v>
      </c>
      <c r="D19" s="70" t="n">
        <v>9000</v>
      </c>
      <c r="E19" s="76"/>
      <c r="F19" s="77"/>
      <c r="G19" s="71" t="n">
        <v>9200</v>
      </c>
      <c r="H19" s="78"/>
      <c r="I19" s="78"/>
      <c r="J19" s="78"/>
      <c r="K19" s="73"/>
      <c r="L19" s="78"/>
      <c r="M19" s="78"/>
      <c r="N19" s="78"/>
      <c r="O19" s="79"/>
      <c r="P19" s="70" t="n">
        <v>9844</v>
      </c>
      <c r="Q19" s="73"/>
      <c r="R19" s="78"/>
      <c r="S19" s="78"/>
      <c r="T19" s="78"/>
      <c r="U19" s="80"/>
      <c r="V19" s="70" t="n">
        <v>10395</v>
      </c>
      <c r="W19" s="73"/>
      <c r="X19" s="78"/>
      <c r="Y19" s="78"/>
      <c r="Z19" s="67"/>
      <c r="AA19" s="67"/>
    </row>
    <row r="20" s="75" customFormat="true" ht="14.25" hidden="false" customHeight="false" outlineLevel="0" collapsed="false">
      <c r="A20" s="67"/>
      <c r="B20" s="68" t="s">
        <v>40</v>
      </c>
      <c r="C20" s="69"/>
      <c r="D20" s="70" t="n">
        <v>364553</v>
      </c>
      <c r="E20" s="76"/>
      <c r="F20" s="77"/>
      <c r="G20" s="71" t="n">
        <v>382781</v>
      </c>
      <c r="H20" s="78"/>
      <c r="I20" s="78"/>
      <c r="J20" s="78"/>
      <c r="K20" s="73"/>
      <c r="L20" s="78"/>
      <c r="M20" s="78"/>
      <c r="N20" s="78"/>
      <c r="O20" s="79"/>
      <c r="P20" s="70" t="n">
        <v>409575.67</v>
      </c>
      <c r="Q20" s="73"/>
      <c r="R20" s="78"/>
      <c r="S20" s="78"/>
      <c r="T20" s="78"/>
      <c r="U20" s="80"/>
      <c r="V20" s="70" t="n">
        <v>432512</v>
      </c>
      <c r="W20" s="73"/>
      <c r="X20" s="78"/>
      <c r="Y20" s="78"/>
      <c r="Z20" s="67"/>
      <c r="AA20" s="67"/>
    </row>
    <row r="21" s="75" customFormat="true" ht="14.25" hidden="false" customHeight="false" outlineLevel="0" collapsed="false">
      <c r="A21" s="67"/>
      <c r="B21" s="68" t="s">
        <v>41</v>
      </c>
      <c r="C21" s="69" t="n">
        <v>66783</v>
      </c>
      <c r="D21" s="70" t="n">
        <v>62386</v>
      </c>
      <c r="E21" s="76"/>
      <c r="F21" s="77"/>
      <c r="G21" s="71" t="n">
        <v>107812</v>
      </c>
      <c r="H21" s="78"/>
      <c r="I21" s="78"/>
      <c r="J21" s="78"/>
      <c r="K21" s="73"/>
      <c r="L21" s="78"/>
      <c r="M21" s="78"/>
      <c r="N21" s="78"/>
      <c r="O21" s="79"/>
      <c r="P21" s="70" t="n">
        <v>92363</v>
      </c>
      <c r="Q21" s="73"/>
      <c r="R21" s="78"/>
      <c r="S21" s="78"/>
      <c r="T21" s="78"/>
      <c r="U21" s="80"/>
      <c r="V21" s="70" t="n">
        <v>129341</v>
      </c>
      <c r="W21" s="73"/>
      <c r="X21" s="78"/>
      <c r="Y21" s="78"/>
      <c r="Z21" s="67"/>
      <c r="AA21" s="67"/>
    </row>
    <row r="22" s="75" customFormat="true" ht="14.25" hidden="false" customHeight="false" outlineLevel="0" collapsed="false">
      <c r="A22" s="67"/>
      <c r="B22" s="68" t="s">
        <v>42</v>
      </c>
      <c r="C22" s="69" t="n">
        <v>45704</v>
      </c>
      <c r="D22" s="70" t="n">
        <f aca="false">37676-17000-2000</f>
        <v>18676</v>
      </c>
      <c r="E22" s="76"/>
      <c r="F22" s="77"/>
      <c r="G22" s="71" t="n">
        <f aca="false">40379+1936</f>
        <v>42315</v>
      </c>
      <c r="H22" s="78"/>
      <c r="I22" s="78"/>
      <c r="J22" s="78"/>
      <c r="K22" s="73"/>
      <c r="L22" s="78"/>
      <c r="M22" s="78"/>
      <c r="N22" s="78"/>
      <c r="O22" s="79"/>
      <c r="P22" s="70" t="n">
        <v>45106</v>
      </c>
      <c r="Q22" s="73"/>
      <c r="R22" s="78"/>
      <c r="S22" s="78"/>
      <c r="T22" s="78"/>
      <c r="U22" s="80"/>
      <c r="V22" s="70" t="n">
        <v>47525</v>
      </c>
      <c r="W22" s="73"/>
      <c r="X22" s="78"/>
      <c r="Y22" s="78"/>
      <c r="Z22" s="67"/>
      <c r="AA22" s="67"/>
    </row>
    <row r="23" s="66" customFormat="true" ht="13.5" hidden="false" customHeight="true" outlineLevel="0" collapsed="false">
      <c r="A23" s="57" t="s">
        <v>43</v>
      </c>
      <c r="B23" s="43" t="s">
        <v>44</v>
      </c>
      <c r="C23" s="44" t="n">
        <f aca="false">1055842</f>
        <v>1055842</v>
      </c>
      <c r="D23" s="45" t="n">
        <f aca="false">D24++D35+D36+D37+D38+D39+D40</f>
        <v>1334938</v>
      </c>
      <c r="E23" s="46"/>
      <c r="F23" s="47"/>
      <c r="G23" s="45" t="n">
        <v>1161730</v>
      </c>
      <c r="H23" s="49"/>
      <c r="I23" s="49"/>
      <c r="J23" s="49"/>
      <c r="K23" s="50"/>
      <c r="L23" s="49"/>
      <c r="M23" s="49"/>
      <c r="N23" s="49"/>
      <c r="O23" s="51"/>
      <c r="P23" s="45" t="n">
        <f aca="false">P24++P35+P36+P37+P38+P39+P40+1</f>
        <v>1044075.38</v>
      </c>
      <c r="Q23" s="50"/>
      <c r="R23" s="49"/>
      <c r="S23" s="49"/>
      <c r="T23" s="49"/>
      <c r="U23" s="81"/>
      <c r="V23" s="45" t="n">
        <f aca="false">V24++V35+V36+V37+V38+V39+V40</f>
        <v>997998.94528</v>
      </c>
      <c r="W23" s="50"/>
      <c r="X23" s="49"/>
      <c r="Y23" s="49"/>
      <c r="Z23" s="57"/>
      <c r="AA23" s="57"/>
    </row>
    <row r="24" s="84" customFormat="true" ht="37.5" hidden="false" customHeight="true" outlineLevel="0" collapsed="false">
      <c r="A24" s="82" t="s">
        <v>45</v>
      </c>
      <c r="B24" s="83" t="s">
        <v>46</v>
      </c>
      <c r="C24" s="69" t="n">
        <v>624996</v>
      </c>
      <c r="D24" s="70" t="n">
        <f aca="false">D25+D27+D28+D33+D34</f>
        <v>916818</v>
      </c>
      <c r="E24" s="76"/>
      <c r="F24" s="77"/>
      <c r="G24" s="70" t="n">
        <v>959367</v>
      </c>
      <c r="H24" s="78"/>
      <c r="I24" s="78"/>
      <c r="J24" s="78"/>
      <c r="K24" s="73"/>
      <c r="L24" s="78"/>
      <c r="M24" s="78"/>
      <c r="N24" s="78"/>
      <c r="O24" s="79"/>
      <c r="P24" s="70" t="n">
        <f aca="false">P25+P27+P28+P33+P34</f>
        <v>782947.72</v>
      </c>
      <c r="Q24" s="73"/>
      <c r="R24" s="78"/>
      <c r="S24" s="78"/>
      <c r="T24" s="78"/>
      <c r="U24" s="80"/>
      <c r="V24" s="70" t="n">
        <f aca="false">V25+V27+V28+V33+V34</f>
        <v>761784.76032</v>
      </c>
      <c r="W24" s="73"/>
      <c r="X24" s="78"/>
      <c r="Y24" s="78"/>
      <c r="Z24" s="67"/>
      <c r="AA24" s="67"/>
    </row>
    <row r="25" s="84" customFormat="true" ht="25.5" hidden="true" customHeight="false" outlineLevel="0" collapsed="false">
      <c r="A25" s="82" t="s">
        <v>47</v>
      </c>
      <c r="B25" s="83" t="s">
        <v>48</v>
      </c>
      <c r="C25" s="69" t="n">
        <v>20831</v>
      </c>
      <c r="D25" s="70" t="n">
        <v>16857</v>
      </c>
      <c r="E25" s="76"/>
      <c r="F25" s="77"/>
      <c r="G25" s="71" t="n">
        <v>6719</v>
      </c>
      <c r="H25" s="78"/>
      <c r="I25" s="78"/>
      <c r="J25" s="78"/>
      <c r="K25" s="73"/>
      <c r="L25" s="78"/>
      <c r="M25" s="78"/>
      <c r="N25" s="78"/>
      <c r="O25" s="79"/>
      <c r="P25" s="70" t="n">
        <v>7976</v>
      </c>
      <c r="Q25" s="73"/>
      <c r="R25" s="78"/>
      <c r="S25" s="78"/>
      <c r="T25" s="78"/>
      <c r="U25" s="80"/>
      <c r="V25" s="70" t="n">
        <v>8976</v>
      </c>
      <c r="W25" s="73"/>
      <c r="X25" s="78"/>
      <c r="Y25" s="78"/>
      <c r="Z25" s="67"/>
      <c r="AA25" s="67"/>
    </row>
    <row r="26" s="84" customFormat="true" ht="25.5" hidden="true" customHeight="false" outlineLevel="0" collapsed="false">
      <c r="A26" s="82" t="s">
        <v>49</v>
      </c>
      <c r="B26" s="83" t="s">
        <v>50</v>
      </c>
      <c r="C26" s="69" t="n">
        <v>830</v>
      </c>
      <c r="D26" s="70"/>
      <c r="E26" s="76"/>
      <c r="F26" s="77"/>
      <c r="G26" s="71"/>
      <c r="H26" s="78"/>
      <c r="I26" s="78"/>
      <c r="J26" s="78"/>
      <c r="K26" s="73"/>
      <c r="L26" s="78"/>
      <c r="M26" s="78"/>
      <c r="N26" s="78"/>
      <c r="O26" s="79"/>
      <c r="P26" s="70"/>
      <c r="Q26" s="73"/>
      <c r="R26" s="78"/>
      <c r="S26" s="78"/>
      <c r="T26" s="78"/>
      <c r="U26" s="80"/>
      <c r="V26" s="70"/>
      <c r="W26" s="73"/>
      <c r="X26" s="78"/>
      <c r="Y26" s="78"/>
      <c r="Z26" s="67"/>
      <c r="AA26" s="67"/>
    </row>
    <row r="27" s="84" customFormat="true" ht="51" hidden="true" customHeight="false" outlineLevel="0" collapsed="false">
      <c r="A27" s="82" t="s">
        <v>51</v>
      </c>
      <c r="B27" s="83" t="s">
        <v>52</v>
      </c>
      <c r="C27" s="69" t="n">
        <v>71266</v>
      </c>
      <c r="D27" s="70" t="n">
        <v>9984</v>
      </c>
      <c r="E27" s="76"/>
      <c r="F27" s="77"/>
      <c r="G27" s="71" t="n">
        <v>17346</v>
      </c>
      <c r="H27" s="78"/>
      <c r="I27" s="78"/>
      <c r="J27" s="78"/>
      <c r="K27" s="73"/>
      <c r="L27" s="78"/>
      <c r="M27" s="78"/>
      <c r="N27" s="78"/>
      <c r="O27" s="79"/>
      <c r="P27" s="70" t="n">
        <v>0</v>
      </c>
      <c r="Q27" s="73"/>
      <c r="R27" s="78"/>
      <c r="S27" s="78"/>
      <c r="T27" s="78"/>
      <c r="U27" s="80"/>
      <c r="V27" s="70"/>
      <c r="W27" s="73"/>
      <c r="X27" s="78"/>
      <c r="Y27" s="78"/>
      <c r="Z27" s="67"/>
      <c r="AA27" s="67"/>
    </row>
    <row r="28" s="84" customFormat="true" ht="38.25" hidden="true" customHeight="false" outlineLevel="0" collapsed="false">
      <c r="A28" s="82" t="s">
        <v>53</v>
      </c>
      <c r="B28" s="85" t="s">
        <v>54</v>
      </c>
      <c r="C28" s="69" t="n">
        <v>512211</v>
      </c>
      <c r="D28" s="70" t="n">
        <f aca="false">D29+D30</f>
        <v>867012</v>
      </c>
      <c r="E28" s="76"/>
      <c r="F28" s="77"/>
      <c r="G28" s="70" t="n">
        <f aca="false">G29+G30</f>
        <v>805335</v>
      </c>
      <c r="H28" s="78"/>
      <c r="I28" s="78"/>
      <c r="J28" s="78"/>
      <c r="K28" s="73"/>
      <c r="L28" s="78"/>
      <c r="M28" s="78"/>
      <c r="N28" s="78"/>
      <c r="O28" s="79"/>
      <c r="P28" s="70" t="n">
        <f aca="false">P29+P30</f>
        <v>752729</v>
      </c>
      <c r="Q28" s="73"/>
      <c r="R28" s="78"/>
      <c r="S28" s="78"/>
      <c r="T28" s="78"/>
      <c r="U28" s="80"/>
      <c r="V28" s="70" t="n">
        <f aca="false">V29+V30</f>
        <v>730272</v>
      </c>
      <c r="W28" s="73"/>
      <c r="X28" s="78"/>
      <c r="Y28" s="78"/>
      <c r="Z28" s="67"/>
      <c r="AA28" s="67"/>
    </row>
    <row r="29" s="98" customFormat="true" ht="140.25" hidden="true" customHeight="true" outlineLevel="0" collapsed="false">
      <c r="A29" s="86"/>
      <c r="B29" s="87" t="s">
        <v>55</v>
      </c>
      <c r="C29" s="88" t="n">
        <v>261515</v>
      </c>
      <c r="D29" s="89" t="n">
        <v>674653</v>
      </c>
      <c r="E29" s="90"/>
      <c r="F29" s="91"/>
      <c r="G29" s="92" t="n">
        <v>636800</v>
      </c>
      <c r="H29" s="93"/>
      <c r="I29" s="93"/>
      <c r="J29" s="93"/>
      <c r="K29" s="94"/>
      <c r="L29" s="93"/>
      <c r="M29" s="93"/>
      <c r="N29" s="93"/>
      <c r="O29" s="95"/>
      <c r="P29" s="89" t="n">
        <f aca="false">450000+177300</f>
        <v>627300</v>
      </c>
      <c r="Q29" s="94"/>
      <c r="R29" s="93"/>
      <c r="S29" s="93"/>
      <c r="T29" s="93"/>
      <c r="U29" s="96"/>
      <c r="V29" s="89" t="n">
        <f aca="false">450000+168600</f>
        <v>618600</v>
      </c>
      <c r="W29" s="94"/>
      <c r="X29" s="93"/>
      <c r="Y29" s="93"/>
      <c r="Z29" s="97"/>
      <c r="AA29" s="97"/>
    </row>
    <row r="30" s="98" customFormat="true" ht="207" hidden="true" customHeight="true" outlineLevel="0" collapsed="false">
      <c r="A30" s="86"/>
      <c r="B30" s="99" t="s">
        <v>56</v>
      </c>
      <c r="C30" s="88" t="n">
        <v>250696</v>
      </c>
      <c r="D30" s="89" t="n">
        <v>192359</v>
      </c>
      <c r="E30" s="90"/>
      <c r="F30" s="91"/>
      <c r="G30" s="92" t="n">
        <f aca="false">G31+G32</f>
        <v>168535</v>
      </c>
      <c r="H30" s="93"/>
      <c r="I30" s="93"/>
      <c r="J30" s="93"/>
      <c r="K30" s="94"/>
      <c r="L30" s="93"/>
      <c r="M30" s="93"/>
      <c r="N30" s="93"/>
      <c r="O30" s="95"/>
      <c r="P30" s="92" t="n">
        <f aca="false">P31+P32</f>
        <v>125429</v>
      </c>
      <c r="Q30" s="94"/>
      <c r="R30" s="93"/>
      <c r="S30" s="93"/>
      <c r="T30" s="93"/>
      <c r="U30" s="96"/>
      <c r="V30" s="92" t="n">
        <v>111672</v>
      </c>
      <c r="W30" s="94"/>
      <c r="X30" s="93"/>
      <c r="Y30" s="93"/>
      <c r="Z30" s="97"/>
      <c r="AA30" s="97"/>
    </row>
    <row r="31" s="98" customFormat="true" ht="51" hidden="true" customHeight="false" outlineLevel="0" collapsed="false">
      <c r="A31" s="86"/>
      <c r="B31" s="99" t="s">
        <v>57</v>
      </c>
      <c r="C31" s="88" t="n">
        <v>228958</v>
      </c>
      <c r="D31" s="89" t="n">
        <v>174912</v>
      </c>
      <c r="E31" s="90"/>
      <c r="F31" s="91"/>
      <c r="G31" s="92" t="n">
        <v>152017</v>
      </c>
      <c r="H31" s="93"/>
      <c r="I31" s="93"/>
      <c r="J31" s="93"/>
      <c r="K31" s="94"/>
      <c r="L31" s="93"/>
      <c r="M31" s="93"/>
      <c r="N31" s="93"/>
      <c r="O31" s="95"/>
      <c r="P31" s="89" t="n">
        <v>112289</v>
      </c>
      <c r="Q31" s="94"/>
      <c r="R31" s="93"/>
      <c r="S31" s="93"/>
      <c r="T31" s="93"/>
      <c r="U31" s="96"/>
      <c r="V31" s="89" t="n">
        <v>101790</v>
      </c>
      <c r="W31" s="94"/>
      <c r="X31" s="93"/>
      <c r="Y31" s="93"/>
      <c r="Z31" s="97"/>
      <c r="AA31" s="97"/>
    </row>
    <row r="32" s="98" customFormat="true" ht="14.25" hidden="true" customHeight="false" outlineLevel="0" collapsed="false">
      <c r="A32" s="86"/>
      <c r="B32" s="99" t="s">
        <v>58</v>
      </c>
      <c r="C32" s="88" t="n">
        <v>21738</v>
      </c>
      <c r="D32" s="89" t="n">
        <v>17317</v>
      </c>
      <c r="E32" s="90"/>
      <c r="F32" s="91"/>
      <c r="G32" s="92" t="n">
        <v>16518</v>
      </c>
      <c r="H32" s="93"/>
      <c r="I32" s="93"/>
      <c r="J32" s="93"/>
      <c r="K32" s="94"/>
      <c r="L32" s="93"/>
      <c r="M32" s="93"/>
      <c r="N32" s="93"/>
      <c r="O32" s="95"/>
      <c r="P32" s="89" t="n">
        <v>13140</v>
      </c>
      <c r="Q32" s="94"/>
      <c r="R32" s="93"/>
      <c r="S32" s="93"/>
      <c r="T32" s="93"/>
      <c r="U32" s="96"/>
      <c r="V32" s="89" t="n">
        <v>9542</v>
      </c>
      <c r="W32" s="94"/>
      <c r="X32" s="93"/>
      <c r="Y32" s="93"/>
      <c r="Z32" s="97"/>
      <c r="AA32" s="97"/>
    </row>
    <row r="33" s="84" customFormat="true" ht="76.5" hidden="true" customHeight="false" outlineLevel="0" collapsed="false">
      <c r="A33" s="82" t="s">
        <v>59</v>
      </c>
      <c r="B33" s="83" t="s">
        <v>60</v>
      </c>
      <c r="C33" s="69" t="n">
        <v>16755</v>
      </c>
      <c r="D33" s="70" t="n">
        <v>14007</v>
      </c>
      <c r="E33" s="76"/>
      <c r="F33" s="77"/>
      <c r="G33" s="71" t="n">
        <v>18162</v>
      </c>
      <c r="H33" s="78"/>
      <c r="I33" s="78"/>
      <c r="J33" s="78"/>
      <c r="K33" s="73"/>
      <c r="L33" s="78"/>
      <c r="M33" s="78"/>
      <c r="N33" s="78"/>
      <c r="O33" s="79"/>
      <c r="P33" s="70" t="n">
        <v>12617</v>
      </c>
      <c r="Q33" s="73"/>
      <c r="R33" s="78"/>
      <c r="S33" s="78"/>
      <c r="T33" s="78"/>
      <c r="U33" s="80"/>
      <c r="V33" s="70" t="n">
        <v>12372</v>
      </c>
      <c r="W33" s="73"/>
      <c r="X33" s="78"/>
      <c r="Y33" s="78"/>
      <c r="Z33" s="67"/>
      <c r="AA33" s="67"/>
    </row>
    <row r="34" s="84" customFormat="true" ht="51" hidden="true" customHeight="false" outlineLevel="0" collapsed="false">
      <c r="A34" s="82" t="s">
        <v>61</v>
      </c>
      <c r="B34" s="83" t="s">
        <v>62</v>
      </c>
      <c r="C34" s="69" t="n">
        <v>3103</v>
      </c>
      <c r="D34" s="70" t="n">
        <v>8958</v>
      </c>
      <c r="E34" s="76"/>
      <c r="F34" s="77"/>
      <c r="G34" s="71" t="n">
        <v>8996</v>
      </c>
      <c r="H34" s="78"/>
      <c r="I34" s="78"/>
      <c r="J34" s="78"/>
      <c r="K34" s="73"/>
      <c r="L34" s="78"/>
      <c r="M34" s="78"/>
      <c r="N34" s="78"/>
      <c r="O34" s="79"/>
      <c r="P34" s="70" t="n">
        <f aca="false">G34*1.07</f>
        <v>9625.72</v>
      </c>
      <c r="Q34" s="73"/>
      <c r="R34" s="78"/>
      <c r="S34" s="78"/>
      <c r="T34" s="78"/>
      <c r="U34" s="80"/>
      <c r="V34" s="70" t="n">
        <f aca="false">P34*1.056</f>
        <v>10164.76032</v>
      </c>
      <c r="W34" s="73"/>
      <c r="X34" s="78"/>
      <c r="Y34" s="78"/>
      <c r="Z34" s="67"/>
      <c r="AA34" s="67"/>
    </row>
    <row r="35" s="84" customFormat="true" ht="25.5" hidden="true" customHeight="false" outlineLevel="0" collapsed="false">
      <c r="A35" s="82" t="s">
        <v>63</v>
      </c>
      <c r="B35" s="83" t="s">
        <v>64</v>
      </c>
      <c r="C35" s="69" t="n">
        <v>18700</v>
      </c>
      <c r="D35" s="70" t="n">
        <v>18132</v>
      </c>
      <c r="E35" s="76"/>
      <c r="F35" s="77"/>
      <c r="G35" s="71" t="n">
        <v>19510</v>
      </c>
      <c r="H35" s="78"/>
      <c r="I35" s="78"/>
      <c r="J35" s="78"/>
      <c r="K35" s="73"/>
      <c r="L35" s="78"/>
      <c r="M35" s="78"/>
      <c r="N35" s="78"/>
      <c r="O35" s="79"/>
      <c r="P35" s="70" t="n">
        <v>20876</v>
      </c>
      <c r="Q35" s="73"/>
      <c r="R35" s="78"/>
      <c r="S35" s="78"/>
      <c r="T35" s="78"/>
      <c r="U35" s="80"/>
      <c r="V35" s="70" t="n">
        <v>22045</v>
      </c>
      <c r="W35" s="73"/>
      <c r="X35" s="78"/>
      <c r="Y35" s="78"/>
      <c r="Z35" s="67"/>
      <c r="AA35" s="67"/>
    </row>
    <row r="36" s="84" customFormat="true" ht="25.5" hidden="false" customHeight="false" outlineLevel="0" collapsed="false">
      <c r="A36" s="82" t="s">
        <v>65</v>
      </c>
      <c r="B36" s="85" t="s">
        <v>66</v>
      </c>
      <c r="C36" s="69" t="n">
        <v>229859</v>
      </c>
      <c r="D36" s="70" t="n">
        <v>149309</v>
      </c>
      <c r="E36" s="76"/>
      <c r="F36" s="77"/>
      <c r="G36" s="71" t="n">
        <v>85723</v>
      </c>
      <c r="H36" s="78"/>
      <c r="I36" s="78"/>
      <c r="J36" s="78"/>
      <c r="K36" s="73"/>
      <c r="L36" s="78"/>
      <c r="M36" s="78"/>
      <c r="N36" s="78"/>
      <c r="O36" s="79"/>
      <c r="P36" s="70" t="n">
        <v>136321</v>
      </c>
      <c r="Q36" s="73"/>
      <c r="R36" s="78"/>
      <c r="S36" s="78"/>
      <c r="T36" s="78"/>
      <c r="U36" s="80"/>
      <c r="V36" s="70" t="n">
        <v>104420</v>
      </c>
      <c r="W36" s="73"/>
      <c r="X36" s="78"/>
      <c r="Y36" s="78"/>
      <c r="Z36" s="67"/>
      <c r="AA36" s="67"/>
    </row>
    <row r="37" s="84" customFormat="true" ht="38.25" hidden="true" customHeight="false" outlineLevel="0" collapsed="false">
      <c r="A37" s="82" t="s">
        <v>67</v>
      </c>
      <c r="B37" s="85" t="s">
        <v>68</v>
      </c>
      <c r="C37" s="69" t="n">
        <v>1382</v>
      </c>
      <c r="D37" s="70" t="n">
        <v>176</v>
      </c>
      <c r="E37" s="76"/>
      <c r="F37" s="77"/>
      <c r="G37" s="71"/>
      <c r="H37" s="78"/>
      <c r="I37" s="78"/>
      <c r="J37" s="78"/>
      <c r="K37" s="73"/>
      <c r="L37" s="78"/>
      <c r="M37" s="78"/>
      <c r="N37" s="78"/>
      <c r="O37" s="79"/>
      <c r="P37" s="70"/>
      <c r="Q37" s="73"/>
      <c r="R37" s="78"/>
      <c r="S37" s="78"/>
      <c r="T37" s="78"/>
      <c r="U37" s="80"/>
      <c r="V37" s="70"/>
      <c r="W37" s="73"/>
      <c r="X37" s="78"/>
      <c r="Y37" s="78"/>
      <c r="Z37" s="67"/>
      <c r="AA37" s="67"/>
    </row>
    <row r="38" s="84" customFormat="true" ht="14.25" hidden="true" customHeight="false" outlineLevel="0" collapsed="false">
      <c r="A38" s="82" t="s">
        <v>69</v>
      </c>
      <c r="B38" s="85" t="s">
        <v>70</v>
      </c>
      <c r="C38" s="69" t="n">
        <v>4555</v>
      </c>
      <c r="D38" s="70" t="n">
        <v>239</v>
      </c>
      <c r="E38" s="76"/>
      <c r="F38" s="77"/>
      <c r="G38" s="71" t="n">
        <v>32</v>
      </c>
      <c r="H38" s="78"/>
      <c r="I38" s="78"/>
      <c r="J38" s="78"/>
      <c r="K38" s="73"/>
      <c r="L38" s="78"/>
      <c r="M38" s="78"/>
      <c r="N38" s="78"/>
      <c r="O38" s="79"/>
      <c r="P38" s="70" t="n">
        <v>34</v>
      </c>
      <c r="Q38" s="73"/>
      <c r="R38" s="78"/>
      <c r="S38" s="78"/>
      <c r="T38" s="78"/>
      <c r="U38" s="80"/>
      <c r="V38" s="70" t="n">
        <v>36</v>
      </c>
      <c r="W38" s="73"/>
      <c r="X38" s="78"/>
      <c r="Y38" s="78"/>
      <c r="Z38" s="67"/>
      <c r="AA38" s="67"/>
    </row>
    <row r="39" s="84" customFormat="true" ht="25.5" hidden="true" customHeight="false" outlineLevel="0" collapsed="false">
      <c r="A39" s="82" t="s">
        <v>71</v>
      </c>
      <c r="B39" s="85" t="s">
        <v>72</v>
      </c>
      <c r="C39" s="69" t="n">
        <v>55222</v>
      </c>
      <c r="D39" s="70" t="n">
        <v>58015</v>
      </c>
      <c r="E39" s="76"/>
      <c r="F39" s="77"/>
      <c r="G39" s="71" t="n">
        <v>59438</v>
      </c>
      <c r="H39" s="78"/>
      <c r="I39" s="78"/>
      <c r="J39" s="78"/>
      <c r="K39" s="73"/>
      <c r="L39" s="78"/>
      <c r="M39" s="78"/>
      <c r="N39" s="78"/>
      <c r="O39" s="79"/>
      <c r="P39" s="70" t="n">
        <f aca="false">G39*1.07</f>
        <v>63598.66</v>
      </c>
      <c r="Q39" s="73"/>
      <c r="R39" s="78"/>
      <c r="S39" s="78"/>
      <c r="T39" s="78"/>
      <c r="U39" s="80"/>
      <c r="V39" s="70" t="n">
        <f aca="false">P39*1.056</f>
        <v>67160.18496</v>
      </c>
      <c r="W39" s="73"/>
      <c r="X39" s="78"/>
      <c r="Y39" s="78"/>
      <c r="Z39" s="67"/>
      <c r="AA39" s="67"/>
    </row>
    <row r="40" s="84" customFormat="true" ht="14.25" hidden="true" customHeight="false" outlineLevel="0" collapsed="false">
      <c r="A40" s="82" t="s">
        <v>73</v>
      </c>
      <c r="B40" s="85" t="s">
        <v>74</v>
      </c>
      <c r="C40" s="69" t="n">
        <v>132946</v>
      </c>
      <c r="D40" s="70" t="n">
        <v>192249</v>
      </c>
      <c r="E40" s="76"/>
      <c r="F40" s="77"/>
      <c r="G40" s="71" t="n">
        <v>37660</v>
      </c>
      <c r="H40" s="78"/>
      <c r="I40" s="78"/>
      <c r="J40" s="78"/>
      <c r="K40" s="73"/>
      <c r="L40" s="78"/>
      <c r="M40" s="78"/>
      <c r="N40" s="78"/>
      <c r="O40" s="79"/>
      <c r="P40" s="70" t="n">
        <v>40297</v>
      </c>
      <c r="Q40" s="73"/>
      <c r="R40" s="78"/>
      <c r="S40" s="78"/>
      <c r="T40" s="78"/>
      <c r="U40" s="80"/>
      <c r="V40" s="70" t="n">
        <v>42553</v>
      </c>
      <c r="W40" s="73"/>
      <c r="X40" s="78"/>
      <c r="Y40" s="78"/>
      <c r="Z40" s="67"/>
      <c r="AA40" s="67"/>
    </row>
    <row r="41" s="84" customFormat="true" ht="25.5" hidden="true" customHeight="false" outlineLevel="0" collapsed="false">
      <c r="A41" s="82" t="s">
        <v>75</v>
      </c>
      <c r="B41" s="85" t="s">
        <v>76</v>
      </c>
      <c r="C41" s="69" t="n">
        <v>-11818</v>
      </c>
      <c r="D41" s="70"/>
      <c r="E41" s="76"/>
      <c r="F41" s="77"/>
      <c r="G41" s="71"/>
      <c r="H41" s="78"/>
      <c r="I41" s="78"/>
      <c r="J41" s="78"/>
      <c r="K41" s="73"/>
      <c r="L41" s="78"/>
      <c r="M41" s="78"/>
      <c r="N41" s="78"/>
      <c r="O41" s="79"/>
      <c r="P41" s="70"/>
      <c r="Q41" s="73"/>
      <c r="R41" s="78"/>
      <c r="S41" s="78"/>
      <c r="T41" s="78"/>
      <c r="U41" s="80"/>
      <c r="V41" s="70"/>
      <c r="W41" s="73"/>
      <c r="X41" s="78"/>
      <c r="Y41" s="78"/>
      <c r="Z41" s="67"/>
      <c r="AA41" s="67"/>
    </row>
    <row r="42" s="66" customFormat="true" ht="25.5" hidden="false" customHeight="false" outlineLevel="0" collapsed="false">
      <c r="A42" s="57" t="s">
        <v>77</v>
      </c>
      <c r="B42" s="43" t="s">
        <v>78</v>
      </c>
      <c r="C42" s="44" t="n">
        <v>5529578</v>
      </c>
      <c r="D42" s="45" t="n">
        <f aca="false">D43+D44+D45+D46+D47</f>
        <v>7689532</v>
      </c>
      <c r="E42" s="46"/>
      <c r="F42" s="47"/>
      <c r="G42" s="45" t="n">
        <f aca="false">G43+G44+G45+G46+G47</f>
        <v>5239097</v>
      </c>
      <c r="H42" s="49"/>
      <c r="I42" s="49"/>
      <c r="J42" s="49"/>
      <c r="K42" s="50"/>
      <c r="L42" s="49"/>
      <c r="M42" s="49"/>
      <c r="N42" s="49"/>
      <c r="O42" s="51"/>
      <c r="P42" s="45" t="n">
        <f aca="false">P43+P44+P45+P46+P47</f>
        <v>6355915</v>
      </c>
      <c r="Q42" s="50"/>
      <c r="R42" s="49"/>
      <c r="S42" s="49"/>
      <c r="T42" s="49"/>
      <c r="U42" s="81"/>
      <c r="V42" s="45" t="n">
        <f aca="false">V43+V44+V45+V46+V47</f>
        <v>6711846</v>
      </c>
      <c r="W42" s="50"/>
      <c r="X42" s="49"/>
      <c r="Y42" s="49"/>
      <c r="Z42" s="57"/>
      <c r="AA42" s="57"/>
    </row>
    <row r="43" s="75" customFormat="true" ht="14.25" hidden="false" customHeight="false" outlineLevel="0" collapsed="false">
      <c r="A43" s="67" t="s">
        <v>79</v>
      </c>
      <c r="B43" s="68" t="s">
        <v>80</v>
      </c>
      <c r="C43" s="69"/>
      <c r="D43" s="70" t="n">
        <v>3989428</v>
      </c>
      <c r="E43" s="76"/>
      <c r="F43" s="77"/>
      <c r="G43" s="71" t="n">
        <v>1731426</v>
      </c>
      <c r="H43" s="78"/>
      <c r="I43" s="78"/>
      <c r="J43" s="78"/>
      <c r="K43" s="73"/>
      <c r="L43" s="78"/>
      <c r="M43" s="78"/>
      <c r="N43" s="78"/>
      <c r="O43" s="79"/>
      <c r="P43" s="70" t="n">
        <v>2546431</v>
      </c>
      <c r="Q43" s="73"/>
      <c r="R43" s="78"/>
      <c r="S43" s="78"/>
      <c r="T43" s="78"/>
      <c r="U43" s="80"/>
      <c r="V43" s="70" t="n">
        <v>2689031</v>
      </c>
      <c r="W43" s="73"/>
      <c r="X43" s="78"/>
      <c r="Y43" s="78"/>
      <c r="Z43" s="67"/>
      <c r="AA43" s="67"/>
    </row>
    <row r="44" s="75" customFormat="true" ht="24" hidden="false" customHeight="true" outlineLevel="0" collapsed="false">
      <c r="A44" s="67" t="s">
        <v>81</v>
      </c>
      <c r="B44" s="68" t="s">
        <v>82</v>
      </c>
      <c r="C44" s="69" t="n">
        <v>2396121</v>
      </c>
      <c r="D44" s="70" t="n">
        <v>1761358</v>
      </c>
      <c r="E44" s="76"/>
      <c r="F44" s="77"/>
      <c r="G44" s="71" t="n">
        <v>2102189</v>
      </c>
      <c r="H44" s="78"/>
      <c r="I44" s="78"/>
      <c r="J44" s="78"/>
      <c r="K44" s="73"/>
      <c r="L44" s="78"/>
      <c r="M44" s="78"/>
      <c r="N44" s="78"/>
      <c r="O44" s="79"/>
      <c r="P44" s="70" t="n">
        <v>2182590</v>
      </c>
      <c r="Q44" s="73"/>
      <c r="R44" s="78"/>
      <c r="S44" s="78"/>
      <c r="T44" s="78"/>
      <c r="U44" s="80"/>
      <c r="V44" s="70" t="n">
        <v>2304815</v>
      </c>
      <c r="W44" s="73"/>
      <c r="X44" s="78"/>
      <c r="Y44" s="78"/>
      <c r="Z44" s="67"/>
      <c r="AA44" s="67"/>
    </row>
    <row r="45" s="75" customFormat="true" ht="14.25" hidden="false" customHeight="false" outlineLevel="0" collapsed="false">
      <c r="A45" s="67" t="s">
        <v>83</v>
      </c>
      <c r="B45" s="68" t="s">
        <v>84</v>
      </c>
      <c r="C45" s="69" t="n">
        <v>1602432</v>
      </c>
      <c r="D45" s="70" t="n">
        <v>1869039</v>
      </c>
      <c r="E45" s="76"/>
      <c r="F45" s="77"/>
      <c r="G45" s="71" t="n">
        <v>1405482</v>
      </c>
      <c r="H45" s="78"/>
      <c r="I45" s="78"/>
      <c r="J45" s="78"/>
      <c r="K45" s="73"/>
      <c r="L45" s="78"/>
      <c r="M45" s="78"/>
      <c r="N45" s="78"/>
      <c r="O45" s="79"/>
      <c r="P45" s="70" t="n">
        <v>1626894</v>
      </c>
      <c r="Q45" s="73"/>
      <c r="R45" s="78"/>
      <c r="S45" s="78"/>
      <c r="T45" s="78"/>
      <c r="U45" s="80"/>
      <c r="V45" s="70" t="n">
        <v>1718000</v>
      </c>
      <c r="W45" s="73"/>
      <c r="X45" s="78"/>
      <c r="Y45" s="78"/>
      <c r="Z45" s="67"/>
      <c r="AA45" s="67"/>
    </row>
    <row r="46" s="75" customFormat="true" ht="25.5" hidden="false" customHeight="false" outlineLevel="0" collapsed="false">
      <c r="A46" s="100" t="s">
        <v>85</v>
      </c>
      <c r="B46" s="68" t="s">
        <v>86</v>
      </c>
      <c r="C46" s="69" t="n">
        <v>1483450</v>
      </c>
      <c r="D46" s="70" t="n">
        <v>21207</v>
      </c>
      <c r="E46" s="76"/>
      <c r="F46" s="77"/>
      <c r="G46" s="71"/>
      <c r="H46" s="78"/>
      <c r="I46" s="78"/>
      <c r="J46" s="78"/>
      <c r="K46" s="73"/>
      <c r="L46" s="78"/>
      <c r="M46" s="78"/>
      <c r="N46" s="78"/>
      <c r="O46" s="79"/>
      <c r="P46" s="70"/>
      <c r="Q46" s="73"/>
      <c r="R46" s="78"/>
      <c r="S46" s="78"/>
      <c r="T46" s="78"/>
      <c r="U46" s="80"/>
      <c r="V46" s="70"/>
      <c r="W46" s="73"/>
      <c r="X46" s="78"/>
      <c r="Y46" s="78"/>
      <c r="Z46" s="67"/>
      <c r="AA46" s="67"/>
    </row>
    <row r="47" s="75" customFormat="true" ht="14.25" hidden="false" customHeight="false" outlineLevel="0" collapsed="false">
      <c r="A47" s="100" t="s">
        <v>87</v>
      </c>
      <c r="B47" s="68" t="s">
        <v>88</v>
      </c>
      <c r="C47" s="69" t="n">
        <v>47575</v>
      </c>
      <c r="D47" s="70" t="n">
        <v>48500</v>
      </c>
      <c r="E47" s="76"/>
      <c r="F47" s="77"/>
      <c r="G47" s="71"/>
      <c r="H47" s="78"/>
      <c r="I47" s="78"/>
      <c r="J47" s="78"/>
      <c r="K47" s="73"/>
      <c r="L47" s="78"/>
      <c r="M47" s="78"/>
      <c r="N47" s="78"/>
      <c r="O47" s="79"/>
      <c r="P47" s="70"/>
      <c r="Q47" s="73"/>
      <c r="R47" s="78"/>
      <c r="S47" s="78"/>
      <c r="T47" s="78"/>
      <c r="U47" s="80"/>
      <c r="V47" s="70"/>
      <c r="W47" s="73"/>
      <c r="X47" s="78"/>
      <c r="Y47" s="78"/>
      <c r="Z47" s="67"/>
      <c r="AA47" s="67"/>
    </row>
    <row r="48" s="66" customFormat="true" ht="15" hidden="false" customHeight="false" outlineLevel="0" collapsed="false">
      <c r="A48" s="57" t="s">
        <v>89</v>
      </c>
      <c r="B48" s="43" t="s">
        <v>90</v>
      </c>
      <c r="C48" s="44" t="n">
        <f aca="false">C14+C42</f>
        <v>14118181</v>
      </c>
      <c r="D48" s="101" t="n">
        <f aca="false">D14+D42</f>
        <v>12500689</v>
      </c>
      <c r="E48" s="102"/>
      <c r="F48" s="103"/>
      <c r="G48" s="101" t="n">
        <f aca="false">G14+G42</f>
        <v>10953509</v>
      </c>
      <c r="H48" s="104"/>
      <c r="I48" s="104"/>
      <c r="J48" s="104"/>
      <c r="K48" s="105"/>
      <c r="L48" s="104"/>
      <c r="M48" s="104"/>
      <c r="N48" s="104"/>
      <c r="O48" s="106"/>
      <c r="P48" s="101" t="n">
        <f aca="false">P14+P42</f>
        <v>11544651.55</v>
      </c>
      <c r="Q48" s="105"/>
      <c r="R48" s="104"/>
      <c r="S48" s="104"/>
      <c r="T48" s="104"/>
      <c r="U48" s="107"/>
      <c r="V48" s="45" t="n">
        <f aca="false">V14+V42</f>
        <v>12118307.10528</v>
      </c>
      <c r="W48" s="50"/>
      <c r="X48" s="49"/>
      <c r="Y48" s="49"/>
      <c r="Z48" s="57"/>
      <c r="AA48" s="57"/>
    </row>
    <row r="49" customFormat="false" ht="42.75" hidden="false" customHeight="true" outlineLevel="0" collapsed="false">
      <c r="A49" s="57" t="s">
        <v>91</v>
      </c>
      <c r="B49" s="108" t="s">
        <v>92</v>
      </c>
      <c r="C49" s="109" t="n">
        <v>1109889</v>
      </c>
      <c r="D49" s="52" t="n">
        <v>664289</v>
      </c>
      <c r="E49" s="110"/>
      <c r="F49" s="111"/>
      <c r="G49" s="52" t="n">
        <v>1173748</v>
      </c>
      <c r="H49" s="112"/>
      <c r="I49" s="112"/>
      <c r="J49" s="112"/>
      <c r="K49" s="113"/>
      <c r="L49" s="112"/>
      <c r="M49" s="112"/>
      <c r="N49" s="112"/>
      <c r="O49" s="114"/>
      <c r="P49" s="52" t="n">
        <v>834731</v>
      </c>
      <c r="Q49" s="115"/>
      <c r="R49" s="112"/>
      <c r="S49" s="112"/>
      <c r="T49" s="112"/>
      <c r="U49" s="114"/>
      <c r="V49" s="116" t="n">
        <v>870156</v>
      </c>
      <c r="W49" s="105"/>
      <c r="X49" s="117"/>
      <c r="Y49" s="117"/>
      <c r="Z49" s="118"/>
      <c r="AA49" s="118"/>
    </row>
    <row r="50" customFormat="false" ht="15" hidden="true" customHeight="true" outlineLevel="0" collapsed="false">
      <c r="A50" s="57"/>
      <c r="B50" s="108" t="s">
        <v>93</v>
      </c>
      <c r="C50" s="119"/>
      <c r="D50" s="120"/>
      <c r="E50" s="121"/>
      <c r="F50" s="121"/>
      <c r="G50" s="120"/>
      <c r="H50" s="122"/>
      <c r="I50" s="122"/>
      <c r="J50" s="122"/>
      <c r="K50" s="123"/>
      <c r="L50" s="122"/>
      <c r="M50" s="122"/>
      <c r="N50" s="122"/>
      <c r="O50" s="122"/>
      <c r="P50" s="120"/>
      <c r="Q50" s="124"/>
      <c r="R50" s="122"/>
      <c r="S50" s="122"/>
      <c r="T50" s="122"/>
      <c r="U50" s="122"/>
      <c r="V50" s="125"/>
      <c r="W50" s="115"/>
      <c r="X50" s="112"/>
      <c r="Y50" s="112"/>
      <c r="Z50" s="67"/>
      <c r="AA50" s="67"/>
    </row>
    <row r="51" customFormat="false" ht="21" hidden="true" customHeight="true" outlineLevel="0" collapsed="false">
      <c r="A51" s="57"/>
      <c r="B51" s="108" t="s">
        <v>94</v>
      </c>
      <c r="C51" s="119" t="n">
        <v>2304768</v>
      </c>
      <c r="D51" s="125" t="n">
        <v>4405053</v>
      </c>
      <c r="E51" s="110"/>
      <c r="F51" s="110"/>
      <c r="G51" s="125" t="n">
        <v>4212754</v>
      </c>
      <c r="H51" s="112"/>
      <c r="I51" s="112"/>
      <c r="J51" s="112"/>
      <c r="K51" s="113"/>
      <c r="L51" s="112"/>
      <c r="M51" s="112"/>
      <c r="N51" s="112"/>
      <c r="O51" s="112"/>
      <c r="P51" s="125" t="n">
        <v>4570800</v>
      </c>
      <c r="Q51" s="115"/>
      <c r="R51" s="112"/>
      <c r="S51" s="112"/>
      <c r="T51" s="112"/>
      <c r="U51" s="112"/>
      <c r="V51" s="125" t="n">
        <v>5027858</v>
      </c>
      <c r="W51" s="115"/>
      <c r="X51" s="112"/>
      <c r="Y51" s="112"/>
      <c r="Z51" s="67"/>
      <c r="AA51" s="67"/>
    </row>
    <row r="52" customFormat="false" ht="30" hidden="true" customHeight="true" outlineLevel="0" collapsed="false">
      <c r="A52" s="57"/>
      <c r="B52" s="108" t="s">
        <v>95</v>
      </c>
      <c r="C52" s="119" t="n">
        <v>537812</v>
      </c>
      <c r="D52" s="125" t="n">
        <v>371340</v>
      </c>
      <c r="E52" s="110"/>
      <c r="F52" s="110"/>
      <c r="G52" s="125" t="n">
        <v>479433</v>
      </c>
      <c r="H52" s="112"/>
      <c r="I52" s="112"/>
      <c r="J52" s="112"/>
      <c r="K52" s="113"/>
      <c r="L52" s="112"/>
      <c r="M52" s="112"/>
      <c r="N52" s="112"/>
      <c r="O52" s="112"/>
      <c r="P52" s="126" t="n">
        <v>479433</v>
      </c>
      <c r="Q52" s="127"/>
      <c r="R52" s="128"/>
      <c r="S52" s="128"/>
      <c r="T52" s="128"/>
      <c r="U52" s="128"/>
      <c r="V52" s="125" t="n">
        <v>479433</v>
      </c>
      <c r="W52" s="115"/>
      <c r="X52" s="112"/>
      <c r="Y52" s="112"/>
      <c r="Z52" s="67"/>
      <c r="AA52" s="67"/>
    </row>
    <row r="53" s="66" customFormat="true" ht="15.75" hidden="false" customHeight="false" outlineLevel="0" collapsed="false">
      <c r="A53" s="129" t="s">
        <v>96</v>
      </c>
      <c r="B53" s="130" t="s">
        <v>97</v>
      </c>
      <c r="C53" s="131" t="n">
        <f aca="false">C48+C49</f>
        <v>15228070</v>
      </c>
      <c r="D53" s="132" t="n">
        <f aca="false">D48+D49</f>
        <v>13164978</v>
      </c>
      <c r="E53" s="133"/>
      <c r="F53" s="134"/>
      <c r="G53" s="135" t="n">
        <f aca="false">G48+G49</f>
        <v>12127257</v>
      </c>
      <c r="H53" s="136"/>
      <c r="I53" s="136"/>
      <c r="J53" s="137"/>
      <c r="K53" s="138"/>
      <c r="L53" s="136"/>
      <c r="M53" s="136"/>
      <c r="N53" s="136"/>
      <c r="O53" s="137"/>
      <c r="P53" s="139" t="n">
        <f aca="false">P48+P49</f>
        <v>12379382.55</v>
      </c>
      <c r="Q53" s="140"/>
      <c r="R53" s="136"/>
      <c r="S53" s="136"/>
      <c r="T53" s="136"/>
      <c r="U53" s="141"/>
      <c r="V53" s="135" t="n">
        <f aca="false">V48+V49</f>
        <v>12988463.10528</v>
      </c>
      <c r="W53" s="140"/>
      <c r="X53" s="142"/>
      <c r="Y53" s="142"/>
      <c r="Z53" s="143"/>
      <c r="AA53" s="143"/>
    </row>
    <row r="54" s="156" customFormat="true" ht="15" hidden="false" customHeight="false" outlineLevel="0" collapsed="false">
      <c r="A54" s="144"/>
      <c r="B54" s="145" t="s">
        <v>98</v>
      </c>
      <c r="C54" s="146"/>
      <c r="D54" s="147"/>
      <c r="E54" s="146"/>
      <c r="F54" s="146"/>
      <c r="G54" s="147" t="n">
        <v>7.6</v>
      </c>
      <c r="H54" s="148"/>
      <c r="I54" s="148"/>
      <c r="J54" s="148"/>
      <c r="K54" s="149"/>
      <c r="L54" s="148"/>
      <c r="M54" s="148"/>
      <c r="N54" s="148"/>
      <c r="O54" s="148"/>
      <c r="P54" s="147" t="n">
        <v>7</v>
      </c>
      <c r="Q54" s="149"/>
      <c r="R54" s="148"/>
      <c r="S54" s="148"/>
      <c r="T54" s="148"/>
      <c r="U54" s="150"/>
      <c r="V54" s="151" t="n">
        <v>5.6</v>
      </c>
      <c r="W54" s="152"/>
      <c r="X54" s="153"/>
      <c r="Y54" s="153"/>
      <c r="Z54" s="154"/>
      <c r="AA54" s="155"/>
    </row>
    <row r="55" customFormat="false" ht="14.25" hidden="false" customHeight="false" outlineLevel="0" collapsed="false">
      <c r="A55" s="57" t="n">
        <v>2</v>
      </c>
      <c r="B55" s="43" t="s">
        <v>99</v>
      </c>
      <c r="C55" s="44"/>
      <c r="D55" s="45"/>
      <c r="E55" s="49"/>
      <c r="F55" s="81"/>
      <c r="G55" s="48"/>
      <c r="H55" s="49"/>
      <c r="I55" s="49"/>
      <c r="J55" s="49"/>
      <c r="K55" s="50"/>
      <c r="L55" s="49"/>
      <c r="M55" s="49"/>
      <c r="N55" s="49"/>
      <c r="O55" s="51"/>
      <c r="P55" s="45"/>
      <c r="Q55" s="50"/>
      <c r="R55" s="49"/>
      <c r="S55" s="49"/>
      <c r="T55" s="49"/>
      <c r="U55" s="81"/>
      <c r="V55" s="45"/>
      <c r="W55" s="50"/>
      <c r="X55" s="49"/>
      <c r="Y55" s="49"/>
      <c r="Z55" s="46"/>
      <c r="AA55" s="157"/>
    </row>
    <row r="56" s="66" customFormat="true" ht="15" hidden="false" customHeight="false" outlineLevel="0" collapsed="false">
      <c r="A56" s="158" t="s">
        <v>100</v>
      </c>
      <c r="B56" s="108" t="s">
        <v>101</v>
      </c>
      <c r="C56" s="58" t="n">
        <v>1270</v>
      </c>
      <c r="D56" s="52"/>
      <c r="E56" s="159"/>
      <c r="F56" s="160"/>
      <c r="G56" s="61" t="n">
        <f aca="false">K56+O56</f>
        <v>49731</v>
      </c>
      <c r="H56" s="159" t="e">
        <f aca="false">#REF!+#REF!</f>
        <v>#REF!</v>
      </c>
      <c r="I56" s="159" t="e">
        <f aca="false">#REF!+#REF!</f>
        <v>#REF!</v>
      </c>
      <c r="J56" s="159" t="e">
        <f aca="false">#REF!+#REF!</f>
        <v>#REF!</v>
      </c>
      <c r="K56" s="53" t="n">
        <f aca="false">L56+M56+N56</f>
        <v>49731</v>
      </c>
      <c r="L56" s="161" t="n">
        <v>49731</v>
      </c>
      <c r="M56" s="161"/>
      <c r="N56" s="161"/>
      <c r="O56" s="162"/>
      <c r="P56" s="52" t="n">
        <f aca="false">Q56+U56</f>
        <v>44222.03</v>
      </c>
      <c r="Q56" s="53" t="n">
        <f aca="false">R56+S56+T56</f>
        <v>44222.03</v>
      </c>
      <c r="R56" s="163" t="n">
        <v>44222.03</v>
      </c>
      <c r="S56" s="161"/>
      <c r="T56" s="161"/>
      <c r="U56" s="164"/>
      <c r="V56" s="52" t="n">
        <f aca="false">W56+AA56</f>
        <v>46698.46368</v>
      </c>
      <c r="W56" s="53" t="n">
        <f aca="false">X56+Y56+Z56</f>
        <v>46698.46368</v>
      </c>
      <c r="X56" s="49" t="n">
        <f aca="false">R56*105.6/100</f>
        <v>46698.46368</v>
      </c>
      <c r="Y56" s="159"/>
      <c r="Z56" s="159"/>
      <c r="AA56" s="159"/>
    </row>
    <row r="57" s="66" customFormat="true" ht="15" hidden="false" customHeight="false" outlineLevel="0" collapsed="false">
      <c r="A57" s="158" t="s">
        <v>102</v>
      </c>
      <c r="B57" s="43" t="s">
        <v>103</v>
      </c>
      <c r="C57" s="44" t="n">
        <v>611649</v>
      </c>
      <c r="D57" s="45"/>
      <c r="E57" s="49"/>
      <c r="F57" s="81"/>
      <c r="G57" s="61" t="n">
        <f aca="false">K57+O57</f>
        <v>969262</v>
      </c>
      <c r="H57" s="48" t="e">
        <f aca="false">#REF!+#REF!+H58+#REF!</f>
        <v>#REF!</v>
      </c>
      <c r="I57" s="48" t="e">
        <f aca="false">#REF!+#REF!+I58+#REF!</f>
        <v>#REF!</v>
      </c>
      <c r="J57" s="48" t="e">
        <f aca="false">#REF!+#REF!+J58+#REF!</f>
        <v>#REF!</v>
      </c>
      <c r="K57" s="53" t="n">
        <f aca="false">L57+M57+N57</f>
        <v>967712</v>
      </c>
      <c r="L57" s="163" t="n">
        <v>849893</v>
      </c>
      <c r="M57" s="163" t="n">
        <v>6134</v>
      </c>
      <c r="N57" s="163" t="n">
        <v>111685</v>
      </c>
      <c r="O57" s="165" t="n">
        <f aca="false">800+750</f>
        <v>1550</v>
      </c>
      <c r="P57" s="52" t="n">
        <f aca="false">Q57+U57</f>
        <v>514495.73</v>
      </c>
      <c r="Q57" s="53" t="n">
        <f aca="false">R57+S57+T57</f>
        <v>512845.73</v>
      </c>
      <c r="R57" s="163" t="n">
        <v>342289.79</v>
      </c>
      <c r="S57" s="163" t="n">
        <v>1986</v>
      </c>
      <c r="T57" s="163" t="n">
        <v>168569.94</v>
      </c>
      <c r="U57" s="166" t="n">
        <v>1650</v>
      </c>
      <c r="V57" s="52" t="n">
        <f aca="false">W57+AA57</f>
        <v>542999.87488</v>
      </c>
      <c r="W57" s="53" t="n">
        <f aca="false">X57+Y57+Z57</f>
        <v>541349.87488</v>
      </c>
      <c r="X57" s="49" t="n">
        <f aca="false">R57*105.6/100</f>
        <v>361458.01824</v>
      </c>
      <c r="Y57" s="163" t="n">
        <f aca="false">942+940</f>
        <v>1882</v>
      </c>
      <c r="Z57" s="163" t="n">
        <f aca="false">T57*105.6/100</f>
        <v>178009.85664</v>
      </c>
      <c r="AA57" s="163" t="n">
        <v>1650</v>
      </c>
    </row>
    <row r="58" s="75" customFormat="true" ht="0.75" hidden="false" customHeight="true" outlineLevel="0" collapsed="false">
      <c r="A58" s="167" t="s">
        <v>104</v>
      </c>
      <c r="B58" s="168"/>
      <c r="C58" s="169"/>
      <c r="D58" s="170"/>
      <c r="E58" s="112"/>
      <c r="F58" s="114"/>
      <c r="G58" s="61" t="n">
        <f aca="false">K58+O58</f>
        <v>0</v>
      </c>
      <c r="H58" s="78"/>
      <c r="I58" s="78"/>
      <c r="J58" s="78"/>
      <c r="K58" s="53" t="n">
        <f aca="false">L58+M58+N58</f>
        <v>0</v>
      </c>
      <c r="L58" s="163"/>
      <c r="M58" s="163"/>
      <c r="N58" s="163"/>
      <c r="O58" s="165"/>
      <c r="P58" s="52" t="n">
        <f aca="false">Q58+U58</f>
        <v>0</v>
      </c>
      <c r="Q58" s="53" t="n">
        <f aca="false">R58+S58+T58</f>
        <v>0</v>
      </c>
      <c r="R58" s="163" t="n">
        <v>0</v>
      </c>
      <c r="S58" s="163"/>
      <c r="T58" s="163"/>
      <c r="U58" s="166"/>
      <c r="V58" s="52" t="n">
        <f aca="false">W58+AA58</f>
        <v>0</v>
      </c>
      <c r="W58" s="53" t="n">
        <f aca="false">X58+Y58+Z58</f>
        <v>0</v>
      </c>
      <c r="X58" s="49" t="n">
        <f aca="false">R58*105.6/100</f>
        <v>0</v>
      </c>
      <c r="Y58" s="78"/>
      <c r="Z58" s="171"/>
      <c r="AA58" s="171"/>
    </row>
    <row r="59" s="66" customFormat="true" ht="28.5" hidden="false" customHeight="true" outlineLevel="0" collapsed="false">
      <c r="A59" s="158" t="s">
        <v>104</v>
      </c>
      <c r="B59" s="43" t="s">
        <v>105</v>
      </c>
      <c r="C59" s="44" t="n">
        <v>324346</v>
      </c>
      <c r="D59" s="45"/>
      <c r="E59" s="46"/>
      <c r="F59" s="47"/>
      <c r="G59" s="61" t="n">
        <f aca="false">K59+O59</f>
        <v>83954</v>
      </c>
      <c r="H59" s="46" t="e">
        <f aca="false">#REF!+#REF!</f>
        <v>#REF!</v>
      </c>
      <c r="I59" s="46" t="e">
        <f aca="false">#REF!+#REF!</f>
        <v>#REF!</v>
      </c>
      <c r="J59" s="46" t="e">
        <f aca="false">#REF!+#REF!</f>
        <v>#REF!</v>
      </c>
      <c r="K59" s="53" t="n">
        <f aca="false">L59+M59+N59</f>
        <v>83954</v>
      </c>
      <c r="L59" s="172" t="n">
        <v>67563</v>
      </c>
      <c r="M59" s="172"/>
      <c r="N59" s="172" t="n">
        <v>16391</v>
      </c>
      <c r="O59" s="173"/>
      <c r="P59" s="52" t="n">
        <f aca="false">Q59+U59</f>
        <v>61068.11</v>
      </c>
      <c r="Q59" s="53" t="n">
        <f aca="false">R59+S59+T59</f>
        <v>61068.11</v>
      </c>
      <c r="R59" s="163" t="n">
        <v>61068.11</v>
      </c>
      <c r="S59" s="172"/>
      <c r="T59" s="172"/>
      <c r="U59" s="166"/>
      <c r="V59" s="52" t="n">
        <f aca="false">W59+AA59</f>
        <v>64487.92416</v>
      </c>
      <c r="W59" s="53" t="n">
        <f aca="false">X59+Y59+Z59</f>
        <v>64487.92416</v>
      </c>
      <c r="X59" s="163" t="n">
        <f aca="false">R59*105.6/100</f>
        <v>64487.92416</v>
      </c>
      <c r="Y59" s="46"/>
      <c r="Z59" s="46"/>
      <c r="AA59" s="56"/>
    </row>
    <row r="60" s="66" customFormat="true" ht="25.5" hidden="false" customHeight="false" outlineLevel="0" collapsed="false">
      <c r="A60" s="158" t="s">
        <v>85</v>
      </c>
      <c r="B60" s="43" t="s">
        <v>106</v>
      </c>
      <c r="C60" s="174" t="n">
        <v>107176</v>
      </c>
      <c r="D60" s="52"/>
      <c r="E60" s="56"/>
      <c r="F60" s="175"/>
      <c r="G60" s="61" t="n">
        <f aca="false">K60+O60</f>
        <v>138342</v>
      </c>
      <c r="H60" s="56" t="e">
        <f aca="false">#REF!+#REF!</f>
        <v>#REF!</v>
      </c>
      <c r="I60" s="56" t="e">
        <f aca="false">#REF!+#REF!</f>
        <v>#REF!</v>
      </c>
      <c r="J60" s="56" t="e">
        <f aca="false">#REF!+#REF!</f>
        <v>#REF!</v>
      </c>
      <c r="K60" s="53" t="n">
        <f aca="false">L60+M60+N60</f>
        <v>138342</v>
      </c>
      <c r="L60" s="176" t="n">
        <v>134642</v>
      </c>
      <c r="M60" s="176" t="n">
        <v>3100</v>
      </c>
      <c r="N60" s="176" t="n">
        <v>600</v>
      </c>
      <c r="O60" s="177"/>
      <c r="P60" s="52" t="n">
        <f aca="false">Q60+U60</f>
        <v>97507.28</v>
      </c>
      <c r="Q60" s="53" t="n">
        <f aca="false">R60+S60+T60</f>
        <v>76085.28</v>
      </c>
      <c r="R60" s="163" t="n">
        <v>75118.28</v>
      </c>
      <c r="S60" s="176" t="n">
        <v>967</v>
      </c>
      <c r="T60" s="176"/>
      <c r="U60" s="178" t="n">
        <v>21422</v>
      </c>
      <c r="V60" s="52" t="n">
        <f aca="false">W60+AA60</f>
        <v>103650.90368</v>
      </c>
      <c r="W60" s="53" t="n">
        <f aca="false">X60+Y60+Z60</f>
        <v>80225.90368</v>
      </c>
      <c r="X60" s="163" t="n">
        <f aca="false">R60*105.6/100</f>
        <v>79324.90368</v>
      </c>
      <c r="Y60" s="176" t="n">
        <v>901</v>
      </c>
      <c r="Z60" s="176"/>
      <c r="AA60" s="176" t="n">
        <v>23425</v>
      </c>
    </row>
    <row r="61" s="66" customFormat="true" ht="15" hidden="false" customHeight="false" outlineLevel="0" collapsed="false">
      <c r="A61" s="158" t="s">
        <v>87</v>
      </c>
      <c r="B61" s="108" t="s">
        <v>107</v>
      </c>
      <c r="C61" s="174" t="n">
        <v>601883</v>
      </c>
      <c r="D61" s="52"/>
      <c r="E61" s="56"/>
      <c r="F61" s="175"/>
      <c r="G61" s="48" t="n">
        <f aca="false">L61+M61+N61+O61</f>
        <v>614307</v>
      </c>
      <c r="H61" s="56" t="e">
        <f aca="false">#REF!+#REF!</f>
        <v>#REF!</v>
      </c>
      <c r="I61" s="56" t="e">
        <f aca="false">#REF!+#REF!</f>
        <v>#REF!</v>
      </c>
      <c r="J61" s="56" t="e">
        <f aca="false">#REF!+#REF!</f>
        <v>#REF!</v>
      </c>
      <c r="K61" s="50" t="n">
        <f aca="false">L61+M61+N61</f>
        <v>614307</v>
      </c>
      <c r="L61" s="176" t="n">
        <v>531806</v>
      </c>
      <c r="M61" s="176" t="n">
        <v>82501</v>
      </c>
      <c r="N61" s="176"/>
      <c r="O61" s="177"/>
      <c r="P61" s="45" t="n">
        <f aca="false">R61+S61+T61+U61</f>
        <v>467770.31</v>
      </c>
      <c r="Q61" s="50" t="n">
        <f aca="false">R61+S61+T61</f>
        <v>467770.31</v>
      </c>
      <c r="R61" s="163" t="n">
        <v>464201.31</v>
      </c>
      <c r="S61" s="176" t="n">
        <v>3569</v>
      </c>
      <c r="T61" s="176"/>
      <c r="U61" s="178"/>
      <c r="V61" s="45" t="n">
        <f aca="false">X61+Y61+Z61+AA61</f>
        <v>493794.58336</v>
      </c>
      <c r="W61" s="50" t="n">
        <f aca="false">X61+Y61+Z61</f>
        <v>493794.58336</v>
      </c>
      <c r="X61" s="163" t="n">
        <f aca="false">R61*105.6/100</f>
        <v>490196.58336</v>
      </c>
      <c r="Y61" s="176" t="n">
        <f aca="false">3598</f>
        <v>3598</v>
      </c>
      <c r="Z61" s="56"/>
      <c r="AA61" s="56"/>
    </row>
    <row r="62" s="66" customFormat="true" ht="25.5" hidden="false" customHeight="false" outlineLevel="0" collapsed="false">
      <c r="A62" s="158" t="s">
        <v>108</v>
      </c>
      <c r="B62" s="108" t="s">
        <v>109</v>
      </c>
      <c r="C62" s="174" t="n">
        <v>35204</v>
      </c>
      <c r="D62" s="52"/>
      <c r="E62" s="56"/>
      <c r="F62" s="175"/>
      <c r="G62" s="48" t="n">
        <f aca="false">L62+M62+N62+O62</f>
        <v>15736</v>
      </c>
      <c r="H62" s="56" t="e">
        <f aca="false">#REF!+#REF!</f>
        <v>#REF!</v>
      </c>
      <c r="I62" s="56" t="e">
        <f aca="false">#REF!+#REF!</f>
        <v>#REF!</v>
      </c>
      <c r="J62" s="56" t="e">
        <f aca="false">#REF!+#REF!</f>
        <v>#REF!</v>
      </c>
      <c r="K62" s="50" t="n">
        <f aca="false">L62+M62+N62</f>
        <v>15736</v>
      </c>
      <c r="L62" s="176" t="n">
        <v>13669</v>
      </c>
      <c r="M62" s="176" t="n">
        <v>2067</v>
      </c>
      <c r="N62" s="176"/>
      <c r="O62" s="177"/>
      <c r="P62" s="45" t="n">
        <f aca="false">R62+S62+T62+U62</f>
        <v>14637.6</v>
      </c>
      <c r="Q62" s="50" t="n">
        <f aca="false">R62+S62+T62</f>
        <v>14637.6</v>
      </c>
      <c r="R62" s="163" t="n">
        <v>14637.6</v>
      </c>
      <c r="S62" s="176"/>
      <c r="T62" s="176"/>
      <c r="U62" s="178"/>
      <c r="V62" s="45" t="n">
        <f aca="false">X62+Y62+Z62+AA62</f>
        <v>15457.3056</v>
      </c>
      <c r="W62" s="50" t="n">
        <f aca="false">X62+Y62+Z62</f>
        <v>15457.3056</v>
      </c>
      <c r="X62" s="163" t="n">
        <f aca="false">R62*105.6/100</f>
        <v>15457.3056</v>
      </c>
      <c r="Y62" s="176"/>
      <c r="Z62" s="176"/>
      <c r="AA62" s="176"/>
    </row>
    <row r="63" s="66" customFormat="true" ht="25.5" hidden="false" customHeight="false" outlineLevel="0" collapsed="false">
      <c r="A63" s="158" t="s">
        <v>110</v>
      </c>
      <c r="B63" s="108" t="s">
        <v>111</v>
      </c>
      <c r="C63" s="174" t="n">
        <v>3479100</v>
      </c>
      <c r="D63" s="52"/>
      <c r="E63" s="56"/>
      <c r="F63" s="175"/>
      <c r="G63" s="61" t="n">
        <f aca="false">K63+O63</f>
        <v>1594703</v>
      </c>
      <c r="H63" s="56" t="e">
        <f aca="false">#REF!+#REF!+#REF!+#REF!</f>
        <v>#REF!</v>
      </c>
      <c r="I63" s="56" t="e">
        <f aca="false">#REF!+#REF!+#REF!+#REF!</f>
        <v>#REF!</v>
      </c>
      <c r="J63" s="56" t="e">
        <f aca="false">#REF!+#REF!+#REF!+#REF!</f>
        <v>#REF!</v>
      </c>
      <c r="K63" s="53" t="n">
        <f aca="false">L63+M63+N63</f>
        <v>1574320</v>
      </c>
      <c r="L63" s="176" t="n">
        <v>1555492</v>
      </c>
      <c r="M63" s="176"/>
      <c r="N63" s="176" t="n">
        <v>18828</v>
      </c>
      <c r="O63" s="177" t="n">
        <v>20383</v>
      </c>
      <c r="P63" s="45" t="n">
        <f aca="false">R63+S63+T63+U63</f>
        <v>2213995.31</v>
      </c>
      <c r="Q63" s="50" t="n">
        <f aca="false">R63+S63+T63</f>
        <v>2213995.31</v>
      </c>
      <c r="R63" s="163" t="n">
        <v>2213995.31</v>
      </c>
      <c r="S63" s="176"/>
      <c r="T63" s="163" t="n">
        <v>0</v>
      </c>
      <c r="U63" s="178"/>
      <c r="V63" s="52" t="n">
        <f aca="false">W63+AA63</f>
        <v>2295979.04736</v>
      </c>
      <c r="W63" s="53" t="n">
        <f aca="false">X63+Y63+Z63</f>
        <v>2295979.04736</v>
      </c>
      <c r="X63" s="163" t="n">
        <f aca="false">R63*105.6/100-42000</f>
        <v>2295979.04736</v>
      </c>
      <c r="Y63" s="176"/>
      <c r="Z63" s="163" t="n">
        <f aca="false">T63*105.6/100</f>
        <v>0</v>
      </c>
      <c r="AA63" s="176"/>
    </row>
    <row r="64" s="66" customFormat="true" ht="25.5" hidden="false" customHeight="false" outlineLevel="0" collapsed="false">
      <c r="A64" s="158" t="s">
        <v>112</v>
      </c>
      <c r="B64" s="108" t="s">
        <v>113</v>
      </c>
      <c r="C64" s="174" t="n">
        <v>867017</v>
      </c>
      <c r="D64" s="52"/>
      <c r="E64" s="56"/>
      <c r="F64" s="175"/>
      <c r="G64" s="61" t="n">
        <f aca="false">K64+O64</f>
        <v>959596</v>
      </c>
      <c r="H64" s="56" t="e">
        <f aca="false">#REF!+#REF!+#REF!+#REF!+#REF!</f>
        <v>#REF!</v>
      </c>
      <c r="I64" s="56" t="e">
        <f aca="false">#REF!+#REF!+#REF!+#REF!+#REF!</f>
        <v>#REF!</v>
      </c>
      <c r="J64" s="56" t="e">
        <f aca="false">#REF!+#REF!+#REF!+#REF!+#REF!</f>
        <v>#REF!</v>
      </c>
      <c r="K64" s="53" t="n">
        <f aca="false">L64+M64+N64</f>
        <v>959576</v>
      </c>
      <c r="L64" s="176" t="n">
        <v>959576</v>
      </c>
      <c r="M64" s="176"/>
      <c r="N64" s="176"/>
      <c r="O64" s="177" t="n">
        <v>20</v>
      </c>
      <c r="P64" s="45" t="n">
        <f aca="false">R64+S64+T64+U64</f>
        <v>671263.84</v>
      </c>
      <c r="Q64" s="50" t="n">
        <f aca="false">R64+S64+T64</f>
        <v>671223.84</v>
      </c>
      <c r="R64" s="163" t="n">
        <v>671223.84</v>
      </c>
      <c r="S64" s="176"/>
      <c r="T64" s="176"/>
      <c r="U64" s="178" t="n">
        <v>40</v>
      </c>
      <c r="V64" s="52" t="n">
        <f aca="false">W64+AA64</f>
        <v>708852.37504</v>
      </c>
      <c r="W64" s="53" t="n">
        <f aca="false">X64+Y64+Z64</f>
        <v>708812.37504</v>
      </c>
      <c r="X64" s="163" t="n">
        <f aca="false">R64*105.6/100</f>
        <v>708812.37504</v>
      </c>
      <c r="Y64" s="176"/>
      <c r="Z64" s="176"/>
      <c r="AA64" s="176" t="n">
        <v>40</v>
      </c>
    </row>
    <row r="65" customFormat="false" ht="25.5" hidden="false" customHeight="false" outlineLevel="0" collapsed="false">
      <c r="A65" s="158" t="s">
        <v>114</v>
      </c>
      <c r="B65" s="108" t="s">
        <v>115</v>
      </c>
      <c r="C65" s="174" t="n">
        <v>1894824</v>
      </c>
      <c r="D65" s="52"/>
      <c r="E65" s="56"/>
      <c r="F65" s="175"/>
      <c r="G65" s="61" t="n">
        <f aca="false">K65+O65</f>
        <v>1543603</v>
      </c>
      <c r="H65" s="56" t="e">
        <f aca="false">#REF!+#REF!+#REF!+#REF!+#REF!</f>
        <v>#REF!</v>
      </c>
      <c r="I65" s="56" t="e">
        <f aca="false">#REF!+#REF!+#REF!+#REF!+#REF!</f>
        <v>#REF!</v>
      </c>
      <c r="J65" s="56" t="e">
        <f aca="false">#REF!+#REF!+#REF!+#REF!+#REF!</f>
        <v>#REF!</v>
      </c>
      <c r="K65" s="53" t="n">
        <f aca="false">L65+M65+N65</f>
        <v>1536063</v>
      </c>
      <c r="L65" s="176" t="n">
        <v>1433383</v>
      </c>
      <c r="M65" s="176"/>
      <c r="N65" s="176" t="n">
        <v>102680</v>
      </c>
      <c r="O65" s="177" t="n">
        <v>7540</v>
      </c>
      <c r="P65" s="45" t="n">
        <f aca="false">R65+S65+T65+U65</f>
        <v>1477839.88</v>
      </c>
      <c r="Q65" s="50" t="n">
        <f aca="false">R65+S65+T65</f>
        <v>1361388.88</v>
      </c>
      <c r="R65" s="163" t="n">
        <v>1297188.88</v>
      </c>
      <c r="S65" s="176"/>
      <c r="T65" s="163" t="n">
        <v>64200</v>
      </c>
      <c r="U65" s="178" t="n">
        <v>116451</v>
      </c>
      <c r="V65" s="52" t="n">
        <f aca="false">W65+AA65</f>
        <v>1560833.65728</v>
      </c>
      <c r="W65" s="53" t="n">
        <f aca="false">X65+Y65+Z65</f>
        <v>1437626.65728</v>
      </c>
      <c r="X65" s="163" t="n">
        <f aca="false">R65*105.6/100</f>
        <v>1369831.45728</v>
      </c>
      <c r="Y65" s="176"/>
      <c r="Z65" s="163" t="n">
        <f aca="false">T65*105.6/100</f>
        <v>67795.2</v>
      </c>
      <c r="AA65" s="176" t="n">
        <v>123207</v>
      </c>
    </row>
    <row r="66" customFormat="false" ht="42.75" hidden="false" customHeight="true" outlineLevel="0" collapsed="false">
      <c r="A66" s="158" t="s">
        <v>116</v>
      </c>
      <c r="B66" s="108" t="s">
        <v>117</v>
      </c>
      <c r="C66" s="174" t="n">
        <v>146947</v>
      </c>
      <c r="D66" s="52"/>
      <c r="E66" s="56"/>
      <c r="F66" s="175"/>
      <c r="G66" s="48" t="n">
        <f aca="false">L66+M66+N66+O66</f>
        <v>248373</v>
      </c>
      <c r="H66" s="56" t="e">
        <f aca="false">#REF!+#REF!</f>
        <v>#REF!</v>
      </c>
      <c r="I66" s="56" t="e">
        <f aca="false">#REF!+#REF!</f>
        <v>#REF!</v>
      </c>
      <c r="J66" s="56" t="e">
        <f aca="false">#REF!+#REF!</f>
        <v>#REF!</v>
      </c>
      <c r="K66" s="50" t="n">
        <f aca="false">L66+M66+N66</f>
        <v>239115</v>
      </c>
      <c r="L66" s="176" t="n">
        <v>233522</v>
      </c>
      <c r="M66" s="176"/>
      <c r="N66" s="176" t="n">
        <v>5593</v>
      </c>
      <c r="O66" s="177" t="n">
        <v>9258</v>
      </c>
      <c r="P66" s="45" t="n">
        <f aca="false">R66+S66+T66+U66</f>
        <v>165345.91</v>
      </c>
      <c r="Q66" s="50" t="n">
        <f aca="false">R66+S66+T66</f>
        <v>155912.91</v>
      </c>
      <c r="R66" s="163" t="n">
        <v>151352.57</v>
      </c>
      <c r="S66" s="176"/>
      <c r="T66" s="163" t="n">
        <v>4560.34</v>
      </c>
      <c r="U66" s="178" t="n">
        <v>9433</v>
      </c>
      <c r="V66" s="45" t="n">
        <f aca="false">X66+Y66+Z66+AA66</f>
        <v>174360.03296</v>
      </c>
      <c r="W66" s="50" t="n">
        <f aca="false">X66+Y66+Z66</f>
        <v>164644.03296</v>
      </c>
      <c r="X66" s="163" t="n">
        <f aca="false">R66*105.6/100</f>
        <v>159828.31392</v>
      </c>
      <c r="Y66" s="176"/>
      <c r="Z66" s="179" t="n">
        <f aca="false">T66*105.6/100</f>
        <v>4815.71904</v>
      </c>
      <c r="AA66" s="176" t="n">
        <v>9716</v>
      </c>
    </row>
    <row r="67" customFormat="false" ht="6.75" hidden="true" customHeight="true" outlineLevel="0" collapsed="false">
      <c r="A67" s="158"/>
      <c r="B67" s="108"/>
      <c r="C67" s="174"/>
      <c r="D67" s="52"/>
      <c r="E67" s="119"/>
      <c r="F67" s="180"/>
      <c r="G67" s="61"/>
      <c r="H67" s="49"/>
      <c r="I67" s="49"/>
      <c r="J67" s="49"/>
      <c r="K67" s="50"/>
      <c r="L67" s="163"/>
      <c r="M67" s="163"/>
      <c r="N67" s="163"/>
      <c r="O67" s="165"/>
      <c r="P67" s="45"/>
      <c r="Q67" s="50"/>
      <c r="R67" s="163"/>
      <c r="S67" s="163"/>
      <c r="T67" s="163"/>
      <c r="U67" s="166"/>
      <c r="V67" s="45"/>
      <c r="W67" s="50"/>
      <c r="X67" s="163"/>
      <c r="Y67" s="163"/>
      <c r="Z67" s="179"/>
      <c r="AA67" s="179"/>
    </row>
    <row r="68" customFormat="false" ht="14.25" hidden="false" customHeight="false" outlineLevel="0" collapsed="false">
      <c r="A68" s="158" t="s">
        <v>118</v>
      </c>
      <c r="B68" s="108" t="s">
        <v>119</v>
      </c>
      <c r="C68" s="174" t="n">
        <v>2565505</v>
      </c>
      <c r="D68" s="52"/>
      <c r="E68" s="56"/>
      <c r="F68" s="175"/>
      <c r="G68" s="61" t="n">
        <f aca="false">K68+O68</f>
        <v>3482629</v>
      </c>
      <c r="H68" s="56" t="e">
        <f aca="false">#REF!+#REF!</f>
        <v>#REF!</v>
      </c>
      <c r="I68" s="56" t="e">
        <f aca="false">#REF!+#REF!</f>
        <v>#REF!</v>
      </c>
      <c r="J68" s="56" t="e">
        <f aca="false">#REF!+#REF!</f>
        <v>#REF!</v>
      </c>
      <c r="K68" s="53" t="n">
        <f aca="false">L68+M68+N68</f>
        <v>3213666</v>
      </c>
      <c r="L68" s="176" t="n">
        <v>1331506</v>
      </c>
      <c r="M68" s="176" t="n">
        <v>179692</v>
      </c>
      <c r="N68" s="176" t="n">
        <v>1702468</v>
      </c>
      <c r="O68" s="177" t="n">
        <v>268963</v>
      </c>
      <c r="P68" s="45" t="n">
        <f aca="false">R68+S68+T68+U68</f>
        <v>3262170.65</v>
      </c>
      <c r="Q68" s="50" t="n">
        <f aca="false">R68+S68+T68</f>
        <v>2999030.65</v>
      </c>
      <c r="R68" s="163" t="n">
        <v>1143831.54</v>
      </c>
      <c r="S68" s="176" t="n">
        <v>62122</v>
      </c>
      <c r="T68" s="163" t="n">
        <v>1793077.11</v>
      </c>
      <c r="U68" s="178" t="n">
        <v>263140</v>
      </c>
      <c r="V68" s="52" t="n">
        <f aca="false">W68+AA68</f>
        <v>3432976.5344</v>
      </c>
      <c r="W68" s="53" t="n">
        <f aca="false">X68+Y68+Z68</f>
        <v>3157136.5344</v>
      </c>
      <c r="X68" s="163" t="n">
        <f aca="false">R68*105.6/100</f>
        <v>1207886.10624</v>
      </c>
      <c r="Y68" s="176" t="n">
        <v>55761</v>
      </c>
      <c r="Z68" s="179" t="n">
        <f aca="false">T68*105.6/100</f>
        <v>1893489.42816</v>
      </c>
      <c r="AA68" s="176" t="n">
        <v>275840</v>
      </c>
    </row>
    <row r="69" customFormat="false" ht="30.75" hidden="false" customHeight="true" outlineLevel="0" collapsed="false">
      <c r="A69" s="158" t="s">
        <v>120</v>
      </c>
      <c r="B69" s="108" t="s">
        <v>121</v>
      </c>
      <c r="C69" s="174" t="n">
        <v>892050</v>
      </c>
      <c r="D69" s="52"/>
      <c r="E69" s="56"/>
      <c r="F69" s="175"/>
      <c r="G69" s="61" t="n">
        <f aca="false">K69+O69</f>
        <v>1114090</v>
      </c>
      <c r="H69" s="56" t="e">
        <f aca="false">#REF!+#REF!+#REF!+#REF!+#REF!+#REF!</f>
        <v>#REF!</v>
      </c>
      <c r="I69" s="56" t="e">
        <f aca="false">#REF!+#REF!+#REF!+#REF!+#REF!+#REF!</f>
        <v>#REF!</v>
      </c>
      <c r="J69" s="56" t="e">
        <f aca="false">#REF!+#REF!+#REF!+#REF!+#REF!+#REF!</f>
        <v>#REF!</v>
      </c>
      <c r="K69" s="53" t="n">
        <f aca="false">L69+M69+N69</f>
        <v>1020541</v>
      </c>
      <c r="L69" s="176" t="n">
        <v>937196</v>
      </c>
      <c r="M69" s="176" t="n">
        <v>78348</v>
      </c>
      <c r="N69" s="176" t="n">
        <v>4997</v>
      </c>
      <c r="O69" s="177" t="n">
        <v>93549</v>
      </c>
      <c r="P69" s="45" t="n">
        <f aca="false">R69+S69+T69+U69</f>
        <v>856297.16</v>
      </c>
      <c r="Q69" s="50" t="n">
        <f aca="false">R69+S69+T69</f>
        <v>727780.16</v>
      </c>
      <c r="R69" s="163" t="n">
        <v>684894.16</v>
      </c>
      <c r="S69" s="176" t="n">
        <v>42886</v>
      </c>
      <c r="T69" s="176"/>
      <c r="U69" s="178" t="n">
        <v>128517</v>
      </c>
      <c r="V69" s="52" t="n">
        <f aca="false">W69+AA69</f>
        <v>898223.23296</v>
      </c>
      <c r="W69" s="53" t="n">
        <f aca="false">X69+Y69+Z69</f>
        <v>761220.23296</v>
      </c>
      <c r="X69" s="163" t="n">
        <f aca="false">R69*105.6/100</f>
        <v>723248.23296</v>
      </c>
      <c r="Y69" s="176" t="n">
        <v>37972</v>
      </c>
      <c r="Z69" s="176"/>
      <c r="AA69" s="176" t="n">
        <v>137003</v>
      </c>
    </row>
    <row r="70" customFormat="false" ht="16.5" hidden="false" customHeight="true" outlineLevel="0" collapsed="false">
      <c r="A70" s="158" t="s">
        <v>122</v>
      </c>
      <c r="B70" s="108" t="s">
        <v>123</v>
      </c>
      <c r="C70" s="174" t="n">
        <v>1714434</v>
      </c>
      <c r="D70" s="52"/>
      <c r="E70" s="56"/>
      <c r="F70" s="175"/>
      <c r="G70" s="61" t="n">
        <f aca="false">K70+O70</f>
        <v>2910268</v>
      </c>
      <c r="H70" s="56" t="e">
        <f aca="false">#REF!+#REF!</f>
        <v>#REF!</v>
      </c>
      <c r="I70" s="56" t="e">
        <f aca="false">#REF!+#REF!</f>
        <v>#REF!</v>
      </c>
      <c r="J70" s="56" t="e">
        <f aca="false">#REF!+#REF!</f>
        <v>#REF!</v>
      </c>
      <c r="K70" s="53" t="n">
        <f aca="false">L70+M70+N70</f>
        <v>2137783</v>
      </c>
      <c r="L70" s="176" t="n">
        <v>1278401</v>
      </c>
      <c r="M70" s="176" t="n">
        <v>720435</v>
      </c>
      <c r="N70" s="176" t="n">
        <v>138947</v>
      </c>
      <c r="O70" s="177" t="n">
        <v>772485</v>
      </c>
      <c r="P70" s="45" t="n">
        <f aca="false">R70+S70+T70+U70</f>
        <v>1909309.18</v>
      </c>
      <c r="Q70" s="50" t="n">
        <f aca="false">R70+S70+T70</f>
        <v>1615231.18</v>
      </c>
      <c r="R70" s="163" t="n">
        <v>1325670.89</v>
      </c>
      <c r="S70" s="176" t="n">
        <v>107182</v>
      </c>
      <c r="T70" s="163" t="n">
        <v>182378.29</v>
      </c>
      <c r="U70" s="178" t="n">
        <v>294078</v>
      </c>
      <c r="V70" s="52" t="n">
        <f aca="false">W70+AA70</f>
        <v>1983865.93408</v>
      </c>
      <c r="W70" s="53" t="n">
        <f aca="false">X70+Y70+Z70</f>
        <v>1684590.93408</v>
      </c>
      <c r="X70" s="163" t="n">
        <f aca="false">R70*105.6/100</f>
        <v>1399908.45984</v>
      </c>
      <c r="Y70" s="176" t="n">
        <v>92091</v>
      </c>
      <c r="Z70" s="179" t="n">
        <f aca="false">T70*105.6/100</f>
        <v>192591.47424</v>
      </c>
      <c r="AA70" s="176" t="n">
        <v>299275</v>
      </c>
    </row>
    <row r="71" customFormat="false" ht="14.25" hidden="false" customHeight="false" outlineLevel="0" collapsed="false">
      <c r="A71" s="158" t="s">
        <v>124</v>
      </c>
      <c r="B71" s="108" t="s">
        <v>125</v>
      </c>
      <c r="C71" s="174" t="n">
        <v>473625</v>
      </c>
      <c r="D71" s="52"/>
      <c r="E71" s="56"/>
      <c r="F71" s="175"/>
      <c r="G71" s="61" t="n">
        <f aca="false">K71+O71</f>
        <v>146535</v>
      </c>
      <c r="H71" s="56" t="e">
        <f aca="false">#REF!+#REF!+#REF!+#REF!+#REF!+#REF!</f>
        <v>#REF!</v>
      </c>
      <c r="I71" s="56" t="e">
        <f aca="false">#REF!+#REF!+#REF!+#REF!+#REF!+#REF!</f>
        <v>#REF!</v>
      </c>
      <c r="J71" s="56" t="e">
        <f aca="false">#REF!+#REF!+#REF!+#REF!+#REF!+#REF!</f>
        <v>#REF!</v>
      </c>
      <c r="K71" s="53" t="n">
        <f aca="false">L71+M71+N71</f>
        <v>146535</v>
      </c>
      <c r="L71" s="176" t="n">
        <v>146535</v>
      </c>
      <c r="M71" s="176"/>
      <c r="N71" s="176"/>
      <c r="O71" s="177"/>
      <c r="P71" s="45" t="n">
        <f aca="false">R71+S71+T71+U71</f>
        <v>582015.8</v>
      </c>
      <c r="Q71" s="50" t="n">
        <f aca="false">R71+S71+T71</f>
        <v>582015.8</v>
      </c>
      <c r="R71" s="163" t="n">
        <v>582015.8</v>
      </c>
      <c r="S71" s="176"/>
      <c r="T71" s="176"/>
      <c r="U71" s="178"/>
      <c r="V71" s="52" t="n">
        <f aca="false">W71+AA71</f>
        <v>614608.6848</v>
      </c>
      <c r="W71" s="53" t="n">
        <f aca="false">X71+Y71+Z71</f>
        <v>614608.6848</v>
      </c>
      <c r="X71" s="163" t="n">
        <f aca="false">R71*105.6/100</f>
        <v>614608.6848</v>
      </c>
      <c r="Y71" s="176"/>
      <c r="Z71" s="176"/>
      <c r="AA71" s="176"/>
      <c r="AB71" s="181"/>
      <c r="AC71" s="181"/>
    </row>
    <row r="72" customFormat="false" ht="25.5" hidden="false" customHeight="true" outlineLevel="0" collapsed="false">
      <c r="A72" s="158" t="s">
        <v>126</v>
      </c>
      <c r="B72" s="108" t="s">
        <v>127</v>
      </c>
      <c r="C72" s="174" t="n">
        <v>171777</v>
      </c>
      <c r="D72" s="52"/>
      <c r="E72" s="56"/>
      <c r="F72" s="175"/>
      <c r="G72" s="61" t="n">
        <f aca="false">K72+O72</f>
        <v>140688</v>
      </c>
      <c r="H72" s="56" t="e">
        <f aca="false">#REF!+#REF!+#REF!+#REF!+#REF!</f>
        <v>#REF!</v>
      </c>
      <c r="I72" s="56" t="e">
        <f aca="false">#REF!+#REF!+#REF!+#REF!+#REF!</f>
        <v>#REF!</v>
      </c>
      <c r="J72" s="56" t="e">
        <f aca="false">#REF!+#REF!+#REF!+#REF!+#REF!</f>
        <v>#REF!</v>
      </c>
      <c r="K72" s="53" t="n">
        <f aca="false">L72+M72+N72</f>
        <v>140688</v>
      </c>
      <c r="L72" s="176" t="n">
        <v>140338</v>
      </c>
      <c r="M72" s="176" t="n">
        <v>350</v>
      </c>
      <c r="N72" s="176"/>
      <c r="O72" s="177"/>
      <c r="P72" s="45" t="n">
        <f aca="false">R72+S72+T72+U72</f>
        <v>116888.89</v>
      </c>
      <c r="Q72" s="50" t="n">
        <f aca="false">R72+S72+T72</f>
        <v>116888.89</v>
      </c>
      <c r="R72" s="163" t="n">
        <v>116016.89</v>
      </c>
      <c r="S72" s="176" t="n">
        <v>872</v>
      </c>
      <c r="T72" s="176"/>
      <c r="U72" s="178"/>
      <c r="V72" s="52" t="n">
        <f aca="false">W72+AA72</f>
        <v>123744.83584</v>
      </c>
      <c r="W72" s="53" t="n">
        <f aca="false">X72+Y72+Z72</f>
        <v>123744.83584</v>
      </c>
      <c r="X72" s="163" t="n">
        <f aca="false">R72*105.6/100</f>
        <v>122513.83584</v>
      </c>
      <c r="Y72" s="176" t="n">
        <v>1231</v>
      </c>
      <c r="Z72" s="176"/>
      <c r="AA72" s="176"/>
    </row>
    <row r="73" customFormat="false" ht="25.5" hidden="false" customHeight="false" outlineLevel="0" collapsed="false">
      <c r="A73" s="158" t="s">
        <v>128</v>
      </c>
      <c r="B73" s="43" t="s">
        <v>129</v>
      </c>
      <c r="C73" s="174" t="n">
        <f aca="false">469314+25918+462821</f>
        <v>958053</v>
      </c>
      <c r="D73" s="170"/>
      <c r="E73" s="112"/>
      <c r="F73" s="114"/>
      <c r="G73" s="182"/>
      <c r="H73" s="78"/>
      <c r="I73" s="78"/>
      <c r="J73" s="78"/>
      <c r="K73" s="73"/>
      <c r="L73" s="78"/>
      <c r="M73" s="78"/>
      <c r="N73" s="78"/>
      <c r="O73" s="79"/>
      <c r="P73" s="45"/>
      <c r="Q73" s="73"/>
      <c r="R73" s="163"/>
      <c r="S73" s="163"/>
      <c r="T73" s="163"/>
      <c r="U73" s="166"/>
      <c r="V73" s="70"/>
      <c r="W73" s="73"/>
      <c r="X73" s="11"/>
      <c r="Y73" s="78"/>
      <c r="Z73" s="171"/>
      <c r="AA73" s="171"/>
    </row>
    <row r="74" customFormat="false" ht="14.25" hidden="false" customHeight="false" outlineLevel="0" collapsed="false">
      <c r="A74" s="158" t="s">
        <v>130</v>
      </c>
      <c r="B74" s="43" t="s">
        <v>131</v>
      </c>
      <c r="C74" s="174" t="n">
        <v>166614</v>
      </c>
      <c r="D74" s="170"/>
      <c r="E74" s="112"/>
      <c r="F74" s="114"/>
      <c r="G74" s="182"/>
      <c r="H74" s="78"/>
      <c r="I74" s="78"/>
      <c r="J74" s="78"/>
      <c r="K74" s="73"/>
      <c r="L74" s="78"/>
      <c r="M74" s="78"/>
      <c r="N74" s="78"/>
      <c r="O74" s="79"/>
      <c r="P74" s="70"/>
      <c r="Q74" s="73"/>
      <c r="R74" s="78"/>
      <c r="S74" s="78"/>
      <c r="T74" s="78"/>
      <c r="U74" s="80"/>
      <c r="V74" s="70"/>
      <c r="W74" s="73"/>
      <c r="X74" s="183"/>
      <c r="Y74" s="78"/>
      <c r="Z74" s="171"/>
      <c r="AA74" s="171"/>
    </row>
    <row r="75" customFormat="false" ht="15" hidden="false" customHeight="true" outlineLevel="0" collapsed="false">
      <c r="A75" s="158" t="s">
        <v>132</v>
      </c>
      <c r="B75" s="184" t="s">
        <v>133</v>
      </c>
      <c r="C75" s="185" t="n">
        <v>10025</v>
      </c>
      <c r="D75" s="186"/>
      <c r="E75" s="128"/>
      <c r="F75" s="187"/>
      <c r="G75" s="188"/>
      <c r="H75" s="117"/>
      <c r="I75" s="117"/>
      <c r="J75" s="117"/>
      <c r="K75" s="189"/>
      <c r="L75" s="117"/>
      <c r="M75" s="117"/>
      <c r="N75" s="117"/>
      <c r="O75" s="190"/>
      <c r="P75" s="191"/>
      <c r="Q75" s="189"/>
      <c r="R75" s="117"/>
      <c r="S75" s="117"/>
      <c r="T75" s="117"/>
      <c r="U75" s="192"/>
      <c r="V75" s="191"/>
      <c r="W75" s="189"/>
      <c r="X75" s="117"/>
      <c r="Y75" s="117"/>
      <c r="Z75" s="193"/>
      <c r="AA75" s="193"/>
    </row>
    <row r="76" s="66" customFormat="true" ht="18" hidden="false" customHeight="true" outlineLevel="0" collapsed="false">
      <c r="A76" s="194"/>
      <c r="B76" s="195" t="s">
        <v>134</v>
      </c>
      <c r="C76" s="196" t="n">
        <f aca="false">C56+C57+C59+C60+C61+C62+C63+C64+C65+C66+C67+C68+C69+C70+C71+C72+C73+C74+C75</f>
        <v>15021499</v>
      </c>
      <c r="D76" s="197" t="n">
        <v>13874177</v>
      </c>
      <c r="E76" s="197"/>
      <c r="F76" s="197"/>
      <c r="G76" s="197" t="n">
        <f aca="false">K76+O76</f>
        <v>14011817</v>
      </c>
      <c r="H76" s="197" t="e">
        <f aca="false">SUM(H56:H75)</f>
        <v>#REF!</v>
      </c>
      <c r="I76" s="197" t="e">
        <f aca="false">SUM(I56:I75)</f>
        <v>#REF!</v>
      </c>
      <c r="J76" s="197" t="e">
        <f aca="false">SUM(J56:J75)</f>
        <v>#REF!</v>
      </c>
      <c r="K76" s="197" t="n">
        <f aca="false">L76+M76+N76</f>
        <v>12838069</v>
      </c>
      <c r="L76" s="197" t="n">
        <f aca="false">L56+L57+L59+L60+L61+L62+L63+L64+L65+L66+L68+L69+L70+L71+L72</f>
        <v>9663253</v>
      </c>
      <c r="M76" s="197" t="n">
        <f aca="false">M56+M57+M59+M60+M61+M62+M63+M64+M65+M66+M68+M69+M70+M71+M72</f>
        <v>1072627</v>
      </c>
      <c r="N76" s="197" t="n">
        <f aca="false">N56+N57+N59+N60+N61+N62+N63+N64+N65+N66+N68+N69+N70+N71+N72</f>
        <v>2102189</v>
      </c>
      <c r="O76" s="197" t="n">
        <f aca="false">SUM(O56:O75)</f>
        <v>1173748</v>
      </c>
      <c r="P76" s="197" t="n">
        <f aca="false">SUM(P56:P75)</f>
        <v>12454827.68</v>
      </c>
      <c r="Q76" s="197" t="n">
        <f aca="false">SUM(Q56:Q75)</f>
        <v>11620096.68</v>
      </c>
      <c r="R76" s="197" t="n">
        <f aca="false">R56+R57+R59+R60+R61+R62+R63+R64+R65+R66+R68+R69+R70+R71+R72</f>
        <v>9187727</v>
      </c>
      <c r="S76" s="197" t="n">
        <f aca="false">S56+S57+S59+S60+S61+S62+S63+S64+S65+S66+S68+S69+S70+S71+S72</f>
        <v>219584</v>
      </c>
      <c r="T76" s="197" t="n">
        <f aca="false">T56+T57+T59+T60+T61+T62+T63+T64+T65+T66+T68+T69+T70+T71+T72</f>
        <v>2212785.68</v>
      </c>
      <c r="U76" s="197" t="n">
        <f aca="false">SUM(U56:U75)</f>
        <v>834731</v>
      </c>
      <c r="V76" s="197" t="n">
        <f aca="false">SUM(V56:V75)</f>
        <v>13060533.39008</v>
      </c>
      <c r="W76" s="197" t="n">
        <f aca="false">SUM(W56:W75)</f>
        <v>12190377.39008</v>
      </c>
      <c r="X76" s="197" t="n">
        <f aca="false">SUM(X56:X75)</f>
        <v>9660239.712</v>
      </c>
      <c r="Y76" s="197" t="n">
        <f aca="false">SUM(Y56:Y75)</f>
        <v>193436</v>
      </c>
      <c r="Z76" s="197" t="n">
        <f aca="false">SUM(Z56:Z75)</f>
        <v>2336701.67808</v>
      </c>
      <c r="AA76" s="197" t="n">
        <f aca="false">SUM(AA56:AA75)</f>
        <v>870156</v>
      </c>
    </row>
    <row r="77" customFormat="false" ht="18.75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4.25" hidden="false" customHeight="false" outlineLevel="0" collapsed="false">
      <c r="A78" s="57" t="n">
        <v>3</v>
      </c>
      <c r="B78" s="43" t="s">
        <v>135</v>
      </c>
      <c r="C78" s="44" t="n">
        <f aca="false">C48-C76</f>
        <v>-903318</v>
      </c>
      <c r="D78" s="198" t="n">
        <f aca="false">D48-D76</f>
        <v>-1373488</v>
      </c>
      <c r="E78" s="56"/>
      <c r="F78" s="160"/>
      <c r="G78" s="48" t="n">
        <f aca="false">G48-K76</f>
        <v>-1884560</v>
      </c>
      <c r="H78" s="46" t="e">
        <f aca="false">H53-H76</f>
        <v>#REF!</v>
      </c>
      <c r="I78" s="46" t="e">
        <f aca="false">I53-I76</f>
        <v>#REF!</v>
      </c>
      <c r="J78" s="46" t="e">
        <f aca="false">J53-J76</f>
        <v>#REF!</v>
      </c>
      <c r="K78" s="46"/>
      <c r="L78" s="46"/>
      <c r="M78" s="46"/>
      <c r="N78" s="46"/>
      <c r="O78" s="44"/>
      <c r="P78" s="52" t="n">
        <f aca="false">P53-P76</f>
        <v>-75445.129999999</v>
      </c>
      <c r="Q78" s="54"/>
      <c r="R78" s="159"/>
      <c r="S78" s="159"/>
      <c r="T78" s="159"/>
      <c r="U78" s="160"/>
      <c r="V78" s="45" t="n">
        <f aca="false">V48-W76</f>
        <v>-72070.2847999986</v>
      </c>
      <c r="W78" s="49"/>
      <c r="X78" s="46"/>
      <c r="Y78" s="46"/>
      <c r="Z78" s="157"/>
      <c r="AA78" s="56"/>
      <c r="AB78" s="181"/>
      <c r="AC78" s="181"/>
    </row>
    <row r="79" customFormat="false" ht="30.75" hidden="false" customHeight="true" outlineLevel="0" collapsed="false">
      <c r="A79" s="57" t="n">
        <v>4</v>
      </c>
      <c r="B79" s="43" t="s">
        <v>136</v>
      </c>
      <c r="C79" s="51" t="n">
        <f aca="false">-C78</f>
        <v>903318</v>
      </c>
      <c r="D79" s="45" t="n">
        <f aca="false">-D78</f>
        <v>1373488</v>
      </c>
      <c r="E79" s="49"/>
      <c r="F79" s="81"/>
      <c r="G79" s="48" t="n">
        <f aca="false">-G78</f>
        <v>1884560</v>
      </c>
      <c r="H79" s="49" t="e">
        <f aca="false">-H78</f>
        <v>#REF!</v>
      </c>
      <c r="I79" s="49" t="e">
        <f aca="false">-I78</f>
        <v>#REF!</v>
      </c>
      <c r="J79" s="49" t="e">
        <f aca="false">-J78</f>
        <v>#REF!</v>
      </c>
      <c r="K79" s="49"/>
      <c r="L79" s="49"/>
      <c r="M79" s="49"/>
      <c r="N79" s="49"/>
      <c r="O79" s="51"/>
      <c r="P79" s="45" t="n">
        <f aca="false">-P78</f>
        <v>75445.129999999</v>
      </c>
      <c r="Q79" s="49"/>
      <c r="R79" s="49"/>
      <c r="S79" s="49"/>
      <c r="T79" s="49"/>
      <c r="U79" s="81"/>
      <c r="V79" s="45" t="n">
        <f aca="false">-V78</f>
        <v>72070.2847999986</v>
      </c>
      <c r="W79" s="49"/>
      <c r="X79" s="49"/>
      <c r="Y79" s="49"/>
      <c r="Z79" s="67"/>
      <c r="AA79" s="67"/>
      <c r="AB79" s="181"/>
      <c r="AC79" s="181"/>
    </row>
    <row r="80" s="75" customFormat="true" ht="30.75" hidden="true" customHeight="true" outlineLevel="0" collapsed="false">
      <c r="A80" s="100" t="s">
        <v>137</v>
      </c>
      <c r="B80" s="68" t="s">
        <v>138</v>
      </c>
      <c r="C80" s="79"/>
      <c r="D80" s="70"/>
      <c r="E80" s="78"/>
      <c r="F80" s="80"/>
      <c r="G80" s="71"/>
      <c r="H80" s="78"/>
      <c r="I80" s="78"/>
      <c r="J80" s="78"/>
      <c r="K80" s="78"/>
      <c r="L80" s="78"/>
      <c r="M80" s="78"/>
      <c r="N80" s="78"/>
      <c r="O80" s="79"/>
      <c r="P80" s="70"/>
      <c r="Q80" s="78"/>
      <c r="R80" s="78"/>
      <c r="S80" s="78"/>
      <c r="T80" s="78"/>
      <c r="U80" s="80"/>
      <c r="V80" s="70"/>
      <c r="W80" s="78"/>
      <c r="X80" s="78"/>
      <c r="Y80" s="78"/>
      <c r="Z80" s="67"/>
      <c r="AA80" s="67"/>
      <c r="AB80" s="199"/>
      <c r="AC80" s="199"/>
    </row>
    <row r="81" s="75" customFormat="true" ht="38.25" hidden="false" customHeight="false" outlineLevel="0" collapsed="false">
      <c r="A81" s="100" t="s">
        <v>137</v>
      </c>
      <c r="B81" s="68" t="s">
        <v>139</v>
      </c>
      <c r="C81" s="79" t="n">
        <f aca="false">C82-C83</f>
        <v>46071</v>
      </c>
      <c r="D81" s="70" t="n">
        <f aca="false">D82-D83</f>
        <v>153321</v>
      </c>
      <c r="E81" s="78"/>
      <c r="F81" s="80"/>
      <c r="G81" s="70" t="n">
        <f aca="false">G82-G83</f>
        <v>-84162</v>
      </c>
      <c r="H81" s="78" t="n">
        <f aca="false">H82-H83</f>
        <v>0</v>
      </c>
      <c r="I81" s="78" t="n">
        <f aca="false">I82-I83</f>
        <v>0</v>
      </c>
      <c r="J81" s="78" t="n">
        <f aca="false">J82-J83</f>
        <v>0</v>
      </c>
      <c r="K81" s="78"/>
      <c r="L81" s="78"/>
      <c r="M81" s="78"/>
      <c r="N81" s="78"/>
      <c r="O81" s="79"/>
      <c r="P81" s="70" t="n">
        <f aca="false">P82-P83</f>
        <v>16270</v>
      </c>
      <c r="Q81" s="78"/>
      <c r="R81" s="78"/>
      <c r="S81" s="78"/>
      <c r="T81" s="78"/>
      <c r="U81" s="80"/>
      <c r="V81" s="70" t="n">
        <f aca="false">V82-V83</f>
        <v>-49164</v>
      </c>
      <c r="W81" s="78"/>
      <c r="X81" s="200"/>
      <c r="Y81" s="78"/>
      <c r="Z81" s="67"/>
      <c r="AA81" s="67"/>
    </row>
    <row r="82" s="75" customFormat="true" ht="14.25" hidden="false" customHeight="false" outlineLevel="0" collapsed="false">
      <c r="A82" s="100" t="s">
        <v>140</v>
      </c>
      <c r="B82" s="68" t="s">
        <v>141</v>
      </c>
      <c r="C82" s="69" t="n">
        <v>142500</v>
      </c>
      <c r="D82" s="70" t="n">
        <v>621178</v>
      </c>
      <c r="E82" s="78"/>
      <c r="F82" s="80"/>
      <c r="G82" s="71" t="n">
        <v>408695</v>
      </c>
      <c r="H82" s="78"/>
      <c r="I82" s="78"/>
      <c r="J82" s="78"/>
      <c r="K82" s="78"/>
      <c r="L82" s="78"/>
      <c r="M82" s="78"/>
      <c r="N82" s="78"/>
      <c r="O82" s="79"/>
      <c r="P82" s="70" t="n">
        <f aca="false">50000+209127</f>
        <v>259127</v>
      </c>
      <c r="Q82" s="78"/>
      <c r="R82" s="78"/>
      <c r="S82" s="78"/>
      <c r="T82" s="78"/>
      <c r="U82" s="80"/>
      <c r="V82" s="70" t="n">
        <v>193693</v>
      </c>
      <c r="W82" s="78"/>
      <c r="X82" s="78"/>
      <c r="Y82" s="78"/>
      <c r="Z82" s="67"/>
      <c r="AA82" s="67"/>
    </row>
    <row r="83" s="75" customFormat="true" ht="14.25" hidden="false" customHeight="false" outlineLevel="0" collapsed="false">
      <c r="A83" s="100" t="s">
        <v>142</v>
      </c>
      <c r="B83" s="68" t="s">
        <v>143</v>
      </c>
      <c r="C83" s="69" t="n">
        <v>96429</v>
      </c>
      <c r="D83" s="70" t="n">
        <v>467857</v>
      </c>
      <c r="E83" s="78"/>
      <c r="F83" s="80"/>
      <c r="G83" s="71" t="n">
        <v>492857</v>
      </c>
      <c r="H83" s="78"/>
      <c r="I83" s="78"/>
      <c r="J83" s="78"/>
      <c r="K83" s="78"/>
      <c r="L83" s="78"/>
      <c r="M83" s="78"/>
      <c r="N83" s="78"/>
      <c r="O83" s="79"/>
      <c r="P83" s="70" t="n">
        <v>242857</v>
      </c>
      <c r="Q83" s="78"/>
      <c r="R83" s="78"/>
      <c r="S83" s="78"/>
      <c r="T83" s="78"/>
      <c r="U83" s="80"/>
      <c r="V83" s="70" t="n">
        <v>242857</v>
      </c>
      <c r="W83" s="78"/>
      <c r="X83" s="78"/>
      <c r="Y83" s="78"/>
      <c r="Z83" s="67"/>
      <c r="AA83" s="67"/>
    </row>
    <row r="84" s="75" customFormat="true" ht="25.5" hidden="false" customHeight="false" outlineLevel="0" collapsed="false">
      <c r="A84" s="100" t="s">
        <v>144</v>
      </c>
      <c r="B84" s="68" t="s">
        <v>145</v>
      </c>
      <c r="C84" s="79" t="n">
        <v>107141</v>
      </c>
      <c r="D84" s="70" t="n">
        <f aca="false">D85-D86</f>
        <v>1072924</v>
      </c>
      <c r="E84" s="78"/>
      <c r="F84" s="80"/>
      <c r="G84" s="71" t="n">
        <f aca="false">G85</f>
        <v>1708543</v>
      </c>
      <c r="H84" s="78"/>
      <c r="I84" s="78"/>
      <c r="J84" s="78"/>
      <c r="K84" s="78"/>
      <c r="L84" s="78"/>
      <c r="M84" s="78"/>
      <c r="N84" s="78"/>
      <c r="O84" s="79"/>
      <c r="P84" s="70" t="n">
        <f aca="false">P85-P86</f>
        <v>5000</v>
      </c>
      <c r="Q84" s="78"/>
      <c r="R84" s="78"/>
      <c r="S84" s="78"/>
      <c r="T84" s="78"/>
      <c r="U84" s="80"/>
      <c r="V84" s="70" t="n">
        <f aca="false">V85-V86</f>
        <v>5000</v>
      </c>
      <c r="W84" s="78"/>
      <c r="X84" s="78"/>
      <c r="Y84" s="78"/>
      <c r="Z84" s="67"/>
      <c r="AA84" s="67"/>
    </row>
    <row r="85" s="75" customFormat="true" ht="14.25" hidden="false" customHeight="false" outlineLevel="0" collapsed="false">
      <c r="A85" s="100" t="s">
        <v>146</v>
      </c>
      <c r="B85" s="68" t="s">
        <v>147</v>
      </c>
      <c r="C85" s="69"/>
      <c r="D85" s="70" t="n">
        <v>1072924</v>
      </c>
      <c r="E85" s="78"/>
      <c r="F85" s="80"/>
      <c r="G85" s="71" t="n">
        <v>1708543</v>
      </c>
      <c r="H85" s="78"/>
      <c r="I85" s="78"/>
      <c r="J85" s="78"/>
      <c r="K85" s="78"/>
      <c r="L85" s="78"/>
      <c r="M85" s="78"/>
      <c r="N85" s="78"/>
      <c r="O85" s="79"/>
      <c r="P85" s="70" t="n">
        <v>5000</v>
      </c>
      <c r="Q85" s="78"/>
      <c r="R85" s="78"/>
      <c r="S85" s="78"/>
      <c r="T85" s="78"/>
      <c r="U85" s="80"/>
      <c r="V85" s="70" t="n">
        <v>5000</v>
      </c>
      <c r="W85" s="78"/>
      <c r="X85" s="78"/>
      <c r="Y85" s="78"/>
      <c r="Z85" s="67"/>
      <c r="AA85" s="67"/>
    </row>
    <row r="86" s="75" customFormat="true" ht="14.25" hidden="false" customHeight="false" outlineLevel="0" collapsed="false">
      <c r="A86" s="100" t="s">
        <v>148</v>
      </c>
      <c r="B86" s="68" t="s">
        <v>149</v>
      </c>
      <c r="C86" s="69"/>
      <c r="D86" s="70"/>
      <c r="E86" s="78"/>
      <c r="F86" s="80"/>
      <c r="G86" s="71"/>
      <c r="H86" s="78"/>
      <c r="I86" s="78"/>
      <c r="J86" s="78"/>
      <c r="K86" s="78"/>
      <c r="L86" s="78"/>
      <c r="M86" s="78"/>
      <c r="N86" s="78"/>
      <c r="O86" s="79"/>
      <c r="P86" s="70"/>
      <c r="Q86" s="78"/>
      <c r="R86" s="78"/>
      <c r="S86" s="78"/>
      <c r="T86" s="78"/>
      <c r="U86" s="80"/>
      <c r="V86" s="70"/>
      <c r="W86" s="78"/>
      <c r="X86" s="78"/>
      <c r="Y86" s="78"/>
      <c r="Z86" s="67"/>
      <c r="AA86" s="67"/>
    </row>
    <row r="87" s="75" customFormat="true" ht="14.25" hidden="false" customHeight="false" outlineLevel="0" collapsed="false">
      <c r="A87" s="100" t="s">
        <v>150</v>
      </c>
      <c r="B87" s="68" t="s">
        <v>151</v>
      </c>
      <c r="C87" s="69" t="n">
        <v>27147</v>
      </c>
      <c r="D87" s="70" t="n">
        <v>87301</v>
      </c>
      <c r="E87" s="78"/>
      <c r="F87" s="80"/>
      <c r="G87" s="71" t="n">
        <v>87000</v>
      </c>
      <c r="H87" s="78"/>
      <c r="I87" s="78"/>
      <c r="J87" s="78"/>
      <c r="K87" s="78"/>
      <c r="L87" s="78"/>
      <c r="M87" s="78"/>
      <c r="N87" s="78"/>
      <c r="O87" s="79"/>
      <c r="P87" s="70" t="n">
        <v>90000</v>
      </c>
      <c r="Q87" s="78"/>
      <c r="R87" s="78"/>
      <c r="S87" s="78"/>
      <c r="T87" s="78"/>
      <c r="U87" s="80"/>
      <c r="V87" s="70" t="n">
        <v>90000</v>
      </c>
      <c r="W87" s="78"/>
      <c r="X87" s="78"/>
      <c r="Y87" s="78"/>
      <c r="Z87" s="67"/>
      <c r="AA87" s="67"/>
    </row>
    <row r="88" s="75" customFormat="true" ht="25.5" hidden="false" customHeight="false" outlineLevel="0" collapsed="false">
      <c r="A88" s="100" t="s">
        <v>152</v>
      </c>
      <c r="B88" s="68" t="s">
        <v>153</v>
      </c>
      <c r="C88" s="79" t="n">
        <f aca="false">C79-C81-C84-C87</f>
        <v>722959</v>
      </c>
      <c r="D88" s="70" t="n">
        <v>59942</v>
      </c>
      <c r="E88" s="78"/>
      <c r="F88" s="80"/>
      <c r="G88" s="70" t="n">
        <f aca="false">G79-G81-G84-G87</f>
        <v>173179</v>
      </c>
      <c r="H88" s="78"/>
      <c r="I88" s="78"/>
      <c r="J88" s="78"/>
      <c r="K88" s="78"/>
      <c r="L88" s="78"/>
      <c r="M88" s="78"/>
      <c r="N88" s="78"/>
      <c r="O88" s="79"/>
      <c r="P88" s="70" t="n">
        <f aca="false">P79-P81-P84-P87</f>
        <v>-35824.870000001</v>
      </c>
      <c r="Q88" s="78"/>
      <c r="R88" s="78"/>
      <c r="S88" s="78"/>
      <c r="T88" s="78"/>
      <c r="U88" s="80"/>
      <c r="V88" s="70" t="n">
        <f aca="false">V79-V81-V84-V87</f>
        <v>26234.2847999986</v>
      </c>
      <c r="W88" s="78"/>
      <c r="X88" s="78"/>
      <c r="Y88" s="78"/>
      <c r="Z88" s="67"/>
      <c r="AA88" s="67"/>
    </row>
    <row r="89" s="75" customFormat="true" ht="14.25" hidden="false" customHeight="false" outlineLevel="0" collapsed="false">
      <c r="A89" s="100" t="s">
        <v>154</v>
      </c>
      <c r="B89" s="68" t="s">
        <v>155</v>
      </c>
      <c r="C89" s="69" t="n">
        <v>897297</v>
      </c>
      <c r="D89" s="70" t="n">
        <f aca="false">C90</f>
        <v>174338</v>
      </c>
      <c r="E89" s="78"/>
      <c r="F89" s="80"/>
      <c r="G89" s="71" t="n">
        <v>173179</v>
      </c>
      <c r="H89" s="78"/>
      <c r="I89" s="78"/>
      <c r="J89" s="78"/>
      <c r="K89" s="78"/>
      <c r="L89" s="78"/>
      <c r="M89" s="78"/>
      <c r="N89" s="78"/>
      <c r="O89" s="79"/>
      <c r="P89" s="70" t="n">
        <f aca="false">G90</f>
        <v>0</v>
      </c>
      <c r="Q89" s="78"/>
      <c r="R89" s="78"/>
      <c r="S89" s="78"/>
      <c r="T89" s="78"/>
      <c r="U89" s="80"/>
      <c r="V89" s="70" t="n">
        <f aca="false">P90</f>
        <v>35824.870000001</v>
      </c>
      <c r="W89" s="78"/>
      <c r="X89" s="78"/>
      <c r="Y89" s="78"/>
      <c r="Z89" s="67"/>
      <c r="AA89" s="67"/>
    </row>
    <row r="90" s="75" customFormat="true" ht="14.25" hidden="false" customHeight="false" outlineLevel="0" collapsed="false">
      <c r="A90" s="100" t="s">
        <v>156</v>
      </c>
      <c r="B90" s="68" t="s">
        <v>157</v>
      </c>
      <c r="C90" s="69" t="n">
        <f aca="false">C89-C88</f>
        <v>174338</v>
      </c>
      <c r="D90" s="70" t="n">
        <v>114396</v>
      </c>
      <c r="E90" s="78"/>
      <c r="F90" s="80"/>
      <c r="G90" s="71" t="n">
        <v>0</v>
      </c>
      <c r="H90" s="78"/>
      <c r="I90" s="78"/>
      <c r="J90" s="78"/>
      <c r="K90" s="78"/>
      <c r="L90" s="78"/>
      <c r="M90" s="78"/>
      <c r="N90" s="78"/>
      <c r="O90" s="79"/>
      <c r="P90" s="70" t="n">
        <f aca="false">P89-P88</f>
        <v>35824.870000001</v>
      </c>
      <c r="Q90" s="78"/>
      <c r="R90" s="78"/>
      <c r="S90" s="78"/>
      <c r="T90" s="78"/>
      <c r="U90" s="80"/>
      <c r="V90" s="70" t="n">
        <f aca="false">V89-V88</f>
        <v>9590.58520000242</v>
      </c>
      <c r="W90" s="78"/>
      <c r="X90" s="78"/>
      <c r="Y90" s="78"/>
      <c r="Z90" s="67"/>
      <c r="AA90" s="67"/>
    </row>
    <row r="91" s="204" customFormat="true" ht="30" hidden="true" customHeight="true" outlineLevel="0" collapsed="false">
      <c r="A91" s="201"/>
      <c r="B91" s="202" t="s">
        <v>158</v>
      </c>
      <c r="C91" s="88" t="n">
        <f aca="false">C79/(C14+47575)*100</f>
        <v>10.4596964073691</v>
      </c>
      <c r="D91" s="203" t="n">
        <f aca="false">D79/(D14+48500)*100</f>
        <v>28.2630646566208</v>
      </c>
      <c r="E91" s="93"/>
      <c r="F91" s="96"/>
      <c r="G91" s="92" t="n">
        <f aca="false">G79/G14*100</f>
        <v>32.9790711625273</v>
      </c>
      <c r="H91" s="93"/>
      <c r="I91" s="93"/>
      <c r="J91" s="93"/>
      <c r="K91" s="93"/>
      <c r="L91" s="93"/>
      <c r="M91" s="93"/>
      <c r="N91" s="93"/>
      <c r="O91" s="95"/>
      <c r="P91" s="89" t="n">
        <f aca="false">P79/P14*100</f>
        <v>1.45401735611339</v>
      </c>
      <c r="Q91" s="93"/>
      <c r="R91" s="93"/>
      <c r="S91" s="93"/>
      <c r="T91" s="93"/>
      <c r="U91" s="96"/>
      <c r="V91" s="92" t="n">
        <f aca="false">V79/V14*100</f>
        <v>1.33303992013582</v>
      </c>
      <c r="W91" s="93"/>
      <c r="X91" s="93"/>
      <c r="Y91" s="93"/>
      <c r="Z91" s="97"/>
      <c r="AA91" s="97"/>
    </row>
    <row r="92" customFormat="false" ht="25.5" hidden="false" customHeight="false" outlineLevel="0" collapsed="false">
      <c r="A92" s="57" t="n">
        <v>5</v>
      </c>
      <c r="B92" s="205" t="s">
        <v>159</v>
      </c>
      <c r="C92" s="79" t="n">
        <f aca="false">C93+C94</f>
        <v>564571</v>
      </c>
      <c r="D92" s="70" t="n">
        <f aca="false">D93+D94</f>
        <v>717892</v>
      </c>
      <c r="E92" s="78"/>
      <c r="F92" s="80"/>
      <c r="G92" s="71" t="n">
        <f aca="false">G93+G94</f>
        <v>715052</v>
      </c>
      <c r="H92" s="78"/>
      <c r="I92" s="78"/>
      <c r="J92" s="78"/>
      <c r="K92" s="78"/>
      <c r="L92" s="78"/>
      <c r="M92" s="78"/>
      <c r="N92" s="78"/>
      <c r="O92" s="79"/>
      <c r="P92" s="70" t="n">
        <f aca="false">P93+P94</f>
        <v>850000</v>
      </c>
      <c r="Q92" s="78"/>
      <c r="R92" s="78"/>
      <c r="S92" s="78"/>
      <c r="T92" s="78"/>
      <c r="U92" s="80"/>
      <c r="V92" s="70" t="n">
        <f aca="false">V93+V94</f>
        <v>607143</v>
      </c>
      <c r="W92" s="78"/>
      <c r="X92" s="78"/>
      <c r="Y92" s="78"/>
      <c r="Z92" s="171"/>
      <c r="AA92" s="171"/>
      <c r="AB92" s="206"/>
    </row>
    <row r="93" s="214" customFormat="true" ht="38.25" hidden="false" customHeight="false" outlineLevel="0" collapsed="false">
      <c r="A93" s="82" t="s">
        <v>160</v>
      </c>
      <c r="B93" s="207" t="s">
        <v>161</v>
      </c>
      <c r="C93" s="162" t="n">
        <v>564571</v>
      </c>
      <c r="D93" s="208" t="n">
        <v>717892</v>
      </c>
      <c r="E93" s="161"/>
      <c r="F93" s="164"/>
      <c r="G93" s="209" t="n">
        <v>715052</v>
      </c>
      <c r="H93" s="210"/>
      <c r="I93" s="210"/>
      <c r="J93" s="210"/>
      <c r="K93" s="210"/>
      <c r="L93" s="210"/>
      <c r="M93" s="210"/>
      <c r="N93" s="210"/>
      <c r="O93" s="211"/>
      <c r="P93" s="208" t="n">
        <v>850000</v>
      </c>
      <c r="Q93" s="210"/>
      <c r="R93" s="210"/>
      <c r="S93" s="210"/>
      <c r="T93" s="210"/>
      <c r="U93" s="212"/>
      <c r="V93" s="208" t="n">
        <v>607143</v>
      </c>
      <c r="W93" s="210"/>
      <c r="X93" s="210"/>
      <c r="Y93" s="210"/>
      <c r="Z93" s="179"/>
      <c r="AA93" s="179"/>
      <c r="AB93" s="213"/>
    </row>
    <row r="94" s="9" customFormat="true" ht="25.5" hidden="false" customHeight="false" outlineLevel="0" collapsed="false">
      <c r="A94" s="100" t="s">
        <v>162</v>
      </c>
      <c r="B94" s="215" t="s">
        <v>163</v>
      </c>
      <c r="C94" s="69"/>
      <c r="D94" s="70"/>
      <c r="E94" s="76"/>
      <c r="F94" s="77"/>
      <c r="G94" s="71"/>
      <c r="H94" s="78"/>
      <c r="I94" s="78"/>
      <c r="J94" s="78"/>
      <c r="K94" s="78"/>
      <c r="L94" s="78"/>
      <c r="M94" s="78"/>
      <c r="N94" s="78"/>
      <c r="O94" s="79"/>
      <c r="P94" s="70"/>
      <c r="Q94" s="78"/>
      <c r="R94" s="78"/>
      <c r="S94" s="78"/>
      <c r="T94" s="78"/>
      <c r="U94" s="80"/>
      <c r="V94" s="70"/>
      <c r="W94" s="78"/>
      <c r="X94" s="78"/>
      <c r="Y94" s="78"/>
      <c r="Z94" s="171"/>
      <c r="AA94" s="171"/>
      <c r="AB94" s="216"/>
    </row>
    <row r="95" s="231" customFormat="true" ht="30.75" hidden="true" customHeight="true" outlineLevel="0" collapsed="false">
      <c r="A95" s="97"/>
      <c r="B95" s="217" t="s">
        <v>164</v>
      </c>
      <c r="C95" s="218" t="n">
        <f aca="false">C92/(C14+47575)*100</f>
        <v>6.53727841181597</v>
      </c>
      <c r="D95" s="219" t="n">
        <f aca="false">D92/(D14+48500)*100</f>
        <v>14.7724829139176</v>
      </c>
      <c r="E95" s="220"/>
      <c r="F95" s="221"/>
      <c r="G95" s="222" t="n">
        <f aca="false">G92/G14*100</f>
        <v>12.5131334597505</v>
      </c>
      <c r="H95" s="223"/>
      <c r="I95" s="223"/>
      <c r="J95" s="223"/>
      <c r="K95" s="223"/>
      <c r="L95" s="223"/>
      <c r="M95" s="223"/>
      <c r="N95" s="223"/>
      <c r="O95" s="224"/>
      <c r="P95" s="225" t="n">
        <f aca="false">P92/P14*100</f>
        <v>16.3816372600378</v>
      </c>
      <c r="Q95" s="226"/>
      <c r="R95" s="226"/>
      <c r="S95" s="226"/>
      <c r="T95" s="226"/>
      <c r="U95" s="227"/>
      <c r="V95" s="222" t="n">
        <f aca="false">V92/V14*100</f>
        <v>11.2299522400533</v>
      </c>
      <c r="W95" s="220"/>
      <c r="X95" s="226"/>
      <c r="Y95" s="226"/>
      <c r="Z95" s="228"/>
      <c r="AA95" s="229"/>
      <c r="AB95" s="230"/>
    </row>
    <row r="96" customFormat="false" ht="14.25" hidden="false" customHeight="false" outlineLevel="0" collapsed="false">
      <c r="A96" s="232"/>
      <c r="B96" s="233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5"/>
      <c r="AA96" s="235"/>
      <c r="AB96" s="206"/>
    </row>
    <row r="97" customFormat="false" ht="14.25" hidden="true" customHeight="true" outlineLevel="0" collapsed="false">
      <c r="A97" s="232"/>
      <c r="B97" s="233" t="s">
        <v>165</v>
      </c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6"/>
      <c r="AB97" s="206"/>
    </row>
    <row r="98" customFormat="false" ht="12.75" hidden="true" customHeight="true" outlineLevel="0" collapsed="false">
      <c r="A98" s="232"/>
      <c r="B98" s="233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5"/>
      <c r="AA98" s="235"/>
      <c r="AB98" s="206"/>
    </row>
    <row r="99" customFormat="false" ht="15" hidden="true" customHeight="true" outlineLevel="0" collapsed="false">
      <c r="A99" s="232"/>
      <c r="B99" s="233" t="s">
        <v>166</v>
      </c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5"/>
      <c r="AA99" s="235"/>
      <c r="AB99" s="206"/>
    </row>
    <row r="100" customFormat="false" ht="9" hidden="true" customHeight="true" outlineLevel="0" collapsed="false">
      <c r="A100" s="232"/>
      <c r="B100" s="237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5"/>
      <c r="AA100" s="235"/>
      <c r="AB100" s="206"/>
    </row>
    <row r="101" customFormat="false" ht="14.25" hidden="true" customHeight="true" outlineLevel="0" collapsed="false">
      <c r="A101" s="238"/>
      <c r="B101" s="233" t="s">
        <v>167</v>
      </c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7"/>
      <c r="AA101" s="237"/>
      <c r="AB101" s="206"/>
    </row>
    <row r="102" customFormat="false" ht="1.5" hidden="false" customHeight="true" outlineLevel="0" collapsed="false">
      <c r="A102" s="238"/>
      <c r="B102" s="233" t="s">
        <v>168</v>
      </c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06"/>
    </row>
    <row r="103" customFormat="false" ht="14.25" hidden="true" customHeight="true" outlineLevel="0" collapsed="false">
      <c r="A103" s="238"/>
      <c r="B103" s="233" t="s">
        <v>169</v>
      </c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40"/>
      <c r="AB103" s="206"/>
    </row>
    <row r="104" customFormat="false" ht="14.25" hidden="true" customHeight="true" outlineLevel="0" collapsed="false">
      <c r="A104" s="238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40"/>
      <c r="AB104" s="206"/>
    </row>
    <row r="105" customFormat="false" ht="30.75" hidden="false" customHeight="true" outlineLevel="0" collapsed="false">
      <c r="A105" s="241"/>
      <c r="B105" s="242" t="s">
        <v>170</v>
      </c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06"/>
    </row>
    <row r="106" customFormat="false" ht="36" hidden="false" customHeight="true" outlineLevel="0" collapsed="false">
      <c r="A106" s="241"/>
      <c r="B106" s="242" t="s">
        <v>171</v>
      </c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06"/>
    </row>
    <row r="107" customFormat="false" ht="33.75" hidden="false" customHeight="true" outlineLevel="0" collapsed="false">
      <c r="A107" s="241"/>
      <c r="B107" s="243" t="s">
        <v>172</v>
      </c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06"/>
    </row>
    <row r="108" customFormat="false" ht="14.25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</row>
    <row r="109" customFormat="false" ht="14.25" hidden="false" customHeight="false" outlineLevel="0" collapsed="false"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</row>
    <row r="110" customFormat="false" ht="14.25" hidden="false" customHeight="false" outlineLevel="0" collapsed="false"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</row>
    <row r="111" customFormat="false" ht="14.25" hidden="false" customHeight="false" outlineLevel="0" collapsed="false"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39"/>
      <c r="U111" s="206"/>
      <c r="V111" s="206"/>
      <c r="W111" s="206"/>
      <c r="X111" s="206"/>
      <c r="Y111" s="206"/>
      <c r="Z111" s="206"/>
      <c r="AA111" s="206"/>
      <c r="AB111" s="206"/>
    </row>
    <row r="112" customFormat="false" ht="14.25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</row>
    <row r="113" customFormat="false" ht="14.25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</row>
    <row r="114" customFormat="false" ht="14.25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</row>
    <row r="115" customFormat="false" ht="14.25" hidden="false" customHeight="false" outlineLevel="0" collapsed="false"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</row>
  </sheetData>
  <mergeCells count="38">
    <mergeCell ref="A6:Z6"/>
    <mergeCell ref="C7:S7"/>
    <mergeCell ref="A9:A12"/>
    <mergeCell ref="B9:B12"/>
    <mergeCell ref="C9:C12"/>
    <mergeCell ref="D9:F9"/>
    <mergeCell ref="G9:AA9"/>
    <mergeCell ref="D10:D12"/>
    <mergeCell ref="E10:F10"/>
    <mergeCell ref="G10:O10"/>
    <mergeCell ref="P10:U10"/>
    <mergeCell ref="V10:AA10"/>
    <mergeCell ref="E11:E12"/>
    <mergeCell ref="F11:F12"/>
    <mergeCell ref="G11:G12"/>
    <mergeCell ref="H11:I11"/>
    <mergeCell ref="J11:J12"/>
    <mergeCell ref="K11:K12"/>
    <mergeCell ref="L11:M11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Y11"/>
    <mergeCell ref="Z11:Z12"/>
    <mergeCell ref="AA11:AA12"/>
    <mergeCell ref="A77:AA77"/>
    <mergeCell ref="B97:Z97"/>
    <mergeCell ref="B99:Y99"/>
    <mergeCell ref="B101:Y101"/>
    <mergeCell ref="B103:Z104"/>
    <mergeCell ref="B105:R105"/>
    <mergeCell ref="B106:R106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2:47:36Z</dcterms:created>
  <dc:creator>1</dc:creator>
  <dc:description/>
  <dc:language>en-US</dc:language>
  <cp:lastModifiedBy>ges</cp:lastModifiedBy>
  <cp:lastPrinted>2007-01-18T11:27:15Z</cp:lastPrinted>
  <dcterms:modified xsi:type="dcterms:W3CDTF">2007-01-18T11:30:03Z</dcterms:modified>
  <cp:revision>0</cp:revision>
  <dc:subject/>
  <dc:title/>
</cp:coreProperties>
</file>