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4</t>
  </si>
  <si>
    <t xml:space="preserve">Исполнение бюджета города за I квартал 2007 года по ведомственной структуре расходов</t>
  </si>
  <si>
    <t xml:space="preserve">тыс.руб.</t>
  </si>
  <si>
    <t xml:space="preserve">№ п/п</t>
  </si>
  <si>
    <t xml:space="preserve">Ведомство</t>
  </si>
  <si>
    <t xml:space="preserve">Утвержденный решением думы от 26.12.2006</t>
  </si>
  <si>
    <t xml:space="preserve">Утвержденный на I квартал 2007 года</t>
  </si>
  <si>
    <t xml:space="preserve">Уточненный на I квартал 2007 года</t>
  </si>
  <si>
    <t xml:space="preserve">Исполнение за I кв-л 2007 года</t>
  </si>
  <si>
    <t xml:space="preserve">% исполнения от уточненного</t>
  </si>
  <si>
    <t xml:space="preserve">% исполнения от утвержденного</t>
  </si>
  <si>
    <t xml:space="preserve">Удельный вес в общей структуре расходов</t>
  </si>
  <si>
    <t xml:space="preserve">Отклонения  уточненного от утвержденного плана </t>
  </si>
  <si>
    <t xml:space="preserve">1.</t>
  </si>
  <si>
    <t xml:space="preserve">Дума города</t>
  </si>
  <si>
    <t xml:space="preserve">2.</t>
  </si>
  <si>
    <t xml:space="preserve">Администрация города</t>
  </si>
  <si>
    <t xml:space="preserve">3.</t>
  </si>
  <si>
    <t xml:space="preserve">Департамент имущественных и земельных отношений</t>
  </si>
  <si>
    <t xml:space="preserve">4.</t>
  </si>
  <si>
    <t xml:space="preserve">Управление по информатизации и сетевым ресурсам</t>
  </si>
  <si>
    <t xml:space="preserve">5.</t>
  </si>
  <si>
    <t xml:space="preserve">Управление внутренних дел</t>
  </si>
  <si>
    <t xml:space="preserve">6.</t>
  </si>
  <si>
    <t xml:space="preserve">Линейное управление внутренних дел</t>
  </si>
  <si>
    <t xml:space="preserve">7.</t>
  </si>
  <si>
    <t xml:space="preserve">Департамент архитектуры и градостроительства</t>
  </si>
  <si>
    <t xml:space="preserve">8.</t>
  </si>
  <si>
    <t xml:space="preserve">Комитет транспорта, связи и эксплуатации дорог</t>
  </si>
  <si>
    <t xml:space="preserve">9.</t>
  </si>
  <si>
    <t xml:space="preserve">Департамент жилищно-коммунального хозяйства</t>
  </si>
  <si>
    <t xml:space="preserve">10.</t>
  </si>
  <si>
    <t xml:space="preserve">МУ "Хозяйственно-эксплуатационное управление"</t>
  </si>
  <si>
    <t xml:space="preserve">11.</t>
  </si>
  <si>
    <t xml:space="preserve">Департамент образования</t>
  </si>
  <si>
    <t xml:space="preserve">12.</t>
  </si>
  <si>
    <t xml:space="preserve">Департамент культуры, молодежной политики и спорта</t>
  </si>
  <si>
    <t xml:space="preserve">13.</t>
  </si>
  <si>
    <t xml:space="preserve">Комитет по здравоохранению</t>
  </si>
  <si>
    <t xml:space="preserve">14.</t>
  </si>
  <si>
    <t xml:space="preserve">Департамент финансов</t>
  </si>
  <si>
    <t xml:space="preserve">15.</t>
  </si>
  <si>
    <t xml:space="preserve">Комитет по природопользованию и эколог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4" min="3" style="0" width="13.28"/>
    <col collapsed="false" customWidth="true" hidden="false" outlineLevel="0" max="6" min="5" style="0" width="12.85"/>
    <col collapsed="false" customWidth="true" hidden="false" outlineLevel="0" max="8" min="7" style="0" width="11.13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6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I3" s="4" t="s">
        <v>2</v>
      </c>
      <c r="J3" s="4"/>
    </row>
    <row r="4" customFormat="false" ht="63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10"/>
      <c r="L4" s="10"/>
      <c r="M4" s="10"/>
      <c r="N4" s="10"/>
      <c r="O4" s="10"/>
      <c r="P4" s="10"/>
    </row>
    <row r="5" customFormat="false" ht="19.5" hidden="false" customHeight="true" outlineLevel="0" collapsed="false">
      <c r="A5" s="11" t="s">
        <v>13</v>
      </c>
      <c r="B5" s="12" t="s">
        <v>14</v>
      </c>
      <c r="C5" s="13" t="n">
        <v>49731</v>
      </c>
      <c r="D5" s="13" t="n">
        <v>9342</v>
      </c>
      <c r="E5" s="13" t="n">
        <v>9560</v>
      </c>
      <c r="F5" s="13" t="n">
        <v>5334</v>
      </c>
      <c r="G5" s="14" t="n">
        <f aca="false">F5/E5</f>
        <v>0.557949790794979</v>
      </c>
      <c r="H5" s="14" t="n">
        <f aca="false">F5/D5</f>
        <v>0.57096981374438</v>
      </c>
      <c r="I5" s="15" t="n">
        <f aca="false">F5/F20</f>
        <v>0.00293398694392312</v>
      </c>
      <c r="J5" s="13" t="n">
        <f aca="false">E5-D5</f>
        <v>218</v>
      </c>
      <c r="K5" s="16"/>
      <c r="L5" s="16"/>
      <c r="M5" s="16"/>
      <c r="N5" s="16"/>
      <c r="O5" s="16"/>
      <c r="P5" s="16"/>
    </row>
    <row r="6" customFormat="false" ht="21" hidden="false" customHeight="true" outlineLevel="0" collapsed="false">
      <c r="A6" s="11" t="s">
        <v>15</v>
      </c>
      <c r="B6" s="17" t="s">
        <v>16</v>
      </c>
      <c r="C6" s="13" t="n">
        <v>969262</v>
      </c>
      <c r="D6" s="13" t="n">
        <v>507510</v>
      </c>
      <c r="E6" s="13" t="n">
        <v>516215</v>
      </c>
      <c r="F6" s="13" t="n">
        <v>97310</v>
      </c>
      <c r="G6" s="14" t="n">
        <f aca="false">F6/E6</f>
        <v>0.188506726848309</v>
      </c>
      <c r="H6" s="14" t="n">
        <f aca="false">F6/D6</f>
        <v>0.191740064235188</v>
      </c>
      <c r="I6" s="15" t="n">
        <f aca="false">F6/F20</f>
        <v>0.0535257348168651</v>
      </c>
      <c r="J6" s="13" t="n">
        <f aca="false">E6-D6</f>
        <v>8705</v>
      </c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A7" s="11" t="s">
        <v>17</v>
      </c>
      <c r="B7" s="18" t="s">
        <v>18</v>
      </c>
      <c r="C7" s="13" t="n">
        <v>83954</v>
      </c>
      <c r="D7" s="13" t="n">
        <v>10909</v>
      </c>
      <c r="E7" s="13" t="n">
        <v>11188</v>
      </c>
      <c r="F7" s="13" t="n">
        <v>9781</v>
      </c>
      <c r="G7" s="14" t="n">
        <f aca="false">F7/E7</f>
        <v>0.874240257418663</v>
      </c>
      <c r="H7" s="14" t="n">
        <f aca="false">F7/D7</f>
        <v>0.896599138326153</v>
      </c>
      <c r="I7" s="15" t="n">
        <f aca="false">F7/F20</f>
        <v>0.00538007617144957</v>
      </c>
      <c r="J7" s="13" t="n">
        <f aca="false">E7-D7</f>
        <v>279</v>
      </c>
      <c r="K7" s="16"/>
      <c r="L7" s="16"/>
      <c r="M7" s="16"/>
      <c r="N7" s="16"/>
      <c r="O7" s="16"/>
      <c r="P7" s="16"/>
    </row>
    <row r="8" customFormat="false" ht="38.25" hidden="false" customHeight="true" outlineLevel="0" collapsed="false">
      <c r="A8" s="11" t="s">
        <v>19</v>
      </c>
      <c r="B8" s="18" t="s">
        <v>20</v>
      </c>
      <c r="C8" s="13" t="n">
        <v>138342</v>
      </c>
      <c r="D8" s="13" t="n">
        <v>30011</v>
      </c>
      <c r="E8" s="13" t="n">
        <v>32131</v>
      </c>
      <c r="F8" s="13" t="n">
        <v>22036</v>
      </c>
      <c r="G8" s="14" t="n">
        <f aca="false">F8/E8</f>
        <v>0.685817434875977</v>
      </c>
      <c r="H8" s="14" t="n">
        <f aca="false">F8/D8</f>
        <v>0.734264103162174</v>
      </c>
      <c r="I8" s="15" t="n">
        <f aca="false">F8/F20</f>
        <v>0.0121209854323753</v>
      </c>
      <c r="J8" s="13" t="n">
        <f aca="false">E8-D8</f>
        <v>2120</v>
      </c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11" t="s">
        <v>21</v>
      </c>
      <c r="B9" s="18" t="s">
        <v>22</v>
      </c>
      <c r="C9" s="13" t="n">
        <v>614307</v>
      </c>
      <c r="D9" s="13" t="n">
        <v>127010</v>
      </c>
      <c r="E9" s="13" t="n">
        <v>137195</v>
      </c>
      <c r="F9" s="13" t="n">
        <v>115264</v>
      </c>
      <c r="G9" s="14" t="n">
        <f aca="false">F9/E9</f>
        <v>0.840147235686432</v>
      </c>
      <c r="H9" s="14" t="n">
        <f aca="false">F9/D9</f>
        <v>0.907519092984804</v>
      </c>
      <c r="I9" s="15" t="n">
        <f aca="false">F9/F20</f>
        <v>0.0634014006569843</v>
      </c>
      <c r="J9" s="13" t="n">
        <f aca="false">E9-D9</f>
        <v>10185</v>
      </c>
      <c r="K9" s="16"/>
      <c r="L9" s="16"/>
      <c r="M9" s="16"/>
      <c r="N9" s="16"/>
      <c r="O9" s="16"/>
      <c r="P9" s="16"/>
    </row>
    <row r="10" customFormat="false" ht="28.5" hidden="false" customHeight="true" outlineLevel="0" collapsed="false">
      <c r="A10" s="11" t="s">
        <v>23</v>
      </c>
      <c r="B10" s="18" t="s">
        <v>24</v>
      </c>
      <c r="C10" s="13" t="n">
        <v>15736</v>
      </c>
      <c r="D10" s="13" t="n">
        <v>3442</v>
      </c>
      <c r="E10" s="13" t="n">
        <v>3442</v>
      </c>
      <c r="F10" s="13" t="n">
        <v>3238</v>
      </c>
      <c r="G10" s="14" t="n">
        <f aca="false">F10/E10</f>
        <v>0.940732132481116</v>
      </c>
      <c r="H10" s="14" t="n">
        <f aca="false">F10/D10</f>
        <v>0.940732132481116</v>
      </c>
      <c r="I10" s="15" t="n">
        <f aca="false">F10/F20</f>
        <v>0.00178107418905569</v>
      </c>
      <c r="J10" s="13" t="n">
        <f aca="false">E10-D10</f>
        <v>0</v>
      </c>
      <c r="K10" s="16"/>
      <c r="L10" s="16"/>
      <c r="M10" s="16"/>
      <c r="N10" s="16"/>
      <c r="O10" s="16"/>
      <c r="P10" s="16"/>
    </row>
    <row r="11" customFormat="false" ht="31.5" hidden="false" customHeight="true" outlineLevel="0" collapsed="false">
      <c r="A11" s="11" t="s">
        <v>25</v>
      </c>
      <c r="B11" s="18" t="s">
        <v>26</v>
      </c>
      <c r="C11" s="13" t="n">
        <v>1594703</v>
      </c>
      <c r="D11" s="13" t="n">
        <v>203214</v>
      </c>
      <c r="E11" s="13" t="n">
        <v>356354</v>
      </c>
      <c r="F11" s="13" t="n">
        <v>29823</v>
      </c>
      <c r="G11" s="14" t="n">
        <f aca="false">F11/E11</f>
        <v>0.0836892528216324</v>
      </c>
      <c r="H11" s="14" t="n">
        <f aca="false">F11/D11</f>
        <v>0.14675662109894</v>
      </c>
      <c r="I11" s="15" t="n">
        <f aca="false">F11/F20</f>
        <v>0.0164042543360741</v>
      </c>
      <c r="J11" s="13" t="n">
        <f aca="false">E11-D11</f>
        <v>153140</v>
      </c>
      <c r="K11" s="16"/>
      <c r="L11" s="16"/>
      <c r="M11" s="16"/>
      <c r="N11" s="16"/>
      <c r="O11" s="16"/>
      <c r="P11" s="16"/>
    </row>
    <row r="12" customFormat="false" ht="29.25" hidden="false" customHeight="true" outlineLevel="0" collapsed="false">
      <c r="A12" s="11" t="s">
        <v>27</v>
      </c>
      <c r="B12" s="18" t="s">
        <v>28</v>
      </c>
      <c r="C12" s="13" t="n">
        <v>959596</v>
      </c>
      <c r="D12" s="13" t="n">
        <v>200201</v>
      </c>
      <c r="E12" s="13" t="n">
        <v>200528</v>
      </c>
      <c r="F12" s="13" t="n">
        <v>183888</v>
      </c>
      <c r="G12" s="14" t="n">
        <f aca="false">F12/E12</f>
        <v>0.917019069656108</v>
      </c>
      <c r="H12" s="14" t="n">
        <f aca="false">F12/D12</f>
        <v>0.918516890525022</v>
      </c>
      <c r="I12" s="15" t="n">
        <f aca="false">F12/F20</f>
        <v>0.101148292302987</v>
      </c>
      <c r="J12" s="13" t="n">
        <f aca="false">E12-D12</f>
        <v>327</v>
      </c>
      <c r="K12" s="16"/>
      <c r="L12" s="16"/>
      <c r="M12" s="16"/>
      <c r="N12" s="16"/>
      <c r="O12" s="16"/>
      <c r="P12" s="16"/>
    </row>
    <row r="13" customFormat="false" ht="27.75" hidden="false" customHeight="true" outlineLevel="0" collapsed="false">
      <c r="A13" s="11" t="s">
        <v>29</v>
      </c>
      <c r="B13" s="18" t="s">
        <v>30</v>
      </c>
      <c r="C13" s="13" t="n">
        <v>1543603</v>
      </c>
      <c r="D13" s="13" t="n">
        <v>319670</v>
      </c>
      <c r="E13" s="13" t="n">
        <v>361246</v>
      </c>
      <c r="F13" s="13" t="n">
        <v>206989</v>
      </c>
      <c r="G13" s="14" t="n">
        <f aca="false">F13/E13</f>
        <v>0.572986275280557</v>
      </c>
      <c r="H13" s="14" t="n">
        <f aca="false">F13/D13</f>
        <v>0.647508368004505</v>
      </c>
      <c r="I13" s="15" t="n">
        <f aca="false">F13/F20</f>
        <v>0.113855085027316</v>
      </c>
      <c r="J13" s="13" t="n">
        <f aca="false">E13-D13</f>
        <v>41576</v>
      </c>
      <c r="K13" s="16"/>
      <c r="L13" s="16"/>
      <c r="M13" s="16"/>
      <c r="N13" s="16"/>
      <c r="O13" s="16"/>
      <c r="P13" s="16"/>
    </row>
    <row r="14" customFormat="false" ht="39.75" hidden="false" customHeight="true" outlineLevel="0" collapsed="false">
      <c r="A14" s="11" t="s">
        <v>31</v>
      </c>
      <c r="B14" s="18" t="s">
        <v>32</v>
      </c>
      <c r="C14" s="13" t="n">
        <v>248373</v>
      </c>
      <c r="D14" s="13" t="n">
        <v>45546</v>
      </c>
      <c r="E14" s="13" t="n">
        <v>44528</v>
      </c>
      <c r="F14" s="13" t="n">
        <v>26515</v>
      </c>
      <c r="G14" s="14" t="n">
        <f aca="false">F14/E14</f>
        <v>0.59546802012217</v>
      </c>
      <c r="H14" s="14" t="n">
        <f aca="false">F14/D14</f>
        <v>0.582158696702235</v>
      </c>
      <c r="I14" s="15" t="n">
        <f aca="false">F14/F20</f>
        <v>0.0145846763813501</v>
      </c>
      <c r="J14" s="13" t="n">
        <f aca="false">E14-D14</f>
        <v>-1018</v>
      </c>
      <c r="K14" s="16"/>
      <c r="L14" s="16"/>
      <c r="M14" s="16"/>
      <c r="N14" s="16"/>
      <c r="O14" s="16"/>
      <c r="P14" s="16"/>
    </row>
    <row r="15" customFormat="false" ht="25.5" hidden="false" customHeight="true" outlineLevel="0" collapsed="false">
      <c r="A15" s="11" t="s">
        <v>33</v>
      </c>
      <c r="B15" s="18" t="s">
        <v>34</v>
      </c>
      <c r="C15" s="13" t="n">
        <v>3482629</v>
      </c>
      <c r="D15" s="13" t="n">
        <v>651687</v>
      </c>
      <c r="E15" s="13" t="n">
        <v>684140</v>
      </c>
      <c r="F15" s="13" t="n">
        <v>514509</v>
      </c>
      <c r="G15" s="14" t="n">
        <f aca="false">F15/E15</f>
        <v>0.752052211535651</v>
      </c>
      <c r="H15" s="14" t="n">
        <f aca="false">F15/D15</f>
        <v>0.789503243121314</v>
      </c>
      <c r="I15" s="15" t="n">
        <f aca="false">F15/F20</f>
        <v>0.283007628146033</v>
      </c>
      <c r="J15" s="13" t="n">
        <f aca="false">E15-D15</f>
        <v>32453</v>
      </c>
      <c r="K15" s="16"/>
      <c r="L15" s="16"/>
      <c r="M15" s="16"/>
      <c r="N15" s="16"/>
      <c r="O15" s="16"/>
      <c r="P15" s="16"/>
    </row>
    <row r="16" customFormat="false" ht="29.25" hidden="false" customHeight="true" outlineLevel="0" collapsed="false">
      <c r="A16" s="11" t="s">
        <v>35</v>
      </c>
      <c r="B16" s="18" t="s">
        <v>36</v>
      </c>
      <c r="C16" s="13" t="n">
        <v>1114090</v>
      </c>
      <c r="D16" s="13" t="n">
        <v>223007</v>
      </c>
      <c r="E16" s="13" t="n">
        <v>249942</v>
      </c>
      <c r="F16" s="13" t="n">
        <v>164838</v>
      </c>
      <c r="G16" s="14" t="n">
        <f aca="false">F16/E16</f>
        <v>0.659505005161197</v>
      </c>
      <c r="H16" s="14" t="n">
        <f aca="false">F16/D16</f>
        <v>0.73916065414987</v>
      </c>
      <c r="I16" s="15" t="n">
        <f aca="false">F16/F20</f>
        <v>0.0906697675032618</v>
      </c>
      <c r="J16" s="13" t="n">
        <f aca="false">E16-D16</f>
        <v>26935</v>
      </c>
      <c r="K16" s="16"/>
      <c r="L16" s="16"/>
      <c r="M16" s="16"/>
      <c r="N16" s="16"/>
      <c r="O16" s="16"/>
      <c r="P16" s="16"/>
    </row>
    <row r="17" customFormat="false" ht="25.5" hidden="false" customHeight="true" outlineLevel="0" collapsed="false">
      <c r="A17" s="11" t="s">
        <v>37</v>
      </c>
      <c r="B17" s="18" t="s">
        <v>38</v>
      </c>
      <c r="C17" s="13" t="n">
        <v>2910268</v>
      </c>
      <c r="D17" s="13" t="n">
        <v>550350</v>
      </c>
      <c r="E17" s="13" t="n">
        <v>559913</v>
      </c>
      <c r="F17" s="13" t="n">
        <v>428429</v>
      </c>
      <c r="G17" s="14" t="n">
        <f aca="false">F17/E17</f>
        <v>0.76517066044189</v>
      </c>
      <c r="H17" s="14" t="n">
        <f aca="false">F17/D17</f>
        <v>0.778466430453348</v>
      </c>
      <c r="I17" s="15" t="n">
        <f aca="false">F17/F20</f>
        <v>0.235658997449951</v>
      </c>
      <c r="J17" s="13" t="n">
        <f aca="false">E17-D17</f>
        <v>9563</v>
      </c>
      <c r="K17" s="16"/>
      <c r="L17" s="16"/>
      <c r="M17" s="16"/>
      <c r="N17" s="16"/>
      <c r="O17" s="16"/>
      <c r="P17" s="16"/>
    </row>
    <row r="18" customFormat="false" ht="25.5" hidden="false" customHeight="true" outlineLevel="0" collapsed="false">
      <c r="A18" s="11" t="s">
        <v>39</v>
      </c>
      <c r="B18" s="18" t="s">
        <v>40</v>
      </c>
      <c r="C18" s="13" t="n">
        <v>146535</v>
      </c>
      <c r="D18" s="13" t="n">
        <v>-319619</v>
      </c>
      <c r="E18" s="13" t="n">
        <v>-318761</v>
      </c>
      <c r="F18" s="13" t="n">
        <v>3235</v>
      </c>
      <c r="G18" s="14" t="n">
        <f aca="false">F18/E18</f>
        <v>-0.0101486693792528</v>
      </c>
      <c r="H18" s="14" t="n">
        <f aca="false">F18/D18</f>
        <v>-0.0101214258226201</v>
      </c>
      <c r="I18" s="15" t="n">
        <f aca="false">F18/F20</f>
        <v>0.00177942402766991</v>
      </c>
      <c r="J18" s="13" t="n">
        <f aca="false">E18-D18</f>
        <v>858</v>
      </c>
      <c r="K18" s="16"/>
      <c r="L18" s="16"/>
      <c r="M18" s="16"/>
      <c r="N18" s="16"/>
      <c r="O18" s="16"/>
      <c r="P18" s="16"/>
    </row>
    <row r="19" customFormat="false" ht="41.25" hidden="false" customHeight="true" outlineLevel="0" collapsed="false">
      <c r="A19" s="11" t="s">
        <v>41</v>
      </c>
      <c r="B19" s="18" t="s">
        <v>42</v>
      </c>
      <c r="C19" s="13" t="n">
        <v>140688</v>
      </c>
      <c r="D19" s="13" t="n">
        <v>16658</v>
      </c>
      <c r="E19" s="13" t="n">
        <v>16927</v>
      </c>
      <c r="F19" s="13" t="n">
        <v>6815</v>
      </c>
      <c r="G19" s="14" t="n">
        <f aca="false">F19/E19</f>
        <v>0.402611212855202</v>
      </c>
      <c r="H19" s="14" t="n">
        <f aca="false">F19/D19</f>
        <v>0.409112738624085</v>
      </c>
      <c r="I19" s="15" t="n">
        <f aca="false">F19/F20</f>
        <v>0.00374861661470492</v>
      </c>
      <c r="J19" s="13" t="n">
        <f aca="false">E19-D19</f>
        <v>269</v>
      </c>
      <c r="K19" s="16"/>
      <c r="L19" s="16"/>
      <c r="M19" s="16"/>
      <c r="N19" s="16"/>
      <c r="O19" s="16"/>
      <c r="P19" s="16"/>
    </row>
    <row r="20" customFormat="false" ht="25.5" hidden="false" customHeight="true" outlineLevel="0" collapsed="false">
      <c r="A20" s="19" t="s">
        <v>43</v>
      </c>
      <c r="B20" s="19"/>
      <c r="C20" s="20" t="n">
        <f aca="false">SUM(C5:C19)</f>
        <v>14011817</v>
      </c>
      <c r="D20" s="20" t="n">
        <f aca="false">SUM(D5:D19)</f>
        <v>2578938</v>
      </c>
      <c r="E20" s="20" t="n">
        <f aca="false">SUM(E5:E19)</f>
        <v>2864548</v>
      </c>
      <c r="F20" s="20" t="n">
        <f aca="false">SUM(F5:F19)</f>
        <v>1818004</v>
      </c>
      <c r="G20" s="21" t="n">
        <f aca="false">F20/E20</f>
        <v>0.634656497290323</v>
      </c>
      <c r="H20" s="14" t="n">
        <f aca="false">F20/D20</f>
        <v>0.70494288734355</v>
      </c>
      <c r="I20" s="22" t="n">
        <f aca="false">SUM(I5:I19)</f>
        <v>1</v>
      </c>
      <c r="J20" s="20" t="n">
        <f aca="false">SUM(J5:J19)</f>
        <v>285610</v>
      </c>
      <c r="K20" s="16"/>
      <c r="L20" s="16"/>
      <c r="M20" s="16"/>
      <c r="N20" s="16"/>
      <c r="O20" s="16"/>
      <c r="P20" s="16"/>
    </row>
    <row r="22" customFormat="false" ht="12.75" hidden="false" customHeight="false" outlineLevel="0" collapsed="false">
      <c r="L22" s="16"/>
      <c r="O22" s="16"/>
    </row>
  </sheetData>
  <mergeCells count="4">
    <mergeCell ref="A2:J2"/>
    <mergeCell ref="B3:F3"/>
    <mergeCell ref="I3:J3"/>
    <mergeCell ref="A20:B2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6:43:39Z</dcterms:created>
  <dc:creator>Пальченкова Анна Николаевна</dc:creator>
  <dc:description/>
  <dc:language>en-US</dc:language>
  <cp:lastModifiedBy>Пальченкова Анна Николаевна</cp:lastModifiedBy>
  <cp:lastPrinted>2007-05-23T11:54:54Z</cp:lastPrinted>
  <dcterms:modified xsi:type="dcterms:W3CDTF">2007-05-29T06:38:17Z</dcterms:modified>
  <cp:revision>0</cp:revision>
  <dc:subject/>
  <dc:title/>
</cp:coreProperties>
</file>