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№ 1</t>
  </si>
  <si>
    <t xml:space="preserve">Исполнение доходной части бюджета за I квартал 2007 года</t>
  </si>
  <si>
    <t xml:space="preserve">тыс.руб.</t>
  </si>
  <si>
    <t xml:space="preserve">№ п/п</t>
  </si>
  <si>
    <t xml:space="preserve">Наименование</t>
  </si>
  <si>
    <t xml:space="preserve">Утвержденный бюджет на 2007 год</t>
  </si>
  <si>
    <t xml:space="preserve">Утвержденный бюджет на 1 кв-л 2007г.</t>
  </si>
  <si>
    <t xml:space="preserve">Уточненный бюджет на 1 кв-л 2007г.</t>
  </si>
  <si>
    <t xml:space="preserve">Исполнение за 1 кв-л 2007 года</t>
  </si>
  <si>
    <t xml:space="preserve">% исп-ния к уточненному бюджету</t>
  </si>
  <si>
    <t xml:space="preserve">Отклонения</t>
  </si>
  <si>
    <t xml:space="preserve">Удельный вес в общем объеме доходов</t>
  </si>
  <si>
    <t xml:space="preserve">ДОХОДЫ</t>
  </si>
  <si>
    <t xml:space="preserve">1.</t>
  </si>
  <si>
    <t xml:space="preserve">Налоги на прибыль, доходы</t>
  </si>
  <si>
    <t xml:space="preserve">1.1.</t>
  </si>
  <si>
    <t xml:space="preserve">Налог на доходы физических лиц</t>
  </si>
  <si>
    <t xml:space="preserve">2.</t>
  </si>
  <si>
    <t xml:space="preserve">Налоги на совокупный доход</t>
  </si>
  <si>
    <t xml:space="preserve">2.1.</t>
  </si>
  <si>
    <t xml:space="preserve">Единый налог, взимаемый в связи с применением упрощенной системы налогообложения</t>
  </si>
  <si>
    <t xml:space="preserve">2.2.</t>
  </si>
  <si>
    <t xml:space="preserve">Единый налог на вмененный доход для отдельных видов деятельности</t>
  </si>
  <si>
    <t xml:space="preserve">3.</t>
  </si>
  <si>
    <t xml:space="preserve">Налоги на имущество</t>
  </si>
  <si>
    <t xml:space="preserve">3.1.</t>
  </si>
  <si>
    <t xml:space="preserve">Налог на имущество физических лиц</t>
  </si>
  <si>
    <t xml:space="preserve">3.2.</t>
  </si>
  <si>
    <t xml:space="preserve">Транспортный налог</t>
  </si>
  <si>
    <t xml:space="preserve">3.3.</t>
  </si>
  <si>
    <t xml:space="preserve">Земельный налог</t>
  </si>
  <si>
    <t xml:space="preserve">4.</t>
  </si>
  <si>
    <t xml:space="preserve">Задолженность и перерасчеты по отмененным налогам, сборам и иным обязательным платежам</t>
  </si>
  <si>
    <t xml:space="preserve">5.</t>
  </si>
  <si>
    <t xml:space="preserve">Государственная пошлина</t>
  </si>
  <si>
    <t xml:space="preserve">6.</t>
  </si>
  <si>
    <t xml:space="preserve">Доходы от использования имущества, находящегося в гос. и муниц. собственности</t>
  </si>
  <si>
    <t xml:space="preserve">6.1.</t>
  </si>
  <si>
    <t xml:space="preserve">в т.ч. Доходы от перечисления части прибыли, оставшейся после уплаты налогов и иных обязательных платежей муниципальных унитарных предприятий, созданных городскими округами</t>
  </si>
  <si>
    <t xml:space="preserve">7.</t>
  </si>
  <si>
    <t xml:space="preserve">Платежи за пользование природными ресурсами</t>
  </si>
  <si>
    <t xml:space="preserve">8. </t>
  </si>
  <si>
    <t xml:space="preserve">Доходы от оказания платных услуг и компенсация затрат государства</t>
  </si>
  <si>
    <t xml:space="preserve">9.</t>
  </si>
  <si>
    <t xml:space="preserve">Доходы от продажи материальных и нематериальных активов</t>
  </si>
  <si>
    <t xml:space="preserve">10.</t>
  </si>
  <si>
    <t xml:space="preserve">Административные платежи и сборы</t>
  </si>
  <si>
    <t xml:space="preserve">11.</t>
  </si>
  <si>
    <t xml:space="preserve">Штрафы, санкции, возмещение ущерба</t>
  </si>
  <si>
    <t xml:space="preserve">12.</t>
  </si>
  <si>
    <t xml:space="preserve">Прочие неналоговые доходы</t>
  </si>
  <si>
    <t xml:space="preserve">13.</t>
  </si>
  <si>
    <t xml:space="preserve">Безвозмездные поступления</t>
  </si>
  <si>
    <t xml:space="preserve">13.1.</t>
  </si>
  <si>
    <t xml:space="preserve">Безвозмездные поступления от других бюджетов бюджетной системы РФ</t>
  </si>
  <si>
    <t xml:space="preserve">13.1.1.</t>
  </si>
  <si>
    <t xml:space="preserve">Дотации от других бюджетов бюджетной системы РФ</t>
  </si>
  <si>
    <t xml:space="preserve">13.1.2.</t>
  </si>
  <si>
    <t xml:space="preserve">Субвенции от других бюджетов бюджетной системы РФ</t>
  </si>
  <si>
    <t xml:space="preserve">13.1.3.</t>
  </si>
  <si>
    <t xml:space="preserve">Субсидии от других бюджетов бюджетной системы РФ</t>
  </si>
  <si>
    <t xml:space="preserve">13.2.</t>
  </si>
  <si>
    <t xml:space="preserve">Прочие безвозмездные поступления</t>
  </si>
  <si>
    <t xml:space="preserve">14.</t>
  </si>
  <si>
    <t xml:space="preserve">Доходы от предпринимательской и иной, приносящей доход деятельности</t>
  </si>
  <si>
    <t xml:space="preserve">Доходы бюджета,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[$-409]d\-mmm"/>
    <numFmt numFmtId="168" formatCode="0.00%"/>
    <numFmt numFmtId="169" formatCode="0.000%"/>
    <numFmt numFmtId="170" formatCode="0.0000%"/>
    <numFmt numFmtId="171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99"/>
    <col collapsed="false" customWidth="true" hidden="false" outlineLevel="0" max="3" min="3" style="0" width="16.7"/>
    <col collapsed="false" customWidth="true" hidden="false" outlineLevel="0" max="4" min="4" style="0" width="17.7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7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4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8" t="n">
        <v>9</v>
      </c>
    </row>
    <row r="6" customFormat="false" ht="18" hidden="false" customHeight="true" outlineLevel="0" collapsed="false">
      <c r="A6" s="6"/>
      <c r="B6" s="6" t="s">
        <v>12</v>
      </c>
      <c r="C6" s="9" t="n">
        <v>5714412</v>
      </c>
      <c r="D6" s="9" t="n">
        <v>1188238</v>
      </c>
      <c r="E6" s="9" t="n">
        <v>1188238</v>
      </c>
      <c r="F6" s="9" t="n">
        <v>1480293</v>
      </c>
      <c r="G6" s="10" t="n">
        <f aca="false">F6/E6</f>
        <v>1.2457883016702</v>
      </c>
      <c r="H6" s="9" t="n">
        <f aca="false">F6-E6</f>
        <v>292055</v>
      </c>
      <c r="I6" s="11" t="n">
        <f aca="false">F6/F33</f>
        <v>0.515150070401508</v>
      </c>
    </row>
    <row r="7" customFormat="false" ht="28.5" hidden="false" customHeight="false" outlineLevel="0" collapsed="false">
      <c r="A7" s="6" t="s">
        <v>13</v>
      </c>
      <c r="B7" s="6" t="s">
        <v>14</v>
      </c>
      <c r="C7" s="9" t="n">
        <v>3565925</v>
      </c>
      <c r="D7" s="9" t="n">
        <v>816052</v>
      </c>
      <c r="E7" s="9" t="n">
        <v>816052</v>
      </c>
      <c r="F7" s="9" t="n">
        <v>880267</v>
      </c>
      <c r="G7" s="10" t="n">
        <f aca="false">F7/E7</f>
        <v>1.07868983839265</v>
      </c>
      <c r="H7" s="9" t="n">
        <f aca="false">F7-E7</f>
        <v>64215</v>
      </c>
      <c r="I7" s="11" t="n">
        <f aca="false">F7/F33</f>
        <v>0.306337736530622</v>
      </c>
    </row>
    <row r="8" customFormat="false" ht="15" hidden="false" customHeight="false" outlineLevel="0" collapsed="false">
      <c r="A8" s="12" t="s">
        <v>15</v>
      </c>
      <c r="B8" s="12" t="s">
        <v>16</v>
      </c>
      <c r="C8" s="13" t="n">
        <v>3565925</v>
      </c>
      <c r="D8" s="13" t="n">
        <v>816052</v>
      </c>
      <c r="E8" s="13" t="n">
        <v>816052</v>
      </c>
      <c r="F8" s="13" t="n">
        <v>880267</v>
      </c>
      <c r="G8" s="14" t="n">
        <f aca="false">F8/E8</f>
        <v>1.07868983839265</v>
      </c>
      <c r="H8" s="13" t="n">
        <f aca="false">F8-E8</f>
        <v>64215</v>
      </c>
      <c r="I8" s="15" t="n">
        <f aca="false">F8/F33</f>
        <v>0.306337736530622</v>
      </c>
    </row>
    <row r="9" customFormat="false" ht="28.5" hidden="false" customHeight="false" outlineLevel="0" collapsed="false">
      <c r="A9" s="6" t="s">
        <v>17</v>
      </c>
      <c r="B9" s="6" t="s">
        <v>18</v>
      </c>
      <c r="C9" s="9" t="n">
        <f aca="false">C10+C11</f>
        <v>444649</v>
      </c>
      <c r="D9" s="9" t="n">
        <f aca="false">D10+D11</f>
        <v>111155</v>
      </c>
      <c r="E9" s="9" t="n">
        <f aca="false">E10+E11</f>
        <v>111155</v>
      </c>
      <c r="F9" s="9" t="n">
        <f aca="false">F10+F11</f>
        <v>117795</v>
      </c>
      <c r="G9" s="10" t="n">
        <f aca="false">F9/E9</f>
        <v>1.05973640412037</v>
      </c>
      <c r="H9" s="9" t="n">
        <f aca="false">F9-E9</f>
        <v>6640</v>
      </c>
      <c r="I9" s="11" t="n">
        <f aca="false">F9/F33</f>
        <v>0.0409933050706486</v>
      </c>
    </row>
    <row r="10" s="17" customFormat="true" ht="38.25" hidden="false" customHeight="false" outlineLevel="0" collapsed="false">
      <c r="A10" s="12" t="s">
        <v>19</v>
      </c>
      <c r="B10" s="12" t="s">
        <v>20</v>
      </c>
      <c r="C10" s="16" t="n">
        <v>135660</v>
      </c>
      <c r="D10" s="16" t="n">
        <v>33489</v>
      </c>
      <c r="E10" s="16" t="n">
        <v>33489</v>
      </c>
      <c r="F10" s="16" t="n">
        <v>41402</v>
      </c>
      <c r="G10" s="14" t="n">
        <f aca="false">F10/E10</f>
        <v>1.23628654184956</v>
      </c>
      <c r="H10" s="13" t="n">
        <f aca="false">F10-E10</f>
        <v>7913</v>
      </c>
      <c r="I10" s="15" t="n">
        <f aca="false">F10/F33</f>
        <v>0.0144081227262192</v>
      </c>
    </row>
    <row r="11" s="17" customFormat="true" ht="38.25" hidden="false" customHeight="false" outlineLevel="0" collapsed="false">
      <c r="A11" s="18" t="s">
        <v>21</v>
      </c>
      <c r="B11" s="12" t="s">
        <v>22</v>
      </c>
      <c r="C11" s="16" t="n">
        <v>308989</v>
      </c>
      <c r="D11" s="16" t="n">
        <v>77666</v>
      </c>
      <c r="E11" s="16" t="n">
        <v>77666</v>
      </c>
      <c r="F11" s="16" t="n">
        <v>76393</v>
      </c>
      <c r="G11" s="14" t="n">
        <f aca="false">F11/E11</f>
        <v>0.983609301367394</v>
      </c>
      <c r="H11" s="13" t="n">
        <f aca="false">F11-E11</f>
        <v>-1273</v>
      </c>
      <c r="I11" s="15" t="n">
        <f aca="false">F11/F33</f>
        <v>0.0265851823444294</v>
      </c>
    </row>
    <row r="12" customFormat="false" ht="20.25" hidden="false" customHeight="true" outlineLevel="0" collapsed="false">
      <c r="A12" s="6" t="s">
        <v>23</v>
      </c>
      <c r="B12" s="6" t="s">
        <v>24</v>
      </c>
      <c r="C12" s="9" t="n">
        <f aca="false">C13+C14+C15</f>
        <v>499793</v>
      </c>
      <c r="D12" s="9" t="n">
        <f aca="false">D13+D14+D15</f>
        <v>99964</v>
      </c>
      <c r="E12" s="9" t="n">
        <f aca="false">E13+E14+E15</f>
        <v>99964</v>
      </c>
      <c r="F12" s="9" t="n">
        <f aca="false">F13+F14+F15</f>
        <v>116009</v>
      </c>
      <c r="G12" s="10" t="n">
        <f aca="false">F12/E12</f>
        <v>1.16050778280181</v>
      </c>
      <c r="H12" s="9" t="n">
        <f aca="false">F12-E12</f>
        <v>16045</v>
      </c>
      <c r="I12" s="11" t="n">
        <f aca="false">F12/F33</f>
        <v>0.0403717672901301</v>
      </c>
    </row>
    <row r="13" customFormat="false" ht="25.5" hidden="false" customHeight="false" outlineLevel="0" collapsed="false">
      <c r="A13" s="12" t="s">
        <v>25</v>
      </c>
      <c r="B13" s="12" t="s">
        <v>26</v>
      </c>
      <c r="C13" s="16" t="n">
        <v>9200</v>
      </c>
      <c r="D13" s="16"/>
      <c r="E13" s="16"/>
      <c r="F13" s="16" t="n">
        <v>427</v>
      </c>
      <c r="G13" s="14"/>
      <c r="H13" s="13" t="n">
        <f aca="false">F13-E13</f>
        <v>427</v>
      </c>
      <c r="I13" s="19" t="n">
        <f aca="false">F13/F33</f>
        <v>0.000148598338343452</v>
      </c>
    </row>
    <row r="14" customFormat="false" ht="15" hidden="false" customHeight="false" outlineLevel="0" collapsed="false">
      <c r="A14" s="12" t="s">
        <v>27</v>
      </c>
      <c r="B14" s="12" t="s">
        <v>28</v>
      </c>
      <c r="C14" s="16" t="n">
        <v>382781</v>
      </c>
      <c r="D14" s="16" t="n">
        <v>73264</v>
      </c>
      <c r="E14" s="16" t="n">
        <v>73264</v>
      </c>
      <c r="F14" s="16" t="n">
        <v>85819</v>
      </c>
      <c r="G14" s="14" t="n">
        <f aca="false">F14/E14</f>
        <v>1.17136656475213</v>
      </c>
      <c r="H14" s="13" t="n">
        <f aca="false">F14-E14</f>
        <v>12555</v>
      </c>
      <c r="I14" s="15" t="n">
        <f aca="false">F14/F33</f>
        <v>0.0298654819632242</v>
      </c>
    </row>
    <row r="15" customFormat="false" ht="15" hidden="false" customHeight="false" outlineLevel="0" collapsed="false">
      <c r="A15" s="12" t="s">
        <v>29</v>
      </c>
      <c r="B15" s="12" t="s">
        <v>30</v>
      </c>
      <c r="C15" s="16" t="n">
        <v>107812</v>
      </c>
      <c r="D15" s="16" t="n">
        <v>26700</v>
      </c>
      <c r="E15" s="16" t="n">
        <v>26700</v>
      </c>
      <c r="F15" s="16" t="n">
        <v>29763</v>
      </c>
      <c r="G15" s="14" t="n">
        <f aca="false">F15/E15</f>
        <v>1.1147191011236</v>
      </c>
      <c r="H15" s="13" t="n">
        <f aca="false">F15-E15</f>
        <v>3063</v>
      </c>
      <c r="I15" s="15" t="n">
        <f aca="false">F15/F33</f>
        <v>0.0103576869885625</v>
      </c>
    </row>
    <row r="16" customFormat="false" ht="71.25" hidden="false" customHeight="false" outlineLevel="0" collapsed="false">
      <c r="A16" s="6" t="s">
        <v>31</v>
      </c>
      <c r="B16" s="6" t="s">
        <v>32</v>
      </c>
      <c r="C16" s="9" t="n">
        <v>1936</v>
      </c>
      <c r="D16" s="9" t="n">
        <v>310</v>
      </c>
      <c r="E16" s="9" t="n">
        <v>310</v>
      </c>
      <c r="F16" s="9" t="n">
        <v>-131</v>
      </c>
      <c r="G16" s="10" t="n">
        <f aca="false">F16/E16</f>
        <v>-0.42258064516129</v>
      </c>
      <c r="H16" s="9" t="n">
        <f aca="false">F16-E16</f>
        <v>-441</v>
      </c>
      <c r="I16" s="20" t="n">
        <f aca="false">F16/F33</f>
        <v>-4.55887173840568E-005</v>
      </c>
    </row>
    <row r="17" customFormat="false" ht="19.5" hidden="false" customHeight="true" outlineLevel="0" collapsed="false">
      <c r="A17" s="6" t="s">
        <v>33</v>
      </c>
      <c r="B17" s="6" t="s">
        <v>34</v>
      </c>
      <c r="C17" s="9" t="n">
        <v>40379</v>
      </c>
      <c r="D17" s="9" t="n">
        <v>7670</v>
      </c>
      <c r="E17" s="9" t="n">
        <v>7670</v>
      </c>
      <c r="F17" s="9" t="n">
        <v>9992</v>
      </c>
      <c r="G17" s="10" t="n">
        <f aca="false">F17/E17</f>
        <v>1.30273794002608</v>
      </c>
      <c r="H17" s="9" t="n">
        <f aca="false">F17-E17</f>
        <v>2322</v>
      </c>
      <c r="I17" s="11" t="n">
        <f aca="false">F17/F33</f>
        <v>0.00347727071833202</v>
      </c>
    </row>
    <row r="18" customFormat="false" ht="57" hidden="false" customHeight="false" outlineLevel="0" collapsed="false">
      <c r="A18" s="6" t="s">
        <v>35</v>
      </c>
      <c r="B18" s="6" t="s">
        <v>36</v>
      </c>
      <c r="C18" s="9" t="n">
        <v>959367</v>
      </c>
      <c r="D18" s="9" t="n">
        <v>128386</v>
      </c>
      <c r="E18" s="9" t="n">
        <v>128386</v>
      </c>
      <c r="F18" s="9" t="n">
        <v>140909</v>
      </c>
      <c r="G18" s="10" t="n">
        <f aca="false">F18/E18</f>
        <v>1.09754178804543</v>
      </c>
      <c r="H18" s="9" t="n">
        <f aca="false">F18-E18</f>
        <v>12523</v>
      </c>
      <c r="I18" s="11" t="n">
        <f aca="false">F18/F33</f>
        <v>0.049037103647863</v>
      </c>
    </row>
    <row r="19" customFormat="false" ht="89.25" hidden="false" customHeight="false" outlineLevel="0" collapsed="false">
      <c r="A19" s="12" t="s">
        <v>37</v>
      </c>
      <c r="B19" s="12" t="s">
        <v>38</v>
      </c>
      <c r="C19" s="16" t="n">
        <v>12955</v>
      </c>
      <c r="D19" s="16"/>
      <c r="E19" s="16"/>
      <c r="F19" s="16" t="n">
        <v>6805</v>
      </c>
      <c r="G19" s="14"/>
      <c r="H19" s="13" t="n">
        <f aca="false">F19-E19</f>
        <v>6805</v>
      </c>
      <c r="I19" s="15" t="n">
        <f aca="false">F19/F33</f>
        <v>0.00236817726563745</v>
      </c>
      <c r="J19" s="21"/>
      <c r="K19" s="21"/>
    </row>
    <row r="20" customFormat="false" ht="28.5" hidden="false" customHeight="false" outlineLevel="0" collapsed="false">
      <c r="A20" s="6" t="s">
        <v>39</v>
      </c>
      <c r="B20" s="6" t="s">
        <v>40</v>
      </c>
      <c r="C20" s="9" t="n">
        <v>19510</v>
      </c>
      <c r="D20" s="9" t="n">
        <v>3815</v>
      </c>
      <c r="E20" s="9" t="n">
        <v>3815</v>
      </c>
      <c r="F20" s="9" t="n">
        <v>5166</v>
      </c>
      <c r="G20" s="10" t="n">
        <f aca="false">F20/E20</f>
        <v>1.35412844036697</v>
      </c>
      <c r="H20" s="9" t="n">
        <f aca="false">F20-E20</f>
        <v>1351</v>
      </c>
      <c r="I20" s="11" t="n">
        <f aca="false">F20/F33</f>
        <v>0.00179779629012242</v>
      </c>
    </row>
    <row r="21" customFormat="false" ht="57" hidden="false" customHeight="false" outlineLevel="0" collapsed="false">
      <c r="A21" s="6" t="s">
        <v>41</v>
      </c>
      <c r="B21" s="6" t="s">
        <v>42</v>
      </c>
      <c r="C21" s="9"/>
      <c r="D21" s="9"/>
      <c r="E21" s="9"/>
      <c r="F21" s="9" t="n">
        <v>15</v>
      </c>
      <c r="G21" s="10"/>
      <c r="H21" s="9" t="n">
        <f aca="false">F21-E21</f>
        <v>15</v>
      </c>
      <c r="I21" s="20" t="n">
        <f aca="false">F21/F33</f>
        <v>5.22008214321261E-006</v>
      </c>
    </row>
    <row r="22" customFormat="false" ht="42.75" hidden="false" customHeight="false" outlineLevel="0" collapsed="false">
      <c r="A22" s="6" t="s">
        <v>43</v>
      </c>
      <c r="B22" s="6" t="s">
        <v>44</v>
      </c>
      <c r="C22" s="9" t="n">
        <v>85723</v>
      </c>
      <c r="D22" s="9" t="n">
        <v>5588</v>
      </c>
      <c r="E22" s="9" t="n">
        <v>5588</v>
      </c>
      <c r="F22" s="9" t="n">
        <v>10551</v>
      </c>
      <c r="G22" s="10" t="n">
        <f aca="false">F22/E22</f>
        <v>1.88815318539728</v>
      </c>
      <c r="H22" s="9" t="n">
        <f aca="false">F22-E22</f>
        <v>4963</v>
      </c>
      <c r="I22" s="11" t="n">
        <f aca="false">F22/F33</f>
        <v>0.00367180577953575</v>
      </c>
    </row>
    <row r="23" customFormat="false" ht="28.5" hidden="false" customHeight="false" outlineLevel="0" collapsed="false">
      <c r="A23" s="6" t="s">
        <v>45</v>
      </c>
      <c r="B23" s="6" t="s">
        <v>46</v>
      </c>
      <c r="C23" s="9" t="n">
        <v>32</v>
      </c>
      <c r="D23" s="9" t="n">
        <v>3</v>
      </c>
      <c r="E23" s="9" t="n">
        <v>3</v>
      </c>
      <c r="F23" s="9" t="n">
        <v>-4</v>
      </c>
      <c r="G23" s="10" t="n">
        <f aca="false">F23/E23</f>
        <v>-1.33333333333333</v>
      </c>
      <c r="H23" s="9" t="n">
        <f aca="false">F23-E23</f>
        <v>-7</v>
      </c>
      <c r="I23" s="22" t="n">
        <f aca="false">F23/F33</f>
        <v>-1.39202190485669E-006</v>
      </c>
    </row>
    <row r="24" customFormat="false" ht="28.5" hidden="false" customHeight="false" outlineLevel="0" collapsed="false">
      <c r="A24" s="6" t="s">
        <v>47</v>
      </c>
      <c r="B24" s="6" t="s">
        <v>48</v>
      </c>
      <c r="C24" s="9" t="n">
        <v>59438</v>
      </c>
      <c r="D24" s="9" t="n">
        <v>13495</v>
      </c>
      <c r="E24" s="9" t="n">
        <v>13495</v>
      </c>
      <c r="F24" s="9" t="n">
        <v>13917</v>
      </c>
      <c r="G24" s="10" t="n">
        <f aca="false">F24/E24</f>
        <v>1.03127084105224</v>
      </c>
      <c r="H24" s="9" t="n">
        <f aca="false">F24-E24</f>
        <v>422</v>
      </c>
      <c r="I24" s="11" t="n">
        <f aca="false">F24/F33</f>
        <v>0.00484319221247266</v>
      </c>
    </row>
    <row r="25" customFormat="false" ht="28.5" hidden="false" customHeight="false" outlineLevel="0" collapsed="false">
      <c r="A25" s="6" t="s">
        <v>49</v>
      </c>
      <c r="B25" s="6" t="s">
        <v>50</v>
      </c>
      <c r="C25" s="9" t="n">
        <v>37660</v>
      </c>
      <c r="D25" s="9" t="n">
        <v>1800</v>
      </c>
      <c r="E25" s="9" t="n">
        <v>1800</v>
      </c>
      <c r="F25" s="9" t="n">
        <v>185807</v>
      </c>
      <c r="G25" s="10" t="n">
        <f aca="false">F25/E25</f>
        <v>103.226111111111</v>
      </c>
      <c r="H25" s="9" t="n">
        <f aca="false">F25-E25</f>
        <v>184007</v>
      </c>
      <c r="I25" s="11" t="n">
        <f aca="false">F25/F33</f>
        <v>0.064661853518927</v>
      </c>
    </row>
    <row r="26" customFormat="false" ht="28.5" hidden="false" customHeight="false" outlineLevel="0" collapsed="false">
      <c r="A26" s="6" t="s">
        <v>51</v>
      </c>
      <c r="B26" s="6" t="s">
        <v>52</v>
      </c>
      <c r="C26" s="9" t="n">
        <v>5239097</v>
      </c>
      <c r="D26" s="9" t="n">
        <v>980497</v>
      </c>
      <c r="E26" s="9" t="n">
        <v>1195447</v>
      </c>
      <c r="F26" s="9" t="n">
        <v>1100279</v>
      </c>
      <c r="G26" s="10" t="n">
        <f aca="false">F26/E26</f>
        <v>0.920391284598983</v>
      </c>
      <c r="H26" s="9" t="n">
        <f aca="false">F26-E26</f>
        <v>-95168</v>
      </c>
      <c r="I26" s="11" t="n">
        <f aca="false">F26/F33</f>
        <v>0.382903117363455</v>
      </c>
    </row>
    <row r="27" customFormat="false" ht="38.25" hidden="false" customHeight="false" outlineLevel="0" collapsed="false">
      <c r="A27" s="18" t="s">
        <v>53</v>
      </c>
      <c r="B27" s="12" t="s">
        <v>54</v>
      </c>
      <c r="C27" s="16" t="n">
        <v>5239097</v>
      </c>
      <c r="D27" s="16" t="n">
        <v>980497</v>
      </c>
      <c r="E27" s="16" t="n">
        <v>1195447</v>
      </c>
      <c r="F27" s="16" t="n">
        <v>1091633</v>
      </c>
      <c r="G27" s="14" t="n">
        <f aca="false">F27/E27</f>
        <v>0.913158843512092</v>
      </c>
      <c r="H27" s="13" t="n">
        <f aca="false">F27-E27</f>
        <v>-103814</v>
      </c>
      <c r="I27" s="15" t="n">
        <f aca="false">F27/F33</f>
        <v>0.379894262016107</v>
      </c>
    </row>
    <row r="28" customFormat="false" ht="25.5" hidden="false" customHeight="false" outlineLevel="0" collapsed="false">
      <c r="A28" s="12" t="s">
        <v>55</v>
      </c>
      <c r="B28" s="12" t="s">
        <v>56</v>
      </c>
      <c r="C28" s="16" t="n">
        <v>1731426</v>
      </c>
      <c r="D28" s="16" t="n">
        <v>346285</v>
      </c>
      <c r="E28" s="16" t="n">
        <v>398226</v>
      </c>
      <c r="F28" s="16" t="n">
        <v>398226</v>
      </c>
      <c r="G28" s="14" t="n">
        <f aca="false">F28/E28</f>
        <v>1</v>
      </c>
      <c r="H28" s="13" t="n">
        <f aca="false">F28-E28</f>
        <v>0</v>
      </c>
      <c r="I28" s="15" t="n">
        <f aca="false">F28/F33</f>
        <v>0.138584828770866</v>
      </c>
    </row>
    <row r="29" customFormat="false" ht="25.5" hidden="false" customHeight="false" outlineLevel="0" collapsed="false">
      <c r="A29" s="12" t="s">
        <v>57</v>
      </c>
      <c r="B29" s="12" t="s">
        <v>58</v>
      </c>
      <c r="C29" s="16" t="n">
        <v>2102189</v>
      </c>
      <c r="D29" s="16" t="n">
        <v>439116</v>
      </c>
      <c r="E29" s="16" t="n">
        <v>451223</v>
      </c>
      <c r="F29" s="16" t="n">
        <v>448893</v>
      </c>
      <c r="G29" s="14" t="n">
        <f aca="false">F29/E29</f>
        <v>0.994836256130561</v>
      </c>
      <c r="H29" s="13" t="n">
        <f aca="false">F29-E29</f>
        <v>-2330</v>
      </c>
      <c r="I29" s="15" t="n">
        <f aca="false">F29/F33</f>
        <v>0.156217222234209</v>
      </c>
    </row>
    <row r="30" customFormat="false" ht="25.5" hidden="false" customHeight="false" outlineLevel="0" collapsed="false">
      <c r="A30" s="12" t="s">
        <v>59</v>
      </c>
      <c r="B30" s="12" t="s">
        <v>60</v>
      </c>
      <c r="C30" s="16" t="n">
        <v>1405482</v>
      </c>
      <c r="D30" s="16" t="n">
        <v>195096</v>
      </c>
      <c r="E30" s="16" t="n">
        <v>345998</v>
      </c>
      <c r="F30" s="16" t="n">
        <v>244514</v>
      </c>
      <c r="G30" s="14" t="n">
        <f aca="false">F30/E30</f>
        <v>0.706691946196221</v>
      </c>
      <c r="H30" s="13" t="n">
        <f aca="false">F30-E30</f>
        <v>-101484</v>
      </c>
      <c r="I30" s="15" t="n">
        <f aca="false">F30/F33</f>
        <v>0.0850922110110325</v>
      </c>
    </row>
    <row r="31" customFormat="false" ht="25.5" hidden="false" customHeight="false" outlineLevel="0" collapsed="false">
      <c r="A31" s="18" t="s">
        <v>61</v>
      </c>
      <c r="B31" s="12" t="s">
        <v>62</v>
      </c>
      <c r="C31" s="16"/>
      <c r="D31" s="16"/>
      <c r="E31" s="16"/>
      <c r="F31" s="16" t="n">
        <v>8646</v>
      </c>
      <c r="G31" s="14"/>
      <c r="H31" s="13" t="n">
        <f aca="false">F31-E31</f>
        <v>8646</v>
      </c>
      <c r="I31" s="15" t="n">
        <f aca="false">F31/F33</f>
        <v>0.00300885534734775</v>
      </c>
    </row>
    <row r="32" customFormat="false" ht="57" hidden="false" customHeight="false" outlineLevel="0" collapsed="false">
      <c r="A32" s="6" t="s">
        <v>63</v>
      </c>
      <c r="B32" s="6" t="s">
        <v>64</v>
      </c>
      <c r="C32" s="9" t="n">
        <v>1173748</v>
      </c>
      <c r="D32" s="9" t="n">
        <v>255913</v>
      </c>
      <c r="E32" s="9" t="n">
        <v>295767</v>
      </c>
      <c r="F32" s="9" t="n">
        <v>292946</v>
      </c>
      <c r="G32" s="10" t="n">
        <f aca="false">F32/E32</f>
        <v>0.990462086710147</v>
      </c>
      <c r="H32" s="9" t="n">
        <f aca="false">F32-E32</f>
        <v>-2821</v>
      </c>
      <c r="I32" s="11" t="n">
        <f aca="false">F32/F33</f>
        <v>0.101946812235037</v>
      </c>
    </row>
    <row r="33" customFormat="false" ht="35.25" hidden="false" customHeight="true" outlineLevel="0" collapsed="false">
      <c r="A33" s="23" t="s">
        <v>65</v>
      </c>
      <c r="B33" s="23"/>
      <c r="C33" s="9" t="n">
        <f aca="false">C7+C9+C12+C16+C17+C18+C20+C21+C22+C23+C24+C25+C26+C32</f>
        <v>12127257</v>
      </c>
      <c r="D33" s="9" t="n">
        <f aca="false">D7+D9+D12+D16+D17+D18+D20+D21+D22+D23+D24+D25+D26+D32</f>
        <v>2424648</v>
      </c>
      <c r="E33" s="9" t="n">
        <f aca="false">E7+E9+E12+E16+E17+E18+E20+E21+E22+E23+E24+E25+E26+E32</f>
        <v>2679452</v>
      </c>
      <c r="F33" s="9" t="n">
        <f aca="false">F7+F9+F12+F16+F17+F18+F20+F21+F22+F23+F24+F25+F26+F32</f>
        <v>2873518</v>
      </c>
      <c r="G33" s="10" t="n">
        <f aca="false">F33/E33</f>
        <v>1.07242749636866</v>
      </c>
      <c r="H33" s="9" t="n">
        <f aca="false">F33-E33</f>
        <v>194066</v>
      </c>
      <c r="I33" s="24" t="n">
        <f aca="false">I7+I9+I12+I16+I17+I18+I20+I21+I22+I23+I24+I25+I26+I32</f>
        <v>1</v>
      </c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6"/>
      <c r="H34" s="25"/>
      <c r="I34" s="27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6"/>
      <c r="H35" s="25"/>
      <c r="I35" s="27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6"/>
      <c r="H36" s="25"/>
      <c r="I36" s="27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6"/>
      <c r="H37" s="25"/>
      <c r="I37" s="27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6"/>
      <c r="H38" s="25"/>
      <c r="I38" s="27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6"/>
      <c r="H39" s="25"/>
      <c r="I39" s="27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6"/>
      <c r="H40" s="25"/>
      <c r="I40" s="1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1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1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1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1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1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1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1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1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</sheetData>
  <mergeCells count="4">
    <mergeCell ref="H1:I1"/>
    <mergeCell ref="A2:G2"/>
    <mergeCell ref="H3:I3"/>
    <mergeCell ref="A33:B3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0:15:15Z</dcterms:created>
  <dc:creator>Пальченкова Анна Николаевна</dc:creator>
  <dc:description/>
  <dc:language>en-US</dc:language>
  <cp:lastModifiedBy>Пальченкова Анна Николаевна</cp:lastModifiedBy>
  <cp:lastPrinted>2007-05-21T11:45:32Z</cp:lastPrinted>
  <dcterms:modified xsi:type="dcterms:W3CDTF">2007-05-29T06:38:30Z</dcterms:modified>
  <cp:revision>0</cp:revision>
  <dc:subject/>
  <dc:title/>
</cp:coreProperties>
</file>