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3</t>
  </si>
  <si>
    <t xml:space="preserve">Исполнение бюджета по функциональной структуре расходов за I квартал 2007 года</t>
  </si>
  <si>
    <t xml:space="preserve">тыс.руб.</t>
  </si>
  <si>
    <t xml:space="preserve">Наименование расходов</t>
  </si>
  <si>
    <t xml:space="preserve">Утвержденный бюджет решением Думы №143-IVДГ от 26.12.2006 на 2007 год</t>
  </si>
  <si>
    <t xml:space="preserve">Утвержденный бюджет решением Думы №143-IVДГ от 26.12.2006 на I квартал</t>
  </si>
  <si>
    <t xml:space="preserve">Уточненный бюджет на I квартал 2007 года</t>
  </si>
  <si>
    <t xml:space="preserve">Исполнено за I квартал 2007года</t>
  </si>
  <si>
    <t xml:space="preserve">Отклонения от  утвержденного  бюджета на I кв-л 2007г.</t>
  </si>
  <si>
    <t xml:space="preserve">% исп-ния</t>
  </si>
  <si>
    <t xml:space="preserve">Удельный вес в общей сумме расходов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ч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3.99"/>
    <col collapsed="false" customWidth="true" hidden="false" outlineLevel="0" max="5" min="4" style="0" width="12.56"/>
    <col collapsed="false" customWidth="true" hidden="false" outlineLevel="0" max="7" min="6" style="0" width="11.28"/>
    <col collapsed="false" customWidth="true" hidden="false" outlineLevel="0" max="8" min="8" style="1" width="11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H1" s="2" t="s">
        <v>0</v>
      </c>
      <c r="I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H4" s="4" t="s">
        <v>2</v>
      </c>
      <c r="I4" s="4"/>
    </row>
    <row r="5" customFormat="false" ht="93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 t="s">
        <v>10</v>
      </c>
    </row>
    <row r="6" customFormat="false" ht="21.75" hidden="false" customHeight="true" outlineLevel="0" collapsed="false">
      <c r="A6" s="8" t="s">
        <v>11</v>
      </c>
      <c r="B6" s="9" t="s">
        <v>12</v>
      </c>
      <c r="C6" s="10" t="n">
        <v>1226920</v>
      </c>
      <c r="D6" s="10" t="n">
        <v>192963</v>
      </c>
      <c r="E6" s="10" t="n">
        <v>227019</v>
      </c>
      <c r="F6" s="10" t="n">
        <v>103140</v>
      </c>
      <c r="G6" s="10" t="n">
        <f aca="false">E6-D6</f>
        <v>34056</v>
      </c>
      <c r="H6" s="11" t="n">
        <f aca="false">F6/E6</f>
        <v>0.454323206427656</v>
      </c>
      <c r="I6" s="12" t="n">
        <f aca="false">F6/F15</f>
        <v>0.0567325484432377</v>
      </c>
    </row>
    <row r="7" customFormat="false" ht="40.5" hidden="false" customHeight="true" outlineLevel="0" collapsed="false">
      <c r="A7" s="13" t="s">
        <v>13</v>
      </c>
      <c r="B7" s="14" t="s">
        <v>14</v>
      </c>
      <c r="C7" s="10" t="n">
        <v>712536</v>
      </c>
      <c r="D7" s="10" t="n">
        <v>146816</v>
      </c>
      <c r="E7" s="10" t="n">
        <v>167086</v>
      </c>
      <c r="F7" s="10" t="n">
        <v>133785</v>
      </c>
      <c r="G7" s="10" t="n">
        <f aca="false">E7-D7</f>
        <v>20270</v>
      </c>
      <c r="H7" s="11" t="n">
        <f aca="false">F7/E7</f>
        <v>0.800695450247178</v>
      </c>
      <c r="I7" s="12" t="n">
        <f aca="false">F7/F15</f>
        <v>0.0735889469990165</v>
      </c>
    </row>
    <row r="8" customFormat="false" ht="21" hidden="false" customHeight="true" outlineLevel="0" collapsed="false">
      <c r="A8" s="8" t="s">
        <v>15</v>
      </c>
      <c r="B8" s="9" t="s">
        <v>16</v>
      </c>
      <c r="C8" s="10" t="n">
        <v>1182503</v>
      </c>
      <c r="D8" s="10" t="n">
        <v>260666</v>
      </c>
      <c r="E8" s="10" t="n">
        <v>275736</v>
      </c>
      <c r="F8" s="10" t="n">
        <v>198633</v>
      </c>
      <c r="G8" s="10" t="n">
        <f aca="false">E8-D8</f>
        <v>15070</v>
      </c>
      <c r="H8" s="11" t="n">
        <f aca="false">F8/E8</f>
        <v>0.72037383584298</v>
      </c>
      <c r="I8" s="12" t="n">
        <f aca="false">F8/F15</f>
        <v>0.109258835514113</v>
      </c>
    </row>
    <row r="9" customFormat="false" ht="32.25" hidden="false" customHeight="true" outlineLevel="0" collapsed="false">
      <c r="A9" s="13" t="s">
        <v>17</v>
      </c>
      <c r="B9" s="14" t="s">
        <v>18</v>
      </c>
      <c r="C9" s="10" t="n">
        <v>1279582</v>
      </c>
      <c r="D9" s="10" t="n">
        <v>200122</v>
      </c>
      <c r="E9" s="10" t="n">
        <v>326363</v>
      </c>
      <c r="F9" s="10" t="n">
        <v>109862</v>
      </c>
      <c r="G9" s="10" t="n">
        <f aca="false">E9-D9</f>
        <v>126241</v>
      </c>
      <c r="H9" s="11" t="n">
        <f aca="false">F9/E9</f>
        <v>0.336625168907015</v>
      </c>
      <c r="I9" s="12" t="n">
        <f aca="false">F9/F15</f>
        <v>0.0604300100549834</v>
      </c>
    </row>
    <row r="10" customFormat="false" ht="18" hidden="false" customHeight="true" outlineLevel="0" collapsed="false">
      <c r="A10" s="8" t="s">
        <v>19</v>
      </c>
      <c r="B10" s="9" t="s">
        <v>20</v>
      </c>
      <c r="C10" s="10" t="n">
        <v>47563</v>
      </c>
      <c r="D10" s="10" t="n">
        <v>11195</v>
      </c>
      <c r="E10" s="10" t="n">
        <v>11353</v>
      </c>
      <c r="F10" s="10" t="n">
        <v>4664</v>
      </c>
      <c r="G10" s="10" t="n">
        <f aca="false">E10-D10</f>
        <v>158</v>
      </c>
      <c r="H10" s="11" t="n">
        <f aca="false">F10/E10</f>
        <v>0.410816524266714</v>
      </c>
      <c r="I10" s="12" t="n">
        <f aca="false">F10/F15</f>
        <v>0.00256545090109813</v>
      </c>
    </row>
    <row r="11" customFormat="false" ht="17.25" hidden="false" customHeight="true" outlineLevel="0" collapsed="false">
      <c r="A11" s="8" t="s">
        <v>21</v>
      </c>
      <c r="B11" s="9" t="s">
        <v>22</v>
      </c>
      <c r="C11" s="10" t="n">
        <v>4984348</v>
      </c>
      <c r="D11" s="10" t="n">
        <v>886762</v>
      </c>
      <c r="E11" s="10" t="n">
        <v>942109</v>
      </c>
      <c r="F11" s="10" t="n">
        <v>689140</v>
      </c>
      <c r="G11" s="10" t="n">
        <f aca="false">E11-D11</f>
        <v>55347</v>
      </c>
      <c r="H11" s="11" t="n">
        <f aca="false">F11/E11</f>
        <v>0.731486484048024</v>
      </c>
      <c r="I11" s="12" t="n">
        <f aca="false">F11/F15</f>
        <v>0.379064072466287</v>
      </c>
    </row>
    <row r="12" customFormat="false" ht="17.25" hidden="false" customHeight="true" outlineLevel="0" collapsed="false">
      <c r="A12" s="8" t="s">
        <v>23</v>
      </c>
      <c r="B12" s="9" t="s">
        <v>24</v>
      </c>
      <c r="C12" s="10" t="n">
        <v>555023</v>
      </c>
      <c r="D12" s="10" t="n">
        <v>90108</v>
      </c>
      <c r="E12" s="10" t="n">
        <v>97126</v>
      </c>
      <c r="F12" s="10" t="n">
        <v>65303</v>
      </c>
      <c r="G12" s="10" t="n">
        <f aca="false">E12-D12</f>
        <v>7018</v>
      </c>
      <c r="H12" s="11" t="n">
        <f aca="false">F12/E12</f>
        <v>0.672353437802442</v>
      </c>
      <c r="I12" s="12" t="n">
        <f aca="false">F12/F15</f>
        <v>0.0359201629919406</v>
      </c>
    </row>
    <row r="13" customFormat="false" ht="14.25" hidden="false" customHeight="true" outlineLevel="0" collapsed="false">
      <c r="A13" s="8" t="s">
        <v>25</v>
      </c>
      <c r="B13" s="9" t="s">
        <v>26</v>
      </c>
      <c r="C13" s="10" t="n">
        <v>3623473</v>
      </c>
      <c r="D13" s="10" t="n">
        <v>678781</v>
      </c>
      <c r="E13" s="10" t="n">
        <v>705997</v>
      </c>
      <c r="F13" s="10" t="n">
        <v>462816</v>
      </c>
      <c r="G13" s="10" t="n">
        <f aca="false">E13-D13</f>
        <v>27216</v>
      </c>
      <c r="H13" s="11" t="n">
        <f aca="false">F13/E13</f>
        <v>0.655549527830855</v>
      </c>
      <c r="I13" s="12" t="n">
        <f aca="false">F13/F15</f>
        <v>0.254573697307597</v>
      </c>
    </row>
    <row r="14" customFormat="false" ht="15" hidden="false" customHeight="true" outlineLevel="0" collapsed="false">
      <c r="A14" s="8" t="s">
        <v>27</v>
      </c>
      <c r="B14" s="9" t="s">
        <v>28</v>
      </c>
      <c r="C14" s="10" t="n">
        <v>399869</v>
      </c>
      <c r="D14" s="10" t="n">
        <v>111525</v>
      </c>
      <c r="E14" s="10" t="n">
        <v>111759</v>
      </c>
      <c r="F14" s="10" t="n">
        <v>50661</v>
      </c>
      <c r="G14" s="10" t="n">
        <f aca="false">E14-D14</f>
        <v>234</v>
      </c>
      <c r="H14" s="11" t="n">
        <f aca="false">F14/E14</f>
        <v>0.453305774031622</v>
      </c>
      <c r="I14" s="12" t="n">
        <f aca="false">F14/F15</f>
        <v>0.0278662753217265</v>
      </c>
    </row>
    <row r="15" customFormat="false" ht="25.5" hidden="false" customHeight="true" outlineLevel="0" collapsed="false">
      <c r="A15" s="15" t="s">
        <v>29</v>
      </c>
      <c r="B15" s="15"/>
      <c r="C15" s="16" t="n">
        <f aca="false">SUM(C6:C14)</f>
        <v>14011817</v>
      </c>
      <c r="D15" s="16" t="n">
        <f aca="false">SUM(D6:D14)</f>
        <v>2578938</v>
      </c>
      <c r="E15" s="16" t="n">
        <f aca="false">SUM(E6:E14)</f>
        <v>2864548</v>
      </c>
      <c r="F15" s="16" t="n">
        <f aca="false">SUM(F6:F14)</f>
        <v>1818004</v>
      </c>
      <c r="G15" s="16" t="n">
        <f aca="false">E15-D15</f>
        <v>285610</v>
      </c>
      <c r="H15" s="17" t="n">
        <f aca="false">F15/E15</f>
        <v>0.634656497290323</v>
      </c>
      <c r="I15" s="18" t="n">
        <f aca="false">SUM(I6:I14)</f>
        <v>1</v>
      </c>
    </row>
  </sheetData>
  <mergeCells count="5">
    <mergeCell ref="H1:I1"/>
    <mergeCell ref="A3:I3"/>
    <mergeCell ref="H4:I4"/>
    <mergeCell ref="A5:B5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0:51:34Z</dcterms:created>
  <dc:creator>Пальченкова Анна Николаевна</dc:creator>
  <dc:description/>
  <dc:language>en-US</dc:language>
  <cp:lastModifiedBy>Пальченкова Анна Николаевна</cp:lastModifiedBy>
  <cp:lastPrinted>2007-05-23T06:41:47Z</cp:lastPrinted>
  <dcterms:modified xsi:type="dcterms:W3CDTF">2007-05-29T06:38:56Z</dcterms:modified>
  <cp:revision>0</cp:revision>
  <dc:subject/>
  <dc:title/>
</cp:coreProperties>
</file>