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18584219"/>
        <c:axId val="73482892"/>
        <c:axId val="0"/>
      </c:bar3DChart>
      <c:catAx>
        <c:axId val="1858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2892"/>
        <c:crossesAt val="0"/>
        <c:auto val="1"/>
        <c:lblAlgn val="ctr"/>
        <c:lblOffset val="100"/>
        <c:noMultiLvlLbl val="0"/>
      </c:catAx>
      <c:valAx>
        <c:axId val="7348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84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29792048"/>
        <c:axId val="5194656"/>
        <c:axId val="0"/>
      </c:bar3DChart>
      <c:catAx>
        <c:axId val="2979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656"/>
        <c:crossesAt val="0"/>
        <c:auto val="1"/>
        <c:lblAlgn val="ctr"/>
        <c:lblOffset val="100"/>
        <c:noMultiLvlLbl val="0"/>
      </c:catAx>
      <c:valAx>
        <c:axId val="519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92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0728526"/>
        <c:axId val="18870321"/>
        <c:axId val="0"/>
      </c:bar3DChart>
      <c:catAx>
        <c:axId val="6072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70321"/>
        <c:crossesAt val="0"/>
        <c:auto val="1"/>
        <c:lblAlgn val="ctr"/>
        <c:lblOffset val="100"/>
        <c:noMultiLvlLbl val="0"/>
      </c:catAx>
      <c:valAx>
        <c:axId val="1887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28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14586834"/>
        <c:axId val="3727898"/>
        <c:axId val="0"/>
      </c:bar3DChart>
      <c:catAx>
        <c:axId val="1458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7898"/>
        <c:crossesAt val="0"/>
        <c:auto val="1"/>
        <c:lblAlgn val="ctr"/>
        <c:lblOffset val="100"/>
        <c:noMultiLvlLbl val="0"/>
      </c:catAx>
      <c:valAx>
        <c:axId val="372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86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145953"/>
        <c:axId val="17558045"/>
      </c:lineChart>
      <c:catAx>
        <c:axId val="61145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58045"/>
        <c:crossesAt val="0"/>
        <c:auto val="1"/>
        <c:lblAlgn val="ctr"/>
        <c:lblOffset val="100"/>
        <c:noMultiLvlLbl val="0"/>
      </c:catAx>
      <c:valAx>
        <c:axId val="175580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4595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293</v>
      </c>
      <c r="D5" s="15" t="n">
        <v>282</v>
      </c>
      <c r="E5" s="16" t="n">
        <f aca="false">IF(C5*100/D5-100&gt;100,C5/D5,C5*100/D5-100)</f>
        <v>3.90070921985816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7693838</v>
      </c>
      <c r="D6" s="19" t="n">
        <v>12760755</v>
      </c>
      <c r="E6" s="16" t="n">
        <f aca="false">IF(C6*100/D6-100&gt;100,C6/D6,C6*100/D6-100)</f>
        <v>38.658237698318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41328616</v>
      </c>
      <c r="D7" s="19" t="n">
        <v>40068245</v>
      </c>
      <c r="E7" s="16" t="n">
        <f aca="false">IF(C7*100/D7-100&gt;100,C7/D7,C7*100/D7-100)</f>
        <v>3.14556078011402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9</v>
      </c>
      <c r="E10" s="16" t="n">
        <f aca="false">IF(C10*100/D10-100&gt;100,C10/D10,C10*100/D10-100)</f>
        <v>-66.6666666666667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171</v>
      </c>
      <c r="D12" s="26" t="n">
        <v>164</v>
      </c>
      <c r="E12" s="16" t="n">
        <f aca="false">IF(C12*100/D12-100&gt;100,C12/D12,C12*100/D12-100)</f>
        <v>4.26829268292683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16</v>
      </c>
      <c r="D13" s="26" t="n">
        <v>10</v>
      </c>
      <c r="E13" s="16" t="n">
        <f aca="false">IF(C13*100/D13-100&gt;100,C13/D13,C13*100/D13-100)</f>
        <v>60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37</v>
      </c>
      <c r="D15" s="26" t="n">
        <v>49</v>
      </c>
      <c r="E15" s="16" t="n">
        <f aca="false">IF(C15*100/D15-100&gt;100,C15/D15,C15*100/D15-100)</f>
        <v>2.79591836734694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19322770</v>
      </c>
      <c r="D16" s="28" t="n">
        <v>131128000</v>
      </c>
      <c r="E16" s="16" t="n">
        <f aca="false">IF(C16*100/D16-100&gt;100,C16/D16,C16*100/D16-100)</f>
        <v>-9.00282929656518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53</v>
      </c>
      <c r="D18" s="28" t="n">
        <v>51</v>
      </c>
      <c r="E18" s="16" t="n">
        <f aca="false">IF(C18*100/D18-100&gt;100,C18/D18,C18*100/D18-100)</f>
        <v>3.92156862745098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2</v>
      </c>
      <c r="D19" s="28" t="n">
        <v>19</v>
      </c>
      <c r="E19" s="16" t="n">
        <f aca="false">IF(C19*100/D19-100&gt;100,C19/D19,C19*100/D19-100)</f>
        <v>15.7894736842105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5</v>
      </c>
      <c r="D20" s="28" t="n">
        <v>10</v>
      </c>
      <c r="E20" s="16" t="n">
        <f aca="false">IF(C20*100/D20-100&gt;100,C20/D20,C20*100/D20-100)</f>
        <v>50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48</v>
      </c>
      <c r="D21" s="28" t="n">
        <v>42</v>
      </c>
      <c r="E21" s="16" t="n">
        <f aca="false">IF(C21*100/D21-100&gt;100,C21/D21,C21*100/D21-100)</f>
        <v>14.2857142857143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30</v>
      </c>
      <c r="D22" s="28" t="n">
        <v>27</v>
      </c>
      <c r="E22" s="16" t="n">
        <f aca="false">IF(C22*100/D22-100&gt;100,C22/D22,C22*100/D22-100)</f>
        <v>11.1111111111111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27</v>
      </c>
      <c r="D23" s="28" t="n">
        <v>41</v>
      </c>
      <c r="E23" s="16" t="n">
        <f aca="false">IF(C23*100/D23-100&gt;100,C23/D23,C23*100/D23-100)</f>
        <v>-34.1463414634146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25</v>
      </c>
      <c r="D25" s="28" t="n">
        <v>42</v>
      </c>
      <c r="E25" s="16" t="n">
        <f aca="false">IF(C25*100/D25-100&gt;100,C25/D25,C25*100/D25-100)</f>
        <v>-40.4761904761905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05</v>
      </c>
      <c r="D26" s="28" t="n">
        <v>73</v>
      </c>
      <c r="E26" s="16" t="n">
        <f aca="false">IF(C26*100/D26-100&gt;100,C26/D26,C26*100/D26-100)</f>
        <v>43.8356164383562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32</v>
      </c>
      <c r="D27" s="28" t="n">
        <v>31</v>
      </c>
      <c r="E27" s="16" t="n">
        <f aca="false">IF(C27*100/D27-100&gt;100,C27/D27,C27*100/D27-100)</f>
        <v>3.2258064516129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42</v>
      </c>
      <c r="D28" s="28" t="n">
        <v>40</v>
      </c>
      <c r="E28" s="16" t="n">
        <f aca="false">IF(C28*100/D28-100&gt;100,C28/D28,C28*100/D28-100)</f>
        <v>5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3</v>
      </c>
      <c r="D29" s="28" t="n">
        <v>41</v>
      </c>
      <c r="E29" s="16" t="n">
        <f aca="false">IF(C29*100/D29-100&gt;100,C29/D29,C29*100/D29-100)</f>
        <v>-19.5121951219512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5</v>
      </c>
      <c r="D30" s="28" t="n">
        <v>16</v>
      </c>
      <c r="E30" s="16" t="n">
        <f aca="false">IF(C30*100/D30-100&gt;100,C30/D30,C30*100/D30-100)</f>
        <v>-68.75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5</v>
      </c>
      <c r="D31" s="28" t="n">
        <v>17</v>
      </c>
      <c r="E31" s="16" t="n">
        <f aca="false">IF(C31*100/D31-100&gt;100,C31/D31,C31*100/D31-100)</f>
        <v>-11.7647058823529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8</v>
      </c>
      <c r="D32" s="28" t="n">
        <v>10</v>
      </c>
      <c r="E32" s="16" t="n">
        <f aca="false">IF(C32*100/D32-100&gt;100,C32/D32,C32*100/D32-100)</f>
        <v>-20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14</v>
      </c>
      <c r="D33" s="28" t="n">
        <v>18</v>
      </c>
      <c r="E33" s="16" t="n">
        <f aca="false">IF(C33*100/D33-100&gt;100,C33/D33,C33*100/D33-100)</f>
        <v>-22.2222222222222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11</v>
      </c>
      <c r="D34" s="28" t="n">
        <v>171</v>
      </c>
      <c r="E34" s="16" t="n">
        <f aca="false">IF(C34*100/D34-100&gt;100,C34/D34,C34*100/D34-100)</f>
        <v>23.3918128654971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1490</v>
      </c>
      <c r="D35" s="28" t="n">
        <v>3466</v>
      </c>
      <c r="E35" s="16" t="n">
        <f aca="false">IF(C35*100/D35-100&gt;100,C35/D35,C35*100/D35-100)</f>
        <v>-57.0109636468552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3896</v>
      </c>
      <c r="D36" s="28" t="n">
        <v>5400</v>
      </c>
      <c r="E36" s="16" t="n">
        <f aca="false">IF(C36*100/D36-100&gt;100,C36/D36,C36*100/D36-100)</f>
        <v>-27.8518518518518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6</v>
      </c>
      <c r="D37" s="28" t="n">
        <v>18</v>
      </c>
      <c r="E37" s="16" t="n">
        <f aca="false">IF(C37*100/D37-100&gt;100,C37/D37,C37*100/D37-100)</f>
        <v>-11.1111111111111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63</v>
      </c>
      <c r="D38" s="28" t="n">
        <v>72</v>
      </c>
      <c r="E38" s="16" t="n">
        <f aca="false">IF(C38*100/D38-100&gt;100,C38/D38,C38*100/D38-100)</f>
        <v>-12.5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204</v>
      </c>
      <c r="D39" s="28" t="n">
        <v>190</v>
      </c>
      <c r="E39" s="16" t="n">
        <f aca="false">IF(C39*100/D39-100&gt;100,C39/D39,C39*100/D39-100)</f>
        <v>7.36842105263158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48</v>
      </c>
      <c r="D40" s="28" t="n">
        <v>44</v>
      </c>
      <c r="E40" s="16" t="n">
        <f aca="false">IF(C40*100/D40-100&gt;100,C40/D40,C40*100/D40-100)</f>
        <v>9.0909090909090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3-21T12:36:51Z</cp:lastPrinted>
  <dcterms:modified xsi:type="dcterms:W3CDTF">2007-06-06T04:42:21Z</dcterms:modified>
  <cp:revision>0</cp:revision>
  <dc:subject/>
  <dc:title/>
</cp:coreProperties>
</file>