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96">
  <si>
    <t xml:space="preserve">Оценка потребности в предоставлении бюджетных услуг на период до 2010 года</t>
  </si>
  <si>
    <t xml:space="preserve">Ответственный</t>
  </si>
  <si>
    <t xml:space="preserve">Бюджетная услуга</t>
  </si>
  <si>
    <t xml:space="preserve">Показатель</t>
  </si>
  <si>
    <t xml:space="preserve">Ед.изм.</t>
  </si>
  <si>
    <t xml:space="preserve">2003 г</t>
  </si>
  <si>
    <t xml:space="preserve">2004 г</t>
  </si>
  <si>
    <t xml:space="preserve">2005 г</t>
  </si>
  <si>
    <t xml:space="preserve">2006 г (факт)</t>
  </si>
  <si>
    <t xml:space="preserve">2007 г</t>
  </si>
  <si>
    <t xml:space="preserve">2008 г</t>
  </si>
  <si>
    <t xml:space="preserve">2009 г</t>
  </si>
  <si>
    <t xml:space="preserve">2010 г</t>
  </si>
  <si>
    <t xml:space="preserve">нат.ед.</t>
  </si>
  <si>
    <t xml:space="preserve">тыс.руб.</t>
  </si>
  <si>
    <t xml:space="preserve">I полугодие тыс.руб.</t>
  </si>
  <si>
    <t xml:space="preserve">Департамент образования </t>
  </si>
  <si>
    <t xml:space="preserve">1. Дошкольное образование в дошкольных образовательных учреждениях</t>
  </si>
  <si>
    <t xml:space="preserve">Показатель контингента</t>
  </si>
  <si>
    <t xml:space="preserve">Численность детей в возрасте от 1,5 до 7 лет</t>
  </si>
  <si>
    <t xml:space="preserve">чел.</t>
  </si>
  <si>
    <t xml:space="preserve">Показатель дефицита</t>
  </si>
  <si>
    <t xml:space="preserve">Число неудовлетворенных заявок на предоставление места в дошкольном образовательном учреждении от 1,5 до 7 лет</t>
  </si>
  <si>
    <t xml:space="preserve">ед.</t>
  </si>
  <si>
    <t xml:space="preserve">н.д.</t>
  </si>
  <si>
    <t xml:space="preserve"> </t>
  </si>
  <si>
    <t xml:space="preserve">Оценка потребности</t>
  </si>
  <si>
    <t xml:space="preserve">-</t>
  </si>
  <si>
    <t xml:space="preserve">2. Дошкольное, общее, дополнительное образование в общеобразовательных учреждениях</t>
  </si>
  <si>
    <t xml:space="preserve">Численность обучающихся в общеобразовательных учреждениях</t>
  </si>
  <si>
    <t xml:space="preserve">Численность детей, обучающихся в общеобразовательных учреждениях во вторую смену</t>
  </si>
  <si>
    <t xml:space="preserve">Численность обучающихся в 10-11 профильных классах</t>
  </si>
  <si>
    <t xml:space="preserve">Доля девятиклассников, не удовлетворивших индивидуальные запросы в профильном обучении </t>
  </si>
  <si>
    <t xml:space="preserve">%</t>
  </si>
  <si>
    <t xml:space="preserve"> -</t>
  </si>
  <si>
    <t xml:space="preserve"> - </t>
  </si>
  <si>
    <t xml:space="preserve">Численность детей, получающих дополнительное образование в общеобразовательных учреждениях</t>
  </si>
  <si>
    <t xml:space="preserve">Число неудовлетворенных заявок на предоставление места в группе дополнительного образования</t>
  </si>
  <si>
    <t xml:space="preserve">3. Дополнительное образование в учреждениях дополнительного образования детей</t>
  </si>
  <si>
    <t xml:space="preserve">Численность детей в возрасте от 6 до 18 лет – воспитанников учреждений дополнительного образования</t>
  </si>
  <si>
    <t xml:space="preserve">Превышение нормативной численности обучающихся в группах (классах) учреждений дополнительного образования детей</t>
  </si>
  <si>
    <t xml:space="preserve">  -</t>
  </si>
  <si>
    <t xml:space="preserve">4. Организованный отдых обучающихся (воспитанников) образовательных учреждений в каникулярное время</t>
  </si>
  <si>
    <t xml:space="preserve">Численность обучающихся (воспитанников), посещающих лагеря с дневным пребыванием детей</t>
  </si>
  <si>
    <t xml:space="preserve">Число неудовлетворенных заявок на отдых в лагере с дневным пребыванием детей</t>
  </si>
  <si>
    <t xml:space="preserve">Численность обучающихся (воспитанников), не получивших услугу выездного отдыха</t>
  </si>
  <si>
    <t xml:space="preserve">Численность победителей и лауреатов городских и региональных олимпиад и конкурсов, всего</t>
  </si>
  <si>
    <t xml:space="preserve">Численность победителей и лауреатов городских и региональных олимпиад и конкурсов, не получивших услугу выездного отдыха</t>
  </si>
  <si>
    <t xml:space="preserve">Комитет по здраво-  охранению</t>
  </si>
  <si>
    <t xml:space="preserve">1. Скорая медицинская помощь</t>
  </si>
  <si>
    <t xml:space="preserve">Число вызовов скорой медицинской помощи</t>
  </si>
  <si>
    <t xml:space="preserve">вызовов</t>
  </si>
  <si>
    <t xml:space="preserve">Число случаев ожидания скорой помощи более 20 минут</t>
  </si>
  <si>
    <t xml:space="preserve">2. Первичная амбулаторно-поликлиническая помощь</t>
  </si>
  <si>
    <t xml:space="preserve">Число условных посещений (согласно территориальной программе государственных гарантий)</t>
  </si>
  <si>
    <t xml:space="preserve">посещений в год</t>
  </si>
  <si>
    <t xml:space="preserve">Дефицит амбулоторно-поликлинической помощи</t>
  </si>
  <si>
    <t xml:space="preserve">Число условных дней лечения в дневных стационарах (согласно территориальной программе государственных гарантий)</t>
  </si>
  <si>
    <t xml:space="preserve">дней лечения в год</t>
  </si>
  <si>
    <t xml:space="preserve">Дефицит помощи в дневных стационарах</t>
  </si>
  <si>
    <t xml:space="preserve">3. Стационарная медицинская помощь </t>
  </si>
  <si>
    <t xml:space="preserve">Число условных койко-дней (согласно территориальной программе государственных гарантий)</t>
  </si>
  <si>
    <t xml:space="preserve">койко-дней в год</t>
  </si>
  <si>
    <t xml:space="preserve">Дефицит стационарной помощи</t>
  </si>
  <si>
    <t xml:space="preserve">4. Бесплатное протезирование льготным категориям граждан</t>
  </si>
  <si>
    <t xml:space="preserve">Число лиц льготных категорий</t>
  </si>
  <si>
    <t xml:space="preserve">Число лиц льготных категорий, находящихся в очереди на бесплатное протезирование</t>
  </si>
  <si>
    <t xml:space="preserve">5. Бесплатное обеспечение детей до трех лет молочными продуктами и их смесями</t>
  </si>
  <si>
    <t xml:space="preserve">Число детей, находящихся на искусственном и смешанном вскармливании в возрасте от 1 до 2 лет</t>
  </si>
  <si>
    <t xml:space="preserve">Число отказов в предоставлении молочных смесей при обращении за ними</t>
  </si>
  <si>
    <t xml:space="preserve">отказов</t>
  </si>
  <si>
    <t xml:space="preserve">6.Оздоровительный отдых детей в санаторно-курортных учреждениях Российской Федерации и иностранных государств</t>
  </si>
  <si>
    <t xml:space="preserve">Число детей, стоящих на диспансерном учете (хронически больных), и детей, отнесенных к группе риска</t>
  </si>
  <si>
    <t xml:space="preserve">Число детей, получивших реабилитационное лечение в каникулярное время</t>
  </si>
  <si>
    <t xml:space="preserve">Департамент культуры, молодежной политики  и спорта</t>
  </si>
  <si>
    <t xml:space="preserve">1. Музейная деятельность </t>
  </si>
  <si>
    <t xml:space="preserve">Доля неудовлетворенных заявок на посещение музеев</t>
  </si>
  <si>
    <t xml:space="preserve">2. Библиотечное обслуживание населения</t>
  </si>
  <si>
    <t xml:space="preserve">Число экземпляров библиотечного фонда на 1000 жителей, согласно нормативу</t>
  </si>
  <si>
    <t xml:space="preserve">экз.</t>
  </si>
  <si>
    <t xml:space="preserve">Число экземпляров библиотечного фонда на 1000 жителей, необходимого для соответствия нормативу </t>
  </si>
  <si>
    <t xml:space="preserve">3. Организация культурного досуга населения, на базе учреждений и организаций культуры</t>
  </si>
  <si>
    <t xml:space="preserve">Число лиц, занимающихся в клубных формированиях </t>
  </si>
  <si>
    <t xml:space="preserve">Число лиц, занимающихся в клубных формированиях в неприспособленных помещениях </t>
  </si>
  <si>
    <t xml:space="preserve">Количество зрительских мест в учреждениях культурно-досугового типа, согласно нормативу</t>
  </si>
  <si>
    <t xml:space="preserve">мест</t>
  </si>
  <si>
    <t xml:space="preserve">Количество зрительских мест в муниципальных учреждениях культурно-досугового типа, необходимое для соответствия установленным нормам</t>
  </si>
  <si>
    <t xml:space="preserve">4. Организация массовых мероприятий </t>
  </si>
  <si>
    <t xml:space="preserve">Численность населения города, всего</t>
  </si>
  <si>
    <t xml:space="preserve">Число проводимых массовых мероприятий</t>
  </si>
  <si>
    <t xml:space="preserve">5. Дополнительное образование детей в детских школах искусств</t>
  </si>
  <si>
    <t xml:space="preserve">Количество учашихся в детских школах искусств </t>
  </si>
  <si>
    <t xml:space="preserve">Число поданных заявлений при поступлении в детских школы искусств </t>
  </si>
  <si>
    <t xml:space="preserve">Число отказов при приеме в школу в связи с отсутствием бюджетных мест </t>
  </si>
  <si>
    <t xml:space="preserve">6. Дополнительное образование в спортивных школах</t>
  </si>
  <si>
    <t xml:space="preserve">Число занимающихся в возрасте 6-25 лет</t>
  </si>
  <si>
    <t xml:space="preserve">Число отказов в предоставлении мест в спортивных школах </t>
  </si>
  <si>
    <t xml:space="preserve">7. Организация занятий физической культурой и массовым спортом</t>
  </si>
  <si>
    <t xml:space="preserve">Число занимающихся физкультурой и спортом</t>
  </si>
  <si>
    <t xml:space="preserve">Число лиц, занимающихся физической культурой и спортом на плоскостных сооружениях, не соответствующих требованиям и нормам СанПиН</t>
  </si>
  <si>
    <t xml:space="preserve">Общая площадь плоскостных спортивных сооружений, необходимая для нормативного соответствия</t>
  </si>
  <si>
    <t xml:space="preserve">т.кв.м.</t>
  </si>
  <si>
    <t xml:space="preserve">8. Организация мероприятий по работе с молодежью</t>
  </si>
  <si>
    <t xml:space="preserve">Общая площадь молодежно-подростковых клубов по месту жительства </t>
  </si>
  <si>
    <t xml:space="preserve">кв.м.</t>
  </si>
  <si>
    <t xml:space="preserve">Общая площадь молодежно-подростковых клубов по месту жительства, находящихся в жилом фонде</t>
  </si>
  <si>
    <t xml:space="preserve">Количество молодежи в возрасте 14-18 лет трудоустроенных на постоянные и временные рабочие места</t>
  </si>
  <si>
    <t xml:space="preserve">Число неудовлетворенных заявлений молодежи в возрасте 14-18 лет на временные и постоянные рабочие места</t>
  </si>
  <si>
    <t xml:space="preserve">Число молодых семей, состоящих в очереди на улучшение жилищных условий (по муниципальной программе)</t>
  </si>
  <si>
    <t xml:space="preserve">Число молодых семей, не улучшивших жилищные условия (по муниципальной программе)</t>
  </si>
  <si>
    <t xml:space="preserve">9. Организация отдыха детей и молодежи в каникулярное время </t>
  </si>
  <si>
    <t xml:space="preserve">Количество молодежи в возрасте 18-30 лет, ставших победителями городских мероприятий</t>
  </si>
  <si>
    <t xml:space="preserve">Количество молодежи в возрасте 18-30 лет, победителей городских мероприятий, награжденных путевками</t>
  </si>
  <si>
    <t xml:space="preserve">Управление по делам гражданской обороны и чрезвычайным ситуациям по городу Сургуту</t>
  </si>
  <si>
    <t xml:space="preserve">1.Оповещение и информирование населения об угрозе возникновения или  возникновении чрезвычайной ситуации, о ходе ее ликвидации</t>
  </si>
  <si>
    <t xml:space="preserve">Население, проживающее в зонах оповещения</t>
  </si>
  <si>
    <t xml:space="preserve">чел</t>
  </si>
  <si>
    <t xml:space="preserve">Степень износа оборудования системы оповещения</t>
  </si>
  <si>
    <t xml:space="preserve">% </t>
  </si>
  <si>
    <t xml:space="preserve">2. Обучение, подготовка к действиям при чрезвычайной ситуации</t>
  </si>
  <si>
    <t xml:space="preserve">Число лиц, подавших заявки на обучение и/или подготовку действиям при ЧС</t>
  </si>
  <si>
    <t xml:space="preserve">чел. </t>
  </si>
  <si>
    <t xml:space="preserve">Число лиц, непрошедших обучение и/или подготовку действиям при ЧС</t>
  </si>
  <si>
    <t xml:space="preserve">Доля обеспечения учебного процесса техническими средствами обучения</t>
  </si>
  <si>
    <t xml:space="preserve">3. Обеспечение материальными средствами населения  и организаций города, пострадавших  при чрезвычайной ситуации</t>
  </si>
  <si>
    <t xml:space="preserve">Доля наполнения склада запасами продовольствия</t>
  </si>
  <si>
    <t xml:space="preserve">Доля наполнения склада запасами вещевого имущества</t>
  </si>
  <si>
    <t xml:space="preserve">Доля наполнения складазапасами строительных материалов</t>
  </si>
  <si>
    <t xml:space="preserve">Доля наполнения склада запасами медикаментов</t>
  </si>
  <si>
    <t xml:space="preserve">Доля наполнения склада запасами химических средств индивидуальной защиты при ЧС</t>
  </si>
  <si>
    <t xml:space="preserve">4. Поисково-спасательные работы на воде</t>
  </si>
  <si>
    <t xml:space="preserve">Число вызовов поисково-спасательной бригады </t>
  </si>
  <si>
    <t xml:space="preserve">Среднее время ожиданияприбытия спасательнойгруппы для проведенияпоисково-спасательныхработ</t>
  </si>
  <si>
    <t xml:space="preserve"> мин. </t>
  </si>
  <si>
    <t xml:space="preserve">5. Выполнение аварийно-спасательных и эвакуационных работ </t>
  </si>
  <si>
    <t xml:space="preserve">Число вызовов аварийно-спасательной группы</t>
  </si>
  <si>
    <t xml:space="preserve">случаев </t>
  </si>
  <si>
    <t xml:space="preserve">Среднее время ожиданияприбытия аварийно-спасательной группы</t>
  </si>
  <si>
    <t xml:space="preserve">6. Выполнение взрывотехнических работ </t>
  </si>
  <si>
    <t xml:space="preserve">Среднее время ожиданияприбытия аварийно-спаса-тельной группы</t>
  </si>
  <si>
    <t xml:space="preserve">7. Поисково-спасательные работы </t>
  </si>
  <si>
    <t xml:space="preserve">Число вызовов аварийно-спасательной группы </t>
  </si>
  <si>
    <t xml:space="preserve">Комитет транспорта, связи и эксплуатации дорог</t>
  </si>
  <si>
    <t xml:space="preserve">1. Содержание городских улиц, дорог (проезжая часть, автостоянки, инженерные сооружения)</t>
  </si>
  <si>
    <t xml:space="preserve">Общая площадь муниципальных городских улиц</t>
  </si>
  <si>
    <t xml:space="preserve">Зимнее содержание: Дороги 1 категории</t>
  </si>
  <si>
    <t xml:space="preserve">Зимнее содержание: Дороги 2 категории</t>
  </si>
  <si>
    <t xml:space="preserve">Зимнее содержание: Дороги 3 категории</t>
  </si>
  <si>
    <t xml:space="preserve">Зимнее содержание: Внутриквартальные проезды</t>
  </si>
  <si>
    <t xml:space="preserve">Площадь дорог и внутриквартальных проездов не находящаяся на содержании в зимнее время</t>
  </si>
  <si>
    <t xml:space="preserve">Летнее содержание: Дороги 1 категории</t>
  </si>
  <si>
    <t xml:space="preserve">Летнее содержание: Дороги 2 категории</t>
  </si>
  <si>
    <t xml:space="preserve">Летнее содержание: Дороги 3 категории</t>
  </si>
  <si>
    <t xml:space="preserve">Летнее содержание: Внутриквартальные проезды</t>
  </si>
  <si>
    <t xml:space="preserve">Площадь дорог и внутриквартальных проездов не находящаяся на содержании в летнее время</t>
  </si>
  <si>
    <t xml:space="preserve">2. Ремонт городских автомобильных дорог</t>
  </si>
  <si>
    <t xml:space="preserve">Общая площадь дорожного полотна</t>
  </si>
  <si>
    <t xml:space="preserve">Площадь дорожного полотна, требующая текущего ремонта</t>
  </si>
  <si>
    <t xml:space="preserve">Площадь дорожного полотна, требующая среднего ремонта</t>
  </si>
  <si>
    <t xml:space="preserve">Площадь дорожного полотна, требующая капитального ремонта</t>
  </si>
  <si>
    <t xml:space="preserve">Площадь дорог не имеющих твердого покрытия</t>
  </si>
  <si>
    <t xml:space="preserve">3. Техническая эксплуатация, содержание и ремонт объектов регулирования дорожного движения</t>
  </si>
  <si>
    <t xml:space="preserve">Общее число светофорных объектов</t>
  </si>
  <si>
    <t xml:space="preserve">Число светофорных объектов, требующих ремонта (замены)</t>
  </si>
  <si>
    <t xml:space="preserve">Общее число дорожных знаков</t>
  </si>
  <si>
    <t xml:space="preserve">Число дорожных знаков, требующих ремонта (замены)</t>
  </si>
  <si>
    <t xml:space="preserve">4. Пассажирские перевозки общественным транспортом</t>
  </si>
  <si>
    <t xml:space="preserve">Общая протяженность маршрутов общественного транспорта</t>
  </si>
  <si>
    <t xml:space="preserve">км</t>
  </si>
  <si>
    <t xml:space="preserve">Число жителей, проживающих на расстоянии более 500 м от остановки общественного транспорта</t>
  </si>
  <si>
    <t xml:space="preserve">Интервал движения общественного транспорта</t>
  </si>
  <si>
    <t xml:space="preserve">мин.</t>
  </si>
  <si>
    <t xml:space="preserve">5. Благоустройство улиц и дорог</t>
  </si>
  <si>
    <t xml:space="preserve">Общая площадь тротуаров</t>
  </si>
  <si>
    <t xml:space="preserve">Число мостовых сооружений</t>
  </si>
  <si>
    <t xml:space="preserve">Число автопавильонов</t>
  </si>
  <si>
    <t xml:space="preserve">6. Техническая эксплуатация, содержание и ремонт линий уличного освещения</t>
  </si>
  <si>
    <t xml:space="preserve">Общая протяженность городских улиц, дорог и внутриквартальных проездов</t>
  </si>
  <si>
    <t xml:space="preserve">Общая протяженность городских улиц, дорог и внутриквартальных проездов не имеющих наружного освещения</t>
  </si>
  <si>
    <t xml:space="preserve">Протяженность линий уличного освещения, требующая ремонта</t>
  </si>
  <si>
    <t xml:space="preserve">Комитет по природополь-зованию и экологии</t>
  </si>
  <si>
    <t xml:space="preserve">1. Обустройство, строительство и реконструкция объектов утилизации отходов</t>
  </si>
  <si>
    <t xml:space="preserve">Мощность полигона ТБО</t>
  </si>
  <si>
    <t xml:space="preserve">т.тонн</t>
  </si>
  <si>
    <t xml:space="preserve">Объем складированных ТБО</t>
  </si>
  <si>
    <t xml:space="preserve">2. Переработка опасных отходов</t>
  </si>
  <si>
    <t xml:space="preserve">Количество отходов, подлежащих переработке</t>
  </si>
  <si>
    <t xml:space="preserve">Количество переработанных отходов</t>
  </si>
  <si>
    <t xml:space="preserve">3. Организация мероприятий по охране окружающей среды</t>
  </si>
  <si>
    <t xml:space="preserve">Рациональное использование водных ресурсов: Число объектов необходимых для реализации программы</t>
  </si>
  <si>
    <t xml:space="preserve">Рациональное использование водных ресурсов: Число введенных объектов</t>
  </si>
  <si>
    <t xml:space="preserve">Комплексный индекс загрязнения атмосферы (КИЗА)</t>
  </si>
  <si>
    <t xml:space="preserve">балл</t>
  </si>
  <si>
    <t xml:space="preserve">не более 7</t>
  </si>
  <si>
    <t xml:space="preserve">4. Рекультивация нарушенных и загрязненных земель, очистка рек</t>
  </si>
  <si>
    <t xml:space="preserve">Площадь загрязненных и нарушенных земель</t>
  </si>
  <si>
    <t xml:space="preserve">Га</t>
  </si>
  <si>
    <t xml:space="preserve">Площадь очищенных (рекультивированных) загрязненных и нарушенных земель</t>
  </si>
  <si>
    <t xml:space="preserve">5. Обустройство, использование защита и охрана городских лесов</t>
  </si>
  <si>
    <t xml:space="preserve">Общая площадь городских лесов</t>
  </si>
  <si>
    <t xml:space="preserve">Площадь лесов не находящаяся на содержании</t>
  </si>
  <si>
    <t xml:space="preserve">6. Благоустройство рекреационных зон (сады, парки, парки культуры и отдыха, мемориальные комплексы, скверы, бульвары, зоны зеленых насаждений вдоль улиц и транспортных магистралей, набережные, лесопарки, лугопарки, гидропарки)</t>
  </si>
  <si>
    <t xml:space="preserve">Общая площадь рекриационных зон подлежащих благоустройству</t>
  </si>
  <si>
    <t xml:space="preserve">Площадь рекриационных зон не находящаяся на содержании</t>
  </si>
  <si>
    <t xml:space="preserve">УВД г.Сургута</t>
  </si>
  <si>
    <t xml:space="preserve">1. Охрана общественного порядка патрульно-постовыми нарядами оперативных подразделений, работа участковых уполномоченных милиции с населением</t>
  </si>
  <si>
    <t xml:space="preserve">Число вызовов ППН</t>
  </si>
  <si>
    <t xml:space="preserve">Среднее время прибытия ППН</t>
  </si>
  <si>
    <t xml:space="preserve">Число жителей города, приходящееся на 1 участкового (факт)</t>
  </si>
  <si>
    <t xml:space="preserve">Число жителей города, приходящееся на 1 участкового (норматив)</t>
  </si>
  <si>
    <t xml:space="preserve">2. Обеспечение общественного порядка при проведении общегородских, культурно-массовых, спортивных мероприятий</t>
  </si>
  <si>
    <t xml:space="preserve">Число посетителей массовых мероприятий</t>
  </si>
  <si>
    <t xml:space="preserve">Число жителей города, приходящееся на 1 сотрудника задействованного в охране правопорядка </t>
  </si>
  <si>
    <t xml:space="preserve">3. Организация безопасности дорожного движения отдельным батальоном ГИБДД</t>
  </si>
  <si>
    <t xml:space="preserve">Число дорожно-транспортных происшествий</t>
  </si>
  <si>
    <t xml:space="preserve">Среднее время прибытия ППН на место ДТП</t>
  </si>
  <si>
    <t xml:space="preserve">Департамент жилищно-коммунального хозяйства</t>
  </si>
  <si>
    <t xml:space="preserve">1.Электроснабжение жителей и организаций города</t>
  </si>
  <si>
    <t xml:space="preserve">Число потребителей неподключенных к централизованной системе снабжения</t>
  </si>
  <si>
    <t xml:space="preserve">потреб.</t>
  </si>
  <si>
    <t xml:space="preserve">Степень износа инженерных сетей</t>
  </si>
  <si>
    <t xml:space="preserve">2.Газоснабжение жителей города</t>
  </si>
  <si>
    <t xml:space="preserve">3.Теплоснабжение жителей и организаций города</t>
  </si>
  <si>
    <t xml:space="preserve">4.Водоснабжение и водоотведение для жителей и организаций города</t>
  </si>
  <si>
    <t xml:space="preserve">Степень износа инженерных сетей (канализация)</t>
  </si>
  <si>
    <t xml:space="preserve">5.Обустройство и содержание городского кладбища и крематория</t>
  </si>
  <si>
    <t xml:space="preserve">Площадь городского кладбища</t>
  </si>
  <si>
    <t xml:space="preserve">га</t>
  </si>
  <si>
    <t xml:space="preserve">Недостаток площади кладбища для захоронений</t>
  </si>
  <si>
    <t xml:space="preserve">6.Капитальный ремонт муниципальных жилых помещений</t>
  </si>
  <si>
    <t xml:space="preserve">Общая площадь зданий и сооружений муниципального жилищного фонда</t>
  </si>
  <si>
    <t xml:space="preserve">Площадь зданий и сооружений муниципального жилищного фонда требующая ремонта</t>
  </si>
  <si>
    <t xml:space="preserve">7.Капитальный ремонт многоквартирных домов</t>
  </si>
  <si>
    <t xml:space="preserve">Общая площадь зданий и сооружений многоквартирных домов</t>
  </si>
  <si>
    <t xml:space="preserve">Площадь зданий и сооружений многоквартирных домов требующая ремонта</t>
  </si>
  <si>
    <t xml:space="preserve">8.Благоустройство придомовой территории жилищного фонда</t>
  </si>
  <si>
    <t xml:space="preserve">Площадь дворовых территорий</t>
  </si>
  <si>
    <t xml:space="preserve">Площадь неблагоустроенных дворовых территорий</t>
  </si>
  <si>
    <t xml:space="preserve">9.Банные услуги</t>
  </si>
  <si>
    <t xml:space="preserve">Пропускная способность</t>
  </si>
  <si>
    <t xml:space="preserve">чел./год</t>
  </si>
  <si>
    <t xml:space="preserve">Количество посетителей</t>
  </si>
  <si>
    <t xml:space="preserve">Потребность в дополнительных помывочных местах</t>
  </si>
  <si>
    <t xml:space="preserve">шт.</t>
  </si>
  <si>
    <t xml:space="preserve">10.Благоустройство территорий, занятых временным и ветхим жилищным фондом</t>
  </si>
  <si>
    <t xml:space="preserve">Площадь внутриквартальных проездов</t>
  </si>
  <si>
    <t xml:space="preserve">Площадь неблагоустроенных внутриквартальных проездов</t>
  </si>
  <si>
    <t xml:space="preserve">11.Отлов и содержание бесхозяйных животных</t>
  </si>
  <si>
    <t xml:space="preserve">Количество отловленных животных</t>
  </si>
  <si>
    <t xml:space="preserve">голов</t>
  </si>
  <si>
    <t xml:space="preserve">Вместимость вольеров в год</t>
  </si>
  <si>
    <t xml:space="preserve">Потребность в дополнительных вольерах</t>
  </si>
  <si>
    <t xml:space="preserve">Департамент архитектуры и градо-строительства</t>
  </si>
  <si>
    <t xml:space="preserve">1. Строительство городских улиц и автомобильных дорог</t>
  </si>
  <si>
    <t xml:space="preserve">Общая протяженность городских улиц (дорог) согласно Генерального плана застройки города</t>
  </si>
  <si>
    <t xml:space="preserve">Протяженность требуемых к введению (реконструкции) городских улиц и автомобильных дорог</t>
  </si>
  <si>
    <t xml:space="preserve">2. Предоставление жилья отдельным категориям граждан</t>
  </si>
  <si>
    <t xml:space="preserve">Число жителей проживающих  в непригодном  для  проживания жилье</t>
  </si>
  <si>
    <t xml:space="preserve">Потребность предоставления (жилье)</t>
  </si>
  <si>
    <t xml:space="preserve">м2</t>
  </si>
  <si>
    <t xml:space="preserve">Потребность предоставления (субсидии на жилье)</t>
  </si>
  <si>
    <t xml:space="preserve">3. Строительство инженерной инфраструктуры</t>
  </si>
  <si>
    <t xml:space="preserve">Общая протяженность инженерных сетей газоснабжения до 2010г. Согласно Генерального  плана города</t>
  </si>
  <si>
    <t xml:space="preserve">м.</t>
  </si>
  <si>
    <t xml:space="preserve">Протяженность сетей газоснабжения необходимых для разработки (до 2010г.)</t>
  </si>
  <si>
    <t xml:space="preserve">Общее количество объектов газоснабжения согласно Генерального плана города</t>
  </si>
  <si>
    <t xml:space="preserve">Количество проектов объектов газоснабжения планировки необходимых для  разработки (до 2010г.)</t>
  </si>
  <si>
    <t xml:space="preserve">Общая протяженность инженерных сетей электроснабжения до 2010г. Согласно Генерального  плана города</t>
  </si>
  <si>
    <t xml:space="preserve">м</t>
  </si>
  <si>
    <t xml:space="preserve">Протяженность сетей электроснабжения необходимых для разработки (до 2010г.)</t>
  </si>
  <si>
    <t xml:space="preserve">Общее количество объектов электроснабжения согласно Генерального плана города</t>
  </si>
  <si>
    <t xml:space="preserve">Количество проектов объектов электроснабжения необходимых для  разработки (до 2010г.)</t>
  </si>
  <si>
    <t xml:space="preserve">Общая протяженность инженерных сетей теплоснабжения до 2010г. Согласно Генерального  плана города</t>
  </si>
  <si>
    <t xml:space="preserve">Протяженность сетей теплоснабжения необходимых для разработки (до 2010г.)</t>
  </si>
  <si>
    <t xml:space="preserve">Общее количество объектов теплоснабжения согласно Генерального плана города</t>
  </si>
  <si>
    <t xml:space="preserve">Количество проектов объектов теплоснабжения необходимых для  разработки (до 2010г.)</t>
  </si>
  <si>
    <t xml:space="preserve">Общая протяженность инженерных сетей водоснабжения до 2010г. Согласно Генерального  плана города</t>
  </si>
  <si>
    <t xml:space="preserve">Протяженность сетей водоснабжения необходимых для разработки (до 2010г.)</t>
  </si>
  <si>
    <t xml:space="preserve">Общее количество объектов водоснабжения согласно Генерального плана города</t>
  </si>
  <si>
    <t xml:space="preserve">Количество проектов объектов водоснабжения необходимых для разработки (до 2010г.)</t>
  </si>
  <si>
    <t xml:space="preserve">Общая протяженность инженерных сетей водоотведения (канализации) до 2010г. Согласно Генерального  плана города</t>
  </si>
  <si>
    <t xml:space="preserve">Протяженность сетей водоотведения (канализации) необходимых для разработки (до 2010г.)</t>
  </si>
  <si>
    <t xml:space="preserve">Общее количество объектов водоотведения (канализации) согласно Генерального плана города</t>
  </si>
  <si>
    <t xml:space="preserve">Количество проектов объектов водоотведения (канализации) необходимых для  разработки (до 2010г.)</t>
  </si>
  <si>
    <t xml:space="preserve">Общая протяженность инженерных сетей ливневой канализации до 2010г. Согласно Генерального  плана города</t>
  </si>
  <si>
    <t xml:space="preserve">Протяженность сетей ливневой канализации необходимых для разработки (до 2010г.)</t>
  </si>
  <si>
    <t xml:space="preserve">Общее количество объектов ливневой канализации согласно Генерального плана города</t>
  </si>
  <si>
    <t xml:space="preserve">Количество проектов объектов ливневой канализации необходимых для  разработки (до 2010г.)</t>
  </si>
  <si>
    <t xml:space="preserve">Строительство объектов декоративно-художественного оформления города</t>
  </si>
  <si>
    <t xml:space="preserve">Общее количество установленных монументальных и скульптурно-декоративных объектов</t>
  </si>
  <si>
    <t xml:space="preserve">Общее количество выполненных проектов по архитектурно-художественной подсветке зданий и  сооружений</t>
  </si>
  <si>
    <t xml:space="preserve">   -</t>
  </si>
  <si>
    <t xml:space="preserve">Общее количество размещенных объектов социальной рекламы</t>
  </si>
  <si>
    <t xml:space="preserve">Праздничное оформление  города</t>
  </si>
  <si>
    <t xml:space="preserve">Общее количество праздников, требующих  оформления города</t>
  </si>
  <si>
    <t xml:space="preserve">в т.ч. количество праздников, требующих оформления праздничной иллюмин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0"/>
    <numFmt numFmtId="168" formatCode="0%"/>
    <numFmt numFmtId="169" formatCode="0.0"/>
    <numFmt numFmtId="170" formatCode="_-* #,##0.00_р_._-;\-* #,##0.00_р_._-;_-* \-?_р_._-;_-@_-"/>
    <numFmt numFmtId="171" formatCode="_-* #,##0.000_р_._-;\-* #,##0.000_р_._-;_-* \-?_р_._-;_-@_-"/>
    <numFmt numFmtId="172" formatCode="0.0%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8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4.56"/>
    <col collapsed="false" customWidth="true" hidden="false" outlineLevel="0" max="3" min="3" style="3" width="16.84"/>
    <col collapsed="false" customWidth="true" hidden="false" outlineLevel="0" max="4" min="4" style="4" width="10.13"/>
    <col collapsed="false" customWidth="true" hidden="false" outlineLevel="0" max="5" min="5" style="5" width="31.56"/>
    <col collapsed="false" customWidth="true" hidden="false" outlineLevel="0" max="6" min="6" style="6" width="7.14"/>
    <col collapsed="false" customWidth="true" hidden="false" outlineLevel="0" max="7" min="7" style="7" width="11.7"/>
    <col collapsed="false" customWidth="true" hidden="false" outlineLevel="0" max="8" min="8" style="7" width="12.56"/>
    <col collapsed="false" customWidth="true" hidden="false" outlineLevel="0" max="9" min="9" style="7" width="11.99"/>
    <col collapsed="false" customWidth="true" hidden="false" outlineLevel="0" max="10" min="10" style="7" width="12.7"/>
    <col collapsed="false" customWidth="true" hidden="false" outlineLevel="0" max="11" min="11" style="7" width="12.85"/>
    <col collapsed="false" customWidth="true" hidden="false" outlineLevel="0" max="12" min="12" style="7" width="12.28"/>
    <col collapsed="false" customWidth="true" hidden="false" outlineLevel="0" max="14" min="13" style="7" width="12.14"/>
    <col collapsed="false" customWidth="true" hidden="false" outlineLevel="0" max="15" min="15" style="7" width="11.56"/>
    <col collapsed="false" customWidth="true" hidden="false" outlineLevel="0" max="16" min="16" style="7" width="11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B1" s="8" t="s">
        <v>0</v>
      </c>
    </row>
    <row r="2" customFormat="false" ht="12.75" hidden="false" customHeight="true" outlineLevel="0" collapsed="false">
      <c r="B2" s="9" t="s">
        <v>1</v>
      </c>
      <c r="C2" s="10" t="s">
        <v>2</v>
      </c>
      <c r="D2" s="9" t="s">
        <v>3</v>
      </c>
      <c r="E2" s="9"/>
      <c r="F2" s="11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13"/>
      <c r="L2" s="13" t="s">
        <v>9</v>
      </c>
      <c r="M2" s="13"/>
      <c r="N2" s="12" t="s">
        <v>10</v>
      </c>
      <c r="O2" s="12" t="s">
        <v>11</v>
      </c>
      <c r="P2" s="12" t="s">
        <v>12</v>
      </c>
    </row>
    <row r="3" customFormat="false" ht="26.25" hidden="false" customHeight="false" outlineLevel="0" collapsed="false">
      <c r="B3" s="9"/>
      <c r="C3" s="10"/>
      <c r="D3" s="9"/>
      <c r="E3" s="9"/>
      <c r="F3" s="11"/>
      <c r="G3" s="12"/>
      <c r="H3" s="12"/>
      <c r="I3" s="12"/>
      <c r="J3" s="14" t="s">
        <v>13</v>
      </c>
      <c r="K3" s="15" t="s">
        <v>14</v>
      </c>
      <c r="L3" s="14" t="s">
        <v>13</v>
      </c>
      <c r="M3" s="16" t="s">
        <v>15</v>
      </c>
      <c r="N3" s="12"/>
      <c r="O3" s="12"/>
      <c r="P3" s="12"/>
    </row>
    <row r="4" customFormat="false" ht="33.75" hidden="false" customHeight="true" outlineLevel="0" collapsed="false">
      <c r="B4" s="17" t="s">
        <v>16</v>
      </c>
      <c r="C4" s="18" t="s">
        <v>17</v>
      </c>
      <c r="D4" s="19" t="s">
        <v>18</v>
      </c>
      <c r="E4" s="20" t="s">
        <v>19</v>
      </c>
      <c r="F4" s="19" t="s">
        <v>20</v>
      </c>
      <c r="G4" s="21" t="n">
        <v>17252</v>
      </c>
      <c r="H4" s="21" t="n">
        <v>17419</v>
      </c>
      <c r="I4" s="21" t="n">
        <v>17296</v>
      </c>
      <c r="J4" s="21" t="n">
        <v>18072</v>
      </c>
      <c r="K4" s="22" t="n">
        <v>969613</v>
      </c>
      <c r="L4" s="21" t="n">
        <v>19201</v>
      </c>
      <c r="M4" s="22" t="n">
        <v>579616</v>
      </c>
      <c r="N4" s="21" t="n">
        <v>20201</v>
      </c>
      <c r="O4" s="21" t="n">
        <v>20847</v>
      </c>
      <c r="P4" s="23" t="n">
        <v>21030</v>
      </c>
    </row>
    <row r="5" customFormat="false" ht="52.5" hidden="false" customHeight="true" outlineLevel="0" collapsed="false">
      <c r="B5" s="17"/>
      <c r="C5" s="18"/>
      <c r="D5" s="24" t="s">
        <v>21</v>
      </c>
      <c r="E5" s="25" t="s">
        <v>22</v>
      </c>
      <c r="F5" s="24" t="s">
        <v>23</v>
      </c>
      <c r="G5" s="26" t="s">
        <v>24</v>
      </c>
      <c r="H5" s="26" t="n">
        <v>6051</v>
      </c>
      <c r="I5" s="26" t="n">
        <v>6714</v>
      </c>
      <c r="J5" s="26" t="n">
        <v>8087</v>
      </c>
      <c r="K5" s="27"/>
      <c r="L5" s="26" t="n">
        <v>9687</v>
      </c>
      <c r="M5" s="27" t="s">
        <v>25</v>
      </c>
      <c r="N5" s="26" t="n">
        <v>10287</v>
      </c>
      <c r="O5" s="26" t="n">
        <v>11687</v>
      </c>
      <c r="P5" s="28" t="n">
        <v>13087</v>
      </c>
    </row>
    <row r="6" s="29" customFormat="true" ht="13.5" hidden="false" customHeight="false" outlineLevel="0" collapsed="false">
      <c r="B6" s="17"/>
      <c r="C6" s="18"/>
      <c r="D6" s="30"/>
      <c r="E6" s="31" t="s">
        <v>26</v>
      </c>
      <c r="F6" s="32"/>
      <c r="G6" s="33" t="s">
        <v>27</v>
      </c>
      <c r="H6" s="33" t="n">
        <f aca="false">H5/H4</f>
        <v>0.347379298467191</v>
      </c>
      <c r="I6" s="33" t="n">
        <f aca="false">I5/I4</f>
        <v>0.3881822386679</v>
      </c>
      <c r="J6" s="33" t="n">
        <f aca="false">J5/J4</f>
        <v>0.44748782647189</v>
      </c>
      <c r="K6" s="34"/>
      <c r="L6" s="33" t="n">
        <f aca="false">L5/L4</f>
        <v>0.504504973699287</v>
      </c>
      <c r="M6" s="34"/>
      <c r="N6" s="33" t="n">
        <f aca="false">N5/N4</f>
        <v>0.50923221622692</v>
      </c>
      <c r="O6" s="33" t="n">
        <f aca="false">O5/O4</f>
        <v>0.560608240993908</v>
      </c>
      <c r="P6" s="35" t="n">
        <f aca="false">P5/P4</f>
        <v>0.622301474084641</v>
      </c>
    </row>
    <row r="7" customFormat="false" ht="36.75" hidden="false" customHeight="true" outlineLevel="0" collapsed="false">
      <c r="B7" s="17"/>
      <c r="C7" s="36" t="s">
        <v>28</v>
      </c>
      <c r="D7" s="37" t="s">
        <v>18</v>
      </c>
      <c r="E7" s="38" t="s">
        <v>29</v>
      </c>
      <c r="F7" s="37" t="s">
        <v>20</v>
      </c>
      <c r="G7" s="39" t="n">
        <v>42350</v>
      </c>
      <c r="H7" s="39" t="n">
        <v>40185</v>
      </c>
      <c r="I7" s="39" t="n">
        <v>37467</v>
      </c>
      <c r="J7" s="39" t="n">
        <v>34540</v>
      </c>
      <c r="K7" s="40" t="n">
        <v>1832044</v>
      </c>
      <c r="L7" s="39" t="n">
        <v>32985</v>
      </c>
      <c r="M7" s="40" t="n">
        <v>1319973</v>
      </c>
      <c r="N7" s="39" t="n">
        <v>32900</v>
      </c>
      <c r="O7" s="39" t="n">
        <v>32800</v>
      </c>
      <c r="P7" s="41" t="n">
        <v>32900</v>
      </c>
    </row>
    <row r="8" customFormat="false" ht="38.25" hidden="false" customHeight="false" outlineLevel="0" collapsed="false">
      <c r="B8" s="17"/>
      <c r="C8" s="36"/>
      <c r="D8" s="24" t="s">
        <v>21</v>
      </c>
      <c r="E8" s="42" t="s">
        <v>30</v>
      </c>
      <c r="F8" s="24" t="s">
        <v>20</v>
      </c>
      <c r="G8" s="26" t="n">
        <v>15173</v>
      </c>
      <c r="H8" s="26" t="n">
        <v>13276</v>
      </c>
      <c r="I8" s="26" t="n">
        <v>11400</v>
      </c>
      <c r="J8" s="26" t="n">
        <v>8759</v>
      </c>
      <c r="K8" s="27"/>
      <c r="L8" s="26" t="n">
        <v>8299</v>
      </c>
      <c r="M8" s="27"/>
      <c r="N8" s="26" t="n">
        <v>8200</v>
      </c>
      <c r="O8" s="26" t="n">
        <v>8100</v>
      </c>
      <c r="P8" s="28" t="n">
        <v>8200</v>
      </c>
    </row>
    <row r="9" s="29" customFormat="true" ht="13.5" hidden="false" customHeight="false" outlineLevel="0" collapsed="false">
      <c r="B9" s="17"/>
      <c r="C9" s="36"/>
      <c r="D9" s="43"/>
      <c r="E9" s="44" t="s">
        <v>26</v>
      </c>
      <c r="F9" s="43"/>
      <c r="G9" s="45" t="n">
        <f aca="false">G8/G7</f>
        <v>0.35827626918536</v>
      </c>
      <c r="H9" s="45" t="n">
        <f aca="false">H8/H7</f>
        <v>0.330372029364191</v>
      </c>
      <c r="I9" s="45" t="n">
        <f aca="false">I8/I7</f>
        <v>0.30426775562495</v>
      </c>
      <c r="J9" s="45" t="n">
        <f aca="false">J8/J7</f>
        <v>0.253590040532716</v>
      </c>
      <c r="K9" s="46"/>
      <c r="L9" s="45" t="n">
        <f aca="false">L8/L7</f>
        <v>0.251599211762923</v>
      </c>
      <c r="M9" s="46"/>
      <c r="N9" s="45" t="n">
        <f aca="false">N8/N7</f>
        <v>0.249240121580547</v>
      </c>
      <c r="O9" s="45" t="n">
        <f aca="false">O8/O7</f>
        <v>0.246951219512195</v>
      </c>
      <c r="P9" s="47" t="n">
        <f aca="false">P8/P7</f>
        <v>0.249240121580547</v>
      </c>
    </row>
    <row r="10" customFormat="false" ht="33.75" hidden="false" customHeight="false" outlineLevel="0" collapsed="false">
      <c r="B10" s="17"/>
      <c r="C10" s="36"/>
      <c r="D10" s="24" t="s">
        <v>18</v>
      </c>
      <c r="E10" s="42" t="s">
        <v>31</v>
      </c>
      <c r="F10" s="24" t="s">
        <v>20</v>
      </c>
      <c r="G10" s="26" t="s">
        <v>24</v>
      </c>
      <c r="H10" s="26" t="n">
        <v>2860</v>
      </c>
      <c r="I10" s="26" t="n">
        <v>2912</v>
      </c>
      <c r="J10" s="26" t="n">
        <v>3374</v>
      </c>
      <c r="K10" s="27"/>
      <c r="L10" s="26" t="n">
        <v>3958</v>
      </c>
      <c r="M10" s="27"/>
      <c r="N10" s="26" t="n">
        <v>4511</v>
      </c>
      <c r="O10" s="26" t="n">
        <v>4713</v>
      </c>
      <c r="P10" s="28" t="n">
        <v>4230</v>
      </c>
    </row>
    <row r="11" customFormat="false" ht="44.25" hidden="false" customHeight="true" outlineLevel="0" collapsed="false">
      <c r="B11" s="17"/>
      <c r="C11" s="36"/>
      <c r="D11" s="24" t="s">
        <v>21</v>
      </c>
      <c r="E11" s="42" t="s">
        <v>32</v>
      </c>
      <c r="F11" s="24" t="s">
        <v>33</v>
      </c>
      <c r="G11" s="27" t="s">
        <v>24</v>
      </c>
      <c r="H11" s="27" t="s">
        <v>24</v>
      </c>
      <c r="I11" s="27" t="n">
        <v>0.525</v>
      </c>
      <c r="J11" s="27" t="n">
        <v>0.298</v>
      </c>
      <c r="K11" s="27"/>
      <c r="L11" s="27" t="n">
        <v>0.217</v>
      </c>
      <c r="M11" s="27"/>
      <c r="N11" s="27" t="n">
        <v>0.215</v>
      </c>
      <c r="O11" s="27" t="n">
        <v>0.21</v>
      </c>
      <c r="P11" s="48" t="n">
        <v>0.205</v>
      </c>
    </row>
    <row r="12" s="29" customFormat="true" ht="13.5" hidden="false" customHeight="false" outlineLevel="0" collapsed="false">
      <c r="B12" s="17"/>
      <c r="C12" s="36"/>
      <c r="D12" s="43"/>
      <c r="E12" s="44" t="s">
        <v>26</v>
      </c>
      <c r="F12" s="43"/>
      <c r="G12" s="45" t="s">
        <v>27</v>
      </c>
      <c r="H12" s="45" t="s">
        <v>27</v>
      </c>
      <c r="I12" s="45" t="s">
        <v>34</v>
      </c>
      <c r="J12" s="45" t="s">
        <v>35</v>
      </c>
      <c r="K12" s="46"/>
      <c r="L12" s="45" t="s">
        <v>34</v>
      </c>
      <c r="M12" s="46"/>
      <c r="N12" s="45" t="s">
        <v>34</v>
      </c>
      <c r="O12" s="45" t="s">
        <v>34</v>
      </c>
      <c r="P12" s="47" t="s">
        <v>34</v>
      </c>
    </row>
    <row r="13" customFormat="false" ht="45" hidden="false" customHeight="true" outlineLevel="0" collapsed="false">
      <c r="B13" s="17"/>
      <c r="C13" s="36"/>
      <c r="D13" s="24" t="s">
        <v>18</v>
      </c>
      <c r="E13" s="42" t="s">
        <v>36</v>
      </c>
      <c r="F13" s="24" t="s">
        <v>20</v>
      </c>
      <c r="G13" s="26" t="n">
        <v>13427</v>
      </c>
      <c r="H13" s="26" t="n">
        <v>14942</v>
      </c>
      <c r="I13" s="26" t="n">
        <v>16645</v>
      </c>
      <c r="J13" s="26" t="n">
        <v>17063</v>
      </c>
      <c r="K13" s="27"/>
      <c r="L13" s="26" t="n">
        <v>16123</v>
      </c>
      <c r="M13" s="27"/>
      <c r="N13" s="26" t="n">
        <v>16500</v>
      </c>
      <c r="O13" s="26" t="n">
        <v>16800</v>
      </c>
      <c r="P13" s="28" t="n">
        <v>17000</v>
      </c>
    </row>
    <row r="14" customFormat="false" ht="45.75" hidden="false" customHeight="true" outlineLevel="0" collapsed="false">
      <c r="B14" s="17"/>
      <c r="C14" s="36"/>
      <c r="D14" s="24" t="s">
        <v>21</v>
      </c>
      <c r="E14" s="42" t="s">
        <v>37</v>
      </c>
      <c r="F14" s="24" t="s">
        <v>23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 t="n">
        <v>0</v>
      </c>
      <c r="P14" s="48" t="n">
        <v>0</v>
      </c>
    </row>
    <row r="15" s="29" customFormat="true" ht="13.5" hidden="false" customHeight="false" outlineLevel="0" collapsed="false">
      <c r="B15" s="17"/>
      <c r="C15" s="36"/>
      <c r="D15" s="30"/>
      <c r="E15" s="31" t="s">
        <v>26</v>
      </c>
      <c r="F15" s="30"/>
      <c r="G15" s="33" t="s">
        <v>34</v>
      </c>
      <c r="H15" s="33" t="s">
        <v>34</v>
      </c>
      <c r="I15" s="33" t="s">
        <v>34</v>
      </c>
      <c r="J15" s="33" t="s">
        <v>34</v>
      </c>
      <c r="K15" s="34"/>
      <c r="L15" s="33" t="s">
        <v>34</v>
      </c>
      <c r="M15" s="34"/>
      <c r="N15" s="33" t="s">
        <v>34</v>
      </c>
      <c r="O15" s="33" t="s">
        <v>34</v>
      </c>
      <c r="P15" s="35" t="s">
        <v>34</v>
      </c>
    </row>
    <row r="16" customFormat="false" ht="51" hidden="false" customHeight="true" outlineLevel="0" collapsed="false">
      <c r="B16" s="17"/>
      <c r="C16" s="36" t="s">
        <v>38</v>
      </c>
      <c r="D16" s="37" t="s">
        <v>18</v>
      </c>
      <c r="E16" s="38" t="s">
        <v>39</v>
      </c>
      <c r="F16" s="37" t="s">
        <v>20</v>
      </c>
      <c r="G16" s="39" t="n">
        <v>11694</v>
      </c>
      <c r="H16" s="39" t="n">
        <v>11418</v>
      </c>
      <c r="I16" s="39" t="n">
        <v>11390</v>
      </c>
      <c r="J16" s="39" t="n">
        <v>11613</v>
      </c>
      <c r="K16" s="40" t="n">
        <v>134613</v>
      </c>
      <c r="L16" s="39" t="n">
        <v>10841</v>
      </c>
      <c r="M16" s="40" t="n">
        <v>104522</v>
      </c>
      <c r="N16" s="39" t="n">
        <v>10900</v>
      </c>
      <c r="O16" s="39" t="n">
        <v>10960</v>
      </c>
      <c r="P16" s="41" t="n">
        <v>11000</v>
      </c>
    </row>
    <row r="17" customFormat="false" ht="58.5" hidden="false" customHeight="true" outlineLevel="0" collapsed="false">
      <c r="B17" s="17"/>
      <c r="C17" s="36"/>
      <c r="D17" s="24" t="s">
        <v>21</v>
      </c>
      <c r="E17" s="42" t="s">
        <v>40</v>
      </c>
      <c r="F17" s="24" t="s">
        <v>2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7" t="n">
        <v>0</v>
      </c>
      <c r="M17" s="27"/>
      <c r="N17" s="27" t="n">
        <v>0</v>
      </c>
      <c r="O17" s="27" t="n">
        <v>0</v>
      </c>
      <c r="P17" s="48" t="n">
        <v>0</v>
      </c>
    </row>
    <row r="18" s="29" customFormat="true" ht="13.5" hidden="false" customHeight="false" outlineLevel="0" collapsed="false">
      <c r="B18" s="17"/>
      <c r="C18" s="36"/>
      <c r="D18" s="30"/>
      <c r="E18" s="31" t="s">
        <v>26</v>
      </c>
      <c r="F18" s="30"/>
      <c r="G18" s="33" t="s">
        <v>34</v>
      </c>
      <c r="H18" s="33" t="s">
        <v>41</v>
      </c>
      <c r="I18" s="33" t="s">
        <v>34</v>
      </c>
      <c r="J18" s="33" t="s">
        <v>34</v>
      </c>
      <c r="K18" s="34"/>
      <c r="L18" s="33" t="s">
        <v>34</v>
      </c>
      <c r="M18" s="34"/>
      <c r="N18" s="33" t="s">
        <v>34</v>
      </c>
      <c r="O18" s="33" t="s">
        <v>34</v>
      </c>
      <c r="P18" s="35" t="s">
        <v>34</v>
      </c>
    </row>
    <row r="19" customFormat="false" ht="51" hidden="false" customHeight="true" outlineLevel="0" collapsed="false">
      <c r="B19" s="17"/>
      <c r="C19" s="49" t="s">
        <v>42</v>
      </c>
      <c r="D19" s="37" t="s">
        <v>18</v>
      </c>
      <c r="E19" s="38" t="s">
        <v>43</v>
      </c>
      <c r="F19" s="37" t="s">
        <v>20</v>
      </c>
      <c r="G19" s="39" t="n">
        <v>4457</v>
      </c>
      <c r="H19" s="39" t="n">
        <v>5617</v>
      </c>
      <c r="I19" s="39" t="n">
        <v>5640</v>
      </c>
      <c r="J19" s="39" t="n">
        <v>5539</v>
      </c>
      <c r="K19" s="40" t="n">
        <v>11388</v>
      </c>
      <c r="L19" s="39" t="n">
        <v>5100</v>
      </c>
      <c r="M19" s="40" t="n">
        <v>9302</v>
      </c>
      <c r="N19" s="39" t="n">
        <v>5300</v>
      </c>
      <c r="O19" s="39" t="n">
        <v>5400</v>
      </c>
      <c r="P19" s="41" t="n">
        <v>5550</v>
      </c>
    </row>
    <row r="20" customFormat="false" ht="40.5" hidden="false" customHeight="true" outlineLevel="0" collapsed="false">
      <c r="B20" s="17"/>
      <c r="C20" s="49"/>
      <c r="D20" s="24" t="s">
        <v>21</v>
      </c>
      <c r="E20" s="25" t="s">
        <v>44</v>
      </c>
      <c r="F20" s="24" t="s">
        <v>23</v>
      </c>
      <c r="G20" s="27" t="n">
        <v>0</v>
      </c>
      <c r="H20" s="27" t="n">
        <v>0</v>
      </c>
      <c r="I20" s="27" t="n">
        <v>0</v>
      </c>
      <c r="J20" s="27" t="n">
        <v>0</v>
      </c>
      <c r="K20" s="27"/>
      <c r="L20" s="27" t="n">
        <v>0</v>
      </c>
      <c r="M20" s="27"/>
      <c r="N20" s="27" t="n">
        <v>0</v>
      </c>
      <c r="O20" s="27" t="n">
        <v>0</v>
      </c>
      <c r="P20" s="48" t="n">
        <v>0</v>
      </c>
    </row>
    <row r="21" s="29" customFormat="true" ht="13.5" hidden="false" customHeight="false" outlineLevel="0" collapsed="false">
      <c r="B21" s="17"/>
      <c r="C21" s="49"/>
      <c r="D21" s="43"/>
      <c r="E21" s="44" t="s">
        <v>26</v>
      </c>
      <c r="F21" s="43"/>
      <c r="G21" s="45" t="s">
        <v>34</v>
      </c>
      <c r="H21" s="45" t="s">
        <v>34</v>
      </c>
      <c r="I21" s="45" t="s">
        <v>34</v>
      </c>
      <c r="J21" s="45" t="s">
        <v>41</v>
      </c>
      <c r="K21" s="46"/>
      <c r="L21" s="45" t="s">
        <v>34</v>
      </c>
      <c r="M21" s="46"/>
      <c r="N21" s="45" t="s">
        <v>34</v>
      </c>
      <c r="O21" s="45" t="s">
        <v>34</v>
      </c>
      <c r="P21" s="47" t="s">
        <v>34</v>
      </c>
      <c r="R21" s="50"/>
    </row>
    <row r="22" customFormat="false" ht="33.75" hidden="false" customHeight="false" outlineLevel="0" collapsed="false">
      <c r="B22" s="17"/>
      <c r="C22" s="49"/>
      <c r="D22" s="24" t="s">
        <v>18</v>
      </c>
      <c r="E22" s="42" t="s">
        <v>29</v>
      </c>
      <c r="F22" s="24" t="s">
        <v>20</v>
      </c>
      <c r="G22" s="26" t="n">
        <v>42350</v>
      </c>
      <c r="H22" s="26" t="n">
        <v>40185</v>
      </c>
      <c r="I22" s="26" t="n">
        <v>37467</v>
      </c>
      <c r="J22" s="26" t="n">
        <v>34540</v>
      </c>
      <c r="K22" s="27"/>
      <c r="L22" s="26" t="n">
        <v>32985</v>
      </c>
      <c r="M22" s="27"/>
      <c r="N22" s="26" t="n">
        <v>32900</v>
      </c>
      <c r="O22" s="26" t="n">
        <v>32800</v>
      </c>
      <c r="P22" s="28" t="n">
        <v>32900</v>
      </c>
    </row>
    <row r="23" customFormat="false" ht="44.25" hidden="false" customHeight="true" outlineLevel="0" collapsed="false">
      <c r="B23" s="17"/>
      <c r="C23" s="49"/>
      <c r="D23" s="24" t="s">
        <v>21</v>
      </c>
      <c r="E23" s="42" t="s">
        <v>45</v>
      </c>
      <c r="F23" s="24" t="s">
        <v>20</v>
      </c>
      <c r="G23" s="26" t="n">
        <v>38357</v>
      </c>
      <c r="H23" s="26" t="n">
        <v>38394</v>
      </c>
      <c r="I23" s="26" t="n">
        <v>35740</v>
      </c>
      <c r="J23" s="26" t="n">
        <v>33837</v>
      </c>
      <c r="K23" s="27"/>
      <c r="L23" s="26" t="n">
        <v>32453</v>
      </c>
      <c r="M23" s="27"/>
      <c r="N23" s="26" t="n">
        <v>32740</v>
      </c>
      <c r="O23" s="26" t="n">
        <v>32460</v>
      </c>
      <c r="P23" s="28" t="n">
        <v>32670</v>
      </c>
    </row>
    <row r="24" s="29" customFormat="true" ht="13.5" hidden="false" customHeight="false" outlineLevel="0" collapsed="false">
      <c r="B24" s="17"/>
      <c r="C24" s="49"/>
      <c r="D24" s="43"/>
      <c r="E24" s="44" t="s">
        <v>26</v>
      </c>
      <c r="F24" s="43"/>
      <c r="G24" s="45" t="n">
        <f aca="false">G23/G22</f>
        <v>0.905714285714286</v>
      </c>
      <c r="H24" s="45" t="n">
        <f aca="false">H23/H22</f>
        <v>0.955431131019037</v>
      </c>
      <c r="I24" s="45" t="n">
        <f aca="false">I23/I22</f>
        <v>0.95390610403822</v>
      </c>
      <c r="J24" s="45" t="n">
        <f aca="false">J23/J22</f>
        <v>0.979646786334684</v>
      </c>
      <c r="K24" s="46"/>
      <c r="L24" s="45" t="n">
        <f aca="false">L23/L22</f>
        <v>0.983871456722753</v>
      </c>
      <c r="M24" s="46"/>
      <c r="N24" s="45" t="n">
        <f aca="false">N23/N22</f>
        <v>0.995136778115502</v>
      </c>
      <c r="O24" s="45" t="n">
        <f aca="false">O23/O22</f>
        <v>0.989634146341463</v>
      </c>
      <c r="P24" s="47" t="n">
        <f aca="false">P23/P22</f>
        <v>0.993009118541034</v>
      </c>
    </row>
    <row r="25" s="51" customFormat="true" ht="46.5" hidden="false" customHeight="true" outlineLevel="0" collapsed="false">
      <c r="B25" s="17"/>
      <c r="C25" s="49"/>
      <c r="D25" s="24" t="s">
        <v>18</v>
      </c>
      <c r="E25" s="25" t="s">
        <v>46</v>
      </c>
      <c r="F25" s="24" t="s">
        <v>20</v>
      </c>
      <c r="G25" s="52" t="n">
        <v>420</v>
      </c>
      <c r="H25" s="52" t="n">
        <v>534</v>
      </c>
      <c r="I25" s="52" t="n">
        <v>543</v>
      </c>
      <c r="J25" s="52" t="n">
        <v>682</v>
      </c>
      <c r="K25" s="53"/>
      <c r="L25" s="52" t="n">
        <v>702</v>
      </c>
      <c r="M25" s="53"/>
      <c r="N25" s="52" t="n">
        <v>725</v>
      </c>
      <c r="O25" s="52" t="n">
        <v>743</v>
      </c>
      <c r="P25" s="54" t="n">
        <v>765</v>
      </c>
    </row>
    <row r="26" customFormat="false" ht="58.5" hidden="false" customHeight="true" outlineLevel="0" collapsed="false">
      <c r="B26" s="17"/>
      <c r="C26" s="49"/>
      <c r="D26" s="24" t="s">
        <v>21</v>
      </c>
      <c r="E26" s="42" t="s">
        <v>47</v>
      </c>
      <c r="F26" s="24" t="s">
        <v>20</v>
      </c>
      <c r="G26" s="26" t="n">
        <v>115</v>
      </c>
      <c r="H26" s="26" t="n">
        <v>120</v>
      </c>
      <c r="I26" s="26" t="n">
        <v>198</v>
      </c>
      <c r="J26" s="26" t="n">
        <v>468</v>
      </c>
      <c r="K26" s="27"/>
      <c r="L26" s="26" t="n">
        <v>507</v>
      </c>
      <c r="M26" s="27"/>
      <c r="N26" s="26" t="n">
        <v>565</v>
      </c>
      <c r="O26" s="26" t="n">
        <v>573</v>
      </c>
      <c r="P26" s="28" t="n">
        <v>595</v>
      </c>
    </row>
    <row r="27" s="29" customFormat="true" ht="14.25" hidden="false" customHeight="false" outlineLevel="0" collapsed="false">
      <c r="B27" s="17"/>
      <c r="C27" s="49"/>
      <c r="D27" s="30"/>
      <c r="E27" s="31" t="s">
        <v>26</v>
      </c>
      <c r="F27" s="30"/>
      <c r="G27" s="33" t="n">
        <f aca="false">G26/G25</f>
        <v>0.273809523809524</v>
      </c>
      <c r="H27" s="33" t="n">
        <f aca="false">H26/H25</f>
        <v>0.224719101123596</v>
      </c>
      <c r="I27" s="33" t="n">
        <f aca="false">I26/I25</f>
        <v>0.364640883977901</v>
      </c>
      <c r="J27" s="33" t="n">
        <f aca="false">J26/J25</f>
        <v>0.686217008797654</v>
      </c>
      <c r="K27" s="34"/>
      <c r="L27" s="33" t="n">
        <f aca="false">L26/L25</f>
        <v>0.722222222222222</v>
      </c>
      <c r="M27" s="34"/>
      <c r="N27" s="33" t="n">
        <f aca="false">N26/N25</f>
        <v>0.779310344827586</v>
      </c>
      <c r="O27" s="33" t="n">
        <f aca="false">O26/O25</f>
        <v>0.771197846567968</v>
      </c>
      <c r="P27" s="35" t="n">
        <f aca="false">P26/P25</f>
        <v>0.777777777777778</v>
      </c>
    </row>
    <row r="28" customFormat="false" ht="29.25" hidden="false" customHeight="true" outlineLevel="0" collapsed="false">
      <c r="B28" s="17" t="s">
        <v>48</v>
      </c>
      <c r="C28" s="18" t="s">
        <v>49</v>
      </c>
      <c r="D28" s="19" t="s">
        <v>18</v>
      </c>
      <c r="E28" s="20" t="s">
        <v>50</v>
      </c>
      <c r="F28" s="19" t="s">
        <v>51</v>
      </c>
      <c r="G28" s="21" t="n">
        <v>89771</v>
      </c>
      <c r="H28" s="21" t="n">
        <v>91271</v>
      </c>
      <c r="I28" s="21" t="n">
        <v>104034</v>
      </c>
      <c r="J28" s="21" t="n">
        <v>95380</v>
      </c>
      <c r="K28" s="22" t="n">
        <v>163916</v>
      </c>
      <c r="L28" s="21" t="n">
        <v>93577</v>
      </c>
      <c r="M28" s="22" t="n">
        <v>100099</v>
      </c>
      <c r="N28" s="21" t="n">
        <v>93831</v>
      </c>
      <c r="O28" s="21" t="n">
        <v>94330</v>
      </c>
      <c r="P28" s="23" t="n">
        <v>95022</v>
      </c>
    </row>
    <row r="29" customFormat="false" ht="32.25" hidden="false" customHeight="true" outlineLevel="0" collapsed="false">
      <c r="B29" s="17"/>
      <c r="C29" s="18"/>
      <c r="D29" s="24" t="s">
        <v>21</v>
      </c>
      <c r="E29" s="42" t="s">
        <v>52</v>
      </c>
      <c r="F29" s="24" t="s">
        <v>51</v>
      </c>
      <c r="G29" s="26" t="n">
        <v>25367</v>
      </c>
      <c r="H29" s="26" t="n">
        <v>24052</v>
      </c>
      <c r="I29" s="26" t="n">
        <v>24176</v>
      </c>
      <c r="J29" s="26" t="n">
        <v>7550</v>
      </c>
      <c r="K29" s="27"/>
      <c r="L29" s="26" t="n">
        <v>7400</v>
      </c>
      <c r="M29" s="27"/>
      <c r="N29" s="26" t="n">
        <v>7400</v>
      </c>
      <c r="O29" s="26" t="n">
        <v>7400</v>
      </c>
      <c r="P29" s="28" t="n">
        <v>7400</v>
      </c>
    </row>
    <row r="30" s="29" customFormat="true" ht="13.5" hidden="false" customHeight="false" outlineLevel="0" collapsed="false">
      <c r="B30" s="17"/>
      <c r="C30" s="18"/>
      <c r="D30" s="30"/>
      <c r="E30" s="31" t="s">
        <v>26</v>
      </c>
      <c r="F30" s="30"/>
      <c r="G30" s="33" t="n">
        <f aca="false">G29/G28</f>
        <v>0.282574550801484</v>
      </c>
      <c r="H30" s="33" t="n">
        <f aca="false">H29/H28</f>
        <v>0.263522915274293</v>
      </c>
      <c r="I30" s="33" t="n">
        <f aca="false">I29/I28</f>
        <v>0.232385566257185</v>
      </c>
      <c r="J30" s="33" t="n">
        <f aca="false">J29/J28</f>
        <v>0.07915705598658</v>
      </c>
      <c r="K30" s="34"/>
      <c r="L30" s="33" t="n">
        <f aca="false">L29/L28</f>
        <v>0.0790792609295019</v>
      </c>
      <c r="M30" s="34"/>
      <c r="N30" s="33" t="n">
        <f aca="false">N29/N28</f>
        <v>0.0788651938058851</v>
      </c>
      <c r="O30" s="33" t="n">
        <f aca="false">O29/O28</f>
        <v>0.078448001696173</v>
      </c>
      <c r="P30" s="35" t="n">
        <f aca="false">P29/P28</f>
        <v>0.0778767022373766</v>
      </c>
    </row>
    <row r="31" customFormat="false" ht="43.5" hidden="false" customHeight="true" outlineLevel="0" collapsed="false">
      <c r="B31" s="17"/>
      <c r="C31" s="36" t="s">
        <v>53</v>
      </c>
      <c r="D31" s="37" t="s">
        <v>18</v>
      </c>
      <c r="E31" s="38" t="s">
        <v>54</v>
      </c>
      <c r="F31" s="37" t="s">
        <v>55</v>
      </c>
      <c r="G31" s="39" t="n">
        <v>2958280</v>
      </c>
      <c r="H31" s="39" t="n">
        <v>2980320</v>
      </c>
      <c r="I31" s="39" t="n">
        <v>3234702</v>
      </c>
      <c r="J31" s="39" t="n">
        <v>2680204</v>
      </c>
      <c r="K31" s="40" t="n">
        <v>920043</v>
      </c>
      <c r="L31" s="39" t="n">
        <v>2673748</v>
      </c>
      <c r="M31" s="40" t="n">
        <v>593913</v>
      </c>
      <c r="N31" s="39" t="n">
        <v>2687582</v>
      </c>
      <c r="O31" s="39" t="n">
        <v>2701878</v>
      </c>
      <c r="P31" s="41" t="n">
        <v>2721707</v>
      </c>
    </row>
    <row r="32" customFormat="false" ht="28.5" hidden="false" customHeight="true" outlineLevel="0" collapsed="false">
      <c r="B32" s="17"/>
      <c r="C32" s="36"/>
      <c r="D32" s="24" t="s">
        <v>21</v>
      </c>
      <c r="E32" s="42" t="s">
        <v>56</v>
      </c>
      <c r="F32" s="24" t="s">
        <v>55</v>
      </c>
      <c r="G32" s="26" t="n">
        <v>497617</v>
      </c>
      <c r="H32" s="26" t="n">
        <v>316123</v>
      </c>
      <c r="I32" s="26" t="n">
        <v>658961</v>
      </c>
      <c r="J32" s="26" t="n">
        <v>290076</v>
      </c>
      <c r="K32" s="27"/>
      <c r="L32" s="26" t="n">
        <v>145647</v>
      </c>
      <c r="M32" s="27"/>
      <c r="N32" s="26" t="n">
        <v>173162</v>
      </c>
      <c r="O32" s="26" t="n">
        <v>187458</v>
      </c>
      <c r="P32" s="28" t="n">
        <v>207287</v>
      </c>
    </row>
    <row r="33" s="29" customFormat="true" ht="13.5" hidden="false" customHeight="false" outlineLevel="0" collapsed="false">
      <c r="B33" s="17"/>
      <c r="C33" s="36"/>
      <c r="D33" s="43"/>
      <c r="E33" s="44" t="s">
        <v>26</v>
      </c>
      <c r="F33" s="43"/>
      <c r="G33" s="45" t="n">
        <f aca="false">G32/G31</f>
        <v>0.168211595927363</v>
      </c>
      <c r="H33" s="45" t="n">
        <f aca="false">H32/H31</f>
        <v>0.106070153540559</v>
      </c>
      <c r="I33" s="45" t="n">
        <f aca="false">I32/I31</f>
        <v>0.203716138302694</v>
      </c>
      <c r="J33" s="45" t="n">
        <f aca="false">J32/J31</f>
        <v>0.108229075100254</v>
      </c>
      <c r="K33" s="46"/>
      <c r="L33" s="45" t="n">
        <f aca="false">L32/L31</f>
        <v>0.0544729720227935</v>
      </c>
      <c r="M33" s="46"/>
      <c r="N33" s="45" t="n">
        <f aca="false">N32/N31</f>
        <v>0.0644304062164429</v>
      </c>
      <c r="O33" s="45" t="n">
        <f aca="false">O32/O31</f>
        <v>0.0693806308056841</v>
      </c>
      <c r="P33" s="47" t="n">
        <f aca="false">P32/P31</f>
        <v>0.076160659468488</v>
      </c>
    </row>
    <row r="34" customFormat="false" ht="51" hidden="false" customHeight="false" outlineLevel="0" collapsed="false">
      <c r="B34" s="17"/>
      <c r="C34" s="36"/>
      <c r="D34" s="24" t="s">
        <v>18</v>
      </c>
      <c r="E34" s="42" t="s">
        <v>57</v>
      </c>
      <c r="F34" s="24" t="s">
        <v>58</v>
      </c>
      <c r="G34" s="26" t="n">
        <v>113780</v>
      </c>
      <c r="H34" s="26" t="n">
        <v>104638</v>
      </c>
      <c r="I34" s="26" t="n">
        <v>152283</v>
      </c>
      <c r="J34" s="26" t="n">
        <v>151693</v>
      </c>
      <c r="K34" s="27"/>
      <c r="L34" s="26" t="n">
        <v>151328</v>
      </c>
      <c r="M34" s="27"/>
      <c r="N34" s="26" t="n">
        <v>152111</v>
      </c>
      <c r="O34" s="26" t="n">
        <v>152920</v>
      </c>
      <c r="P34" s="28" t="n">
        <v>154042</v>
      </c>
    </row>
    <row r="35" customFormat="false" ht="33.75" hidden="false" customHeight="false" outlineLevel="0" collapsed="false">
      <c r="B35" s="17"/>
      <c r="C35" s="36"/>
      <c r="D35" s="24" t="s">
        <v>21</v>
      </c>
      <c r="E35" s="25" t="s">
        <v>59</v>
      </c>
      <c r="F35" s="24" t="s">
        <v>58</v>
      </c>
      <c r="G35" s="26" t="n">
        <v>40440</v>
      </c>
      <c r="H35" s="26" t="n">
        <v>13873</v>
      </c>
      <c r="I35" s="26" t="n">
        <v>60024</v>
      </c>
      <c r="J35" s="26" t="n">
        <v>66106</v>
      </c>
      <c r="K35" s="27"/>
      <c r="L35" s="26" t="n">
        <v>59528</v>
      </c>
      <c r="M35" s="27"/>
      <c r="N35" s="26" t="n">
        <v>60311</v>
      </c>
      <c r="O35" s="26" t="n">
        <v>61120</v>
      </c>
      <c r="P35" s="28" t="n">
        <v>62242</v>
      </c>
    </row>
    <row r="36" s="29" customFormat="true" ht="13.5" hidden="false" customHeight="false" outlineLevel="0" collapsed="false">
      <c r="B36" s="17"/>
      <c r="C36" s="36"/>
      <c r="D36" s="30"/>
      <c r="E36" s="31" t="s">
        <v>26</v>
      </c>
      <c r="F36" s="30"/>
      <c r="G36" s="33" t="n">
        <f aca="false">G35/G34</f>
        <v>0.355422745649499</v>
      </c>
      <c r="H36" s="33" t="n">
        <f aca="false">H35/H34</f>
        <v>0.132580897952943</v>
      </c>
      <c r="I36" s="33" t="n">
        <f aca="false">I35/I34</f>
        <v>0.394160871535234</v>
      </c>
      <c r="J36" s="33" t="n">
        <f aca="false">J35/J34</f>
        <v>0.435788071961132</v>
      </c>
      <c r="K36" s="34"/>
      <c r="L36" s="33" t="n">
        <f aca="false">L35/L34</f>
        <v>0.393370691478114</v>
      </c>
      <c r="M36" s="34"/>
      <c r="N36" s="33" t="n">
        <f aca="false">N35/N34</f>
        <v>0.396493350250804</v>
      </c>
      <c r="O36" s="33" t="n">
        <f aca="false">O35/O34</f>
        <v>0.399686110384515</v>
      </c>
      <c r="P36" s="35" t="n">
        <f aca="false">P35/P34</f>
        <v>0.404058633359733</v>
      </c>
    </row>
    <row r="37" customFormat="false" ht="51" hidden="false" customHeight="true" outlineLevel="0" collapsed="false">
      <c r="B37" s="17"/>
      <c r="C37" s="36" t="s">
        <v>60</v>
      </c>
      <c r="D37" s="37" t="s">
        <v>18</v>
      </c>
      <c r="E37" s="38" t="s">
        <v>61</v>
      </c>
      <c r="F37" s="37" t="s">
        <v>62</v>
      </c>
      <c r="G37" s="39" t="n">
        <v>805847</v>
      </c>
      <c r="H37" s="39" t="n">
        <v>831342</v>
      </c>
      <c r="I37" s="39" t="n">
        <v>794235</v>
      </c>
      <c r="J37" s="39" t="n">
        <v>605785</v>
      </c>
      <c r="K37" s="40" t="n">
        <v>719050</v>
      </c>
      <c r="L37" s="39" t="n">
        <v>604326</v>
      </c>
      <c r="M37" s="40" t="n">
        <v>479658</v>
      </c>
      <c r="N37" s="39" t="n">
        <v>607452</v>
      </c>
      <c r="O37" s="39" t="n">
        <v>610684</v>
      </c>
      <c r="P37" s="41" t="n">
        <v>615165</v>
      </c>
    </row>
    <row r="38" customFormat="false" ht="33.75" hidden="false" customHeight="false" outlineLevel="0" collapsed="false">
      <c r="B38" s="17"/>
      <c r="C38" s="36"/>
      <c r="D38" s="24" t="s">
        <v>21</v>
      </c>
      <c r="E38" s="42" t="s">
        <v>63</v>
      </c>
      <c r="F38" s="24" t="s">
        <v>62</v>
      </c>
      <c r="G38" s="26" t="n">
        <v>350732</v>
      </c>
      <c r="H38" s="26" t="n">
        <v>369065</v>
      </c>
      <c r="I38" s="26" t="n">
        <v>455643</v>
      </c>
      <c r="J38" s="26" t="n">
        <v>403672</v>
      </c>
      <c r="K38" s="27"/>
      <c r="L38" s="26" t="n">
        <v>391044</v>
      </c>
      <c r="M38" s="27"/>
      <c r="N38" s="26" t="n">
        <v>394170</v>
      </c>
      <c r="O38" s="26" t="n">
        <v>397402</v>
      </c>
      <c r="P38" s="28" t="n">
        <v>401883</v>
      </c>
    </row>
    <row r="39" s="29" customFormat="true" ht="13.5" hidden="false" customHeight="false" outlineLevel="0" collapsed="false">
      <c r="B39" s="17"/>
      <c r="C39" s="36"/>
      <c r="D39" s="30"/>
      <c r="E39" s="31" t="s">
        <v>26</v>
      </c>
      <c r="F39" s="30"/>
      <c r="G39" s="33" t="n">
        <f aca="false">G38/G37</f>
        <v>0.435233983622201</v>
      </c>
      <c r="H39" s="33" t="n">
        <f aca="false">H38/H37</f>
        <v>0.443938836243087</v>
      </c>
      <c r="I39" s="33" t="n">
        <f aca="false">I38/I37</f>
        <v>0.573687888345389</v>
      </c>
      <c r="J39" s="33" t="n">
        <f aca="false">J38/J37</f>
        <v>0.666361828041302</v>
      </c>
      <c r="K39" s="34"/>
      <c r="L39" s="33" t="n">
        <f aca="false">L38/L37</f>
        <v>0.647074592190308</v>
      </c>
      <c r="M39" s="34"/>
      <c r="N39" s="33" t="n">
        <f aca="false">N38/N37</f>
        <v>0.648890776555185</v>
      </c>
      <c r="O39" s="33" t="n">
        <f aca="false">O38/O37</f>
        <v>0.650748996207531</v>
      </c>
      <c r="P39" s="35" t="n">
        <f aca="false">P38/P37</f>
        <v>0.653293018946137</v>
      </c>
    </row>
    <row r="40" customFormat="false" ht="33.75" hidden="false" customHeight="true" outlineLevel="0" collapsed="false">
      <c r="B40" s="17"/>
      <c r="C40" s="36" t="s">
        <v>64</v>
      </c>
      <c r="D40" s="37" t="s">
        <v>18</v>
      </c>
      <c r="E40" s="38" t="s">
        <v>65</v>
      </c>
      <c r="F40" s="37" t="s">
        <v>20</v>
      </c>
      <c r="G40" s="39" t="n">
        <v>6655</v>
      </c>
      <c r="H40" s="39" t="n">
        <v>4109</v>
      </c>
      <c r="I40" s="39" t="n">
        <v>7966</v>
      </c>
      <c r="J40" s="39" t="n">
        <v>4136</v>
      </c>
      <c r="K40" s="40" t="n">
        <v>53671</v>
      </c>
      <c r="L40" s="39" t="n">
        <v>4947</v>
      </c>
      <c r="M40" s="40" t="n">
        <v>22943</v>
      </c>
      <c r="N40" s="39" t="n">
        <v>4947</v>
      </c>
      <c r="O40" s="39" t="n">
        <v>4947</v>
      </c>
      <c r="P40" s="41" t="n">
        <v>4947</v>
      </c>
    </row>
    <row r="41" customFormat="false" ht="38.25" hidden="false" customHeight="false" outlineLevel="0" collapsed="false">
      <c r="B41" s="17"/>
      <c r="C41" s="36"/>
      <c r="D41" s="24" t="s">
        <v>21</v>
      </c>
      <c r="E41" s="25" t="s">
        <v>66</v>
      </c>
      <c r="F41" s="24" t="s">
        <v>20</v>
      </c>
      <c r="G41" s="27" t="n">
        <v>0</v>
      </c>
      <c r="H41" s="27" t="n">
        <v>0</v>
      </c>
      <c r="I41" s="27" t="n">
        <v>0</v>
      </c>
      <c r="J41" s="27" t="n">
        <v>0</v>
      </c>
      <c r="K41" s="27"/>
      <c r="L41" s="27" t="n">
        <v>0</v>
      </c>
      <c r="M41" s="27"/>
      <c r="N41" s="27" t="n">
        <v>0</v>
      </c>
      <c r="O41" s="27" t="n">
        <v>0</v>
      </c>
      <c r="P41" s="48" t="n">
        <v>0</v>
      </c>
    </row>
    <row r="42" s="29" customFormat="true" ht="13.5" hidden="false" customHeight="false" outlineLevel="0" collapsed="false">
      <c r="B42" s="17"/>
      <c r="C42" s="36"/>
      <c r="D42" s="30"/>
      <c r="E42" s="31" t="s">
        <v>26</v>
      </c>
      <c r="F42" s="30"/>
      <c r="G42" s="33" t="s">
        <v>34</v>
      </c>
      <c r="H42" s="33" t="s">
        <v>34</v>
      </c>
      <c r="I42" s="33" t="s">
        <v>34</v>
      </c>
      <c r="J42" s="33" t="s">
        <v>34</v>
      </c>
      <c r="K42" s="34"/>
      <c r="L42" s="33" t="s">
        <v>34</v>
      </c>
      <c r="M42" s="34"/>
      <c r="N42" s="33" t="s">
        <v>34</v>
      </c>
      <c r="O42" s="33" t="s">
        <v>34</v>
      </c>
      <c r="P42" s="35" t="s">
        <v>34</v>
      </c>
    </row>
    <row r="43" customFormat="false" ht="51" hidden="false" customHeight="true" outlineLevel="0" collapsed="false">
      <c r="B43" s="17"/>
      <c r="C43" s="36" t="s">
        <v>67</v>
      </c>
      <c r="D43" s="37" t="s">
        <v>18</v>
      </c>
      <c r="E43" s="38" t="s">
        <v>68</v>
      </c>
      <c r="F43" s="37" t="s">
        <v>20</v>
      </c>
      <c r="G43" s="39" t="n">
        <v>3314</v>
      </c>
      <c r="H43" s="39" t="n">
        <v>945</v>
      </c>
      <c r="I43" s="39" t="n">
        <v>4265</v>
      </c>
      <c r="J43" s="39" t="n">
        <v>3000</v>
      </c>
      <c r="K43" s="40" t="n">
        <v>16592</v>
      </c>
      <c r="L43" s="39" t="n">
        <v>2976</v>
      </c>
      <c r="M43" s="40" t="n">
        <v>12704</v>
      </c>
      <c r="N43" s="39" t="n">
        <v>3012</v>
      </c>
      <c r="O43" s="39" t="n">
        <v>3048</v>
      </c>
      <c r="P43" s="41" t="n">
        <v>3085</v>
      </c>
    </row>
    <row r="44" customFormat="false" ht="38.25" hidden="false" customHeight="false" outlineLevel="0" collapsed="false">
      <c r="B44" s="17"/>
      <c r="C44" s="36"/>
      <c r="D44" s="24" t="s">
        <v>21</v>
      </c>
      <c r="E44" s="25" t="s">
        <v>69</v>
      </c>
      <c r="F44" s="24" t="s">
        <v>70</v>
      </c>
      <c r="G44" s="27" t="n">
        <v>0</v>
      </c>
      <c r="H44" s="27" t="n">
        <v>0</v>
      </c>
      <c r="I44" s="27" t="n">
        <v>0</v>
      </c>
      <c r="J44" s="27" t="n">
        <v>0</v>
      </c>
      <c r="K44" s="27"/>
      <c r="L44" s="27" t="n">
        <v>0</v>
      </c>
      <c r="M44" s="27"/>
      <c r="N44" s="27" t="n">
        <v>0</v>
      </c>
      <c r="O44" s="27" t="n">
        <v>0</v>
      </c>
      <c r="P44" s="48" t="n">
        <v>0</v>
      </c>
    </row>
    <row r="45" s="29" customFormat="true" ht="13.5" hidden="false" customHeight="false" outlineLevel="0" collapsed="false">
      <c r="B45" s="17"/>
      <c r="C45" s="36"/>
      <c r="D45" s="30"/>
      <c r="E45" s="31" t="s">
        <v>26</v>
      </c>
      <c r="F45" s="30"/>
      <c r="G45" s="33" t="s">
        <v>34</v>
      </c>
      <c r="H45" s="33" t="s">
        <v>34</v>
      </c>
      <c r="I45" s="33" t="s">
        <v>34</v>
      </c>
      <c r="J45" s="33" t="s">
        <v>34</v>
      </c>
      <c r="K45" s="34"/>
      <c r="L45" s="33" t="s">
        <v>34</v>
      </c>
      <c r="M45" s="34"/>
      <c r="N45" s="33" t="s">
        <v>34</v>
      </c>
      <c r="O45" s="33" t="s">
        <v>34</v>
      </c>
      <c r="P45" s="35" t="s">
        <v>34</v>
      </c>
    </row>
    <row r="46" customFormat="false" ht="51" hidden="false" customHeight="true" outlineLevel="0" collapsed="false">
      <c r="B46" s="17"/>
      <c r="C46" s="49" t="s">
        <v>71</v>
      </c>
      <c r="D46" s="37" t="s">
        <v>18</v>
      </c>
      <c r="E46" s="38" t="s">
        <v>72</v>
      </c>
      <c r="F46" s="37" t="s">
        <v>20</v>
      </c>
      <c r="G46" s="39" t="n">
        <v>16723</v>
      </c>
      <c r="H46" s="39" t="n">
        <v>15535</v>
      </c>
      <c r="I46" s="39" t="n">
        <v>15582</v>
      </c>
      <c r="J46" s="39" t="n">
        <v>15364</v>
      </c>
      <c r="K46" s="40" t="n">
        <v>4368</v>
      </c>
      <c r="L46" s="39" t="n">
        <v>15364</v>
      </c>
      <c r="M46" s="40" t="n">
        <v>2750</v>
      </c>
      <c r="N46" s="39" t="n">
        <v>15364</v>
      </c>
      <c r="O46" s="39" t="n">
        <v>15364</v>
      </c>
      <c r="P46" s="41" t="n">
        <v>15364</v>
      </c>
    </row>
    <row r="47" customFormat="false" ht="38.25" hidden="false" customHeight="false" outlineLevel="0" collapsed="false">
      <c r="B47" s="17"/>
      <c r="C47" s="49"/>
      <c r="D47" s="24" t="s">
        <v>21</v>
      </c>
      <c r="E47" s="25" t="s">
        <v>73</v>
      </c>
      <c r="F47" s="24" t="s">
        <v>20</v>
      </c>
      <c r="G47" s="26" t="n">
        <v>121</v>
      </c>
      <c r="H47" s="26" t="n">
        <v>231</v>
      </c>
      <c r="I47" s="26" t="n">
        <v>173</v>
      </c>
      <c r="J47" s="26" t="n">
        <v>142</v>
      </c>
      <c r="K47" s="27"/>
      <c r="L47" s="26" t="n">
        <v>127</v>
      </c>
      <c r="M47" s="27"/>
      <c r="N47" s="26" t="n">
        <v>127</v>
      </c>
      <c r="O47" s="26" t="n">
        <v>127</v>
      </c>
      <c r="P47" s="28" t="n">
        <v>127</v>
      </c>
    </row>
    <row r="48" s="29" customFormat="true" ht="30" hidden="false" customHeight="true" outlineLevel="0" collapsed="false">
      <c r="B48" s="17"/>
      <c r="C48" s="49"/>
      <c r="D48" s="30"/>
      <c r="E48" s="31" t="s">
        <v>26</v>
      </c>
      <c r="F48" s="30"/>
      <c r="G48" s="33" t="n">
        <f aca="false">G47/G46</f>
        <v>0.00723554386174729</v>
      </c>
      <c r="H48" s="33" t="n">
        <f aca="false">H47/H46</f>
        <v>0.0148696491792726</v>
      </c>
      <c r="I48" s="33" t="n">
        <f aca="false">I47/I46</f>
        <v>0.0111025542292389</v>
      </c>
      <c r="J48" s="33" t="n">
        <f aca="false">J47/J46</f>
        <v>0.00924238479562614</v>
      </c>
      <c r="K48" s="34"/>
      <c r="L48" s="33" t="n">
        <f aca="false">L47/L46</f>
        <v>0.00826607654256704</v>
      </c>
      <c r="M48" s="34"/>
      <c r="N48" s="33" t="n">
        <f aca="false">N47/N46</f>
        <v>0.00826607654256704</v>
      </c>
      <c r="O48" s="33" t="n">
        <f aca="false">O47/O46</f>
        <v>0.00826607654256704</v>
      </c>
      <c r="P48" s="35" t="n">
        <f aca="false">P47/P46</f>
        <v>0.00826607654256704</v>
      </c>
    </row>
    <row r="49" customFormat="false" ht="39" hidden="false" customHeight="true" outlineLevel="0" collapsed="false">
      <c r="B49" s="17" t="s">
        <v>74</v>
      </c>
      <c r="C49" s="18" t="s">
        <v>75</v>
      </c>
      <c r="D49" s="19" t="s">
        <v>21</v>
      </c>
      <c r="E49" s="55" t="s">
        <v>76</v>
      </c>
      <c r="F49" s="19" t="s">
        <v>33</v>
      </c>
      <c r="G49" s="22" t="s">
        <v>24</v>
      </c>
      <c r="H49" s="22" t="s">
        <v>24</v>
      </c>
      <c r="I49" s="56" t="n">
        <v>0</v>
      </c>
      <c r="J49" s="56" t="n">
        <v>0</v>
      </c>
      <c r="K49" s="56" t="n">
        <v>51802</v>
      </c>
      <c r="L49" s="56" t="n">
        <v>0</v>
      </c>
      <c r="M49" s="56" t="n">
        <v>32146</v>
      </c>
      <c r="N49" s="56" t="n">
        <v>0</v>
      </c>
      <c r="O49" s="56" t="n">
        <v>0</v>
      </c>
      <c r="P49" s="57" t="n">
        <v>0</v>
      </c>
    </row>
    <row r="50" s="29" customFormat="true" ht="13.5" hidden="false" customHeight="false" outlineLevel="0" collapsed="false">
      <c r="B50" s="17"/>
      <c r="C50" s="18"/>
      <c r="D50" s="30"/>
      <c r="E50" s="31" t="s">
        <v>26</v>
      </c>
      <c r="F50" s="30"/>
      <c r="G50" s="33" t="s">
        <v>27</v>
      </c>
      <c r="H50" s="33" t="s">
        <v>27</v>
      </c>
      <c r="I50" s="33" t="s">
        <v>34</v>
      </c>
      <c r="J50" s="33" t="s">
        <v>34</v>
      </c>
      <c r="K50" s="34"/>
      <c r="L50" s="33" t="s">
        <v>34</v>
      </c>
      <c r="M50" s="34"/>
      <c r="N50" s="33" t="s">
        <v>34</v>
      </c>
      <c r="O50" s="33" t="s">
        <v>34</v>
      </c>
      <c r="P50" s="35" t="s">
        <v>34</v>
      </c>
    </row>
    <row r="51" customFormat="false" ht="38.25" hidden="false" customHeight="true" outlineLevel="0" collapsed="false">
      <c r="B51" s="17"/>
      <c r="C51" s="36" t="s">
        <v>77</v>
      </c>
      <c r="D51" s="37" t="s">
        <v>18</v>
      </c>
      <c r="E51" s="58" t="s">
        <v>78</v>
      </c>
      <c r="F51" s="37" t="s">
        <v>79</v>
      </c>
      <c r="G51" s="39" t="n">
        <v>5000</v>
      </c>
      <c r="H51" s="39" t="n">
        <v>5000</v>
      </c>
      <c r="I51" s="39" t="n">
        <v>5000</v>
      </c>
      <c r="J51" s="39" t="n">
        <v>5000</v>
      </c>
      <c r="K51" s="40" t="n">
        <v>74307</v>
      </c>
      <c r="L51" s="39" t="n">
        <v>5000</v>
      </c>
      <c r="M51" s="40" t="n">
        <v>43906</v>
      </c>
      <c r="N51" s="39" t="n">
        <v>5000</v>
      </c>
      <c r="O51" s="39" t="n">
        <v>5000</v>
      </c>
      <c r="P51" s="41" t="n">
        <v>5000</v>
      </c>
    </row>
    <row r="52" customFormat="false" ht="51" hidden="false" customHeight="false" outlineLevel="0" collapsed="false">
      <c r="B52" s="17"/>
      <c r="C52" s="36"/>
      <c r="D52" s="24" t="s">
        <v>21</v>
      </c>
      <c r="E52" s="42" t="s">
        <v>80</v>
      </c>
      <c r="F52" s="24" t="s">
        <v>79</v>
      </c>
      <c r="G52" s="26" t="n">
        <v>3698</v>
      </c>
      <c r="H52" s="26" t="n">
        <v>3730</v>
      </c>
      <c r="I52" s="26" t="n">
        <v>3724</v>
      </c>
      <c r="J52" s="26" t="n">
        <v>3666</v>
      </c>
      <c r="K52" s="27"/>
      <c r="L52" s="26" t="n">
        <v>3620</v>
      </c>
      <c r="M52" s="27"/>
      <c r="N52" s="26" t="n">
        <v>3566</v>
      </c>
      <c r="O52" s="26" t="n">
        <v>3522</v>
      </c>
      <c r="P52" s="28" t="n">
        <v>3482</v>
      </c>
    </row>
    <row r="53" s="29" customFormat="true" ht="13.5" hidden="false" customHeight="false" outlineLevel="0" collapsed="false">
      <c r="B53" s="17"/>
      <c r="C53" s="36"/>
      <c r="D53" s="30"/>
      <c r="E53" s="31" t="s">
        <v>26</v>
      </c>
      <c r="F53" s="30"/>
      <c r="G53" s="33" t="n">
        <f aca="false">G52/G51</f>
        <v>0.7396</v>
      </c>
      <c r="H53" s="33" t="n">
        <f aca="false">H52/H51</f>
        <v>0.746</v>
      </c>
      <c r="I53" s="33" t="n">
        <f aca="false">I52/I51</f>
        <v>0.7448</v>
      </c>
      <c r="J53" s="33" t="n">
        <f aca="false">J52/J51</f>
        <v>0.7332</v>
      </c>
      <c r="K53" s="34"/>
      <c r="L53" s="33" t="n">
        <f aca="false">L52/L51</f>
        <v>0.724</v>
      </c>
      <c r="M53" s="34"/>
      <c r="N53" s="33" t="n">
        <f aca="false">N52/N51</f>
        <v>0.7132</v>
      </c>
      <c r="O53" s="33" t="n">
        <f aca="false">O52/O51</f>
        <v>0.7044</v>
      </c>
      <c r="P53" s="35" t="n">
        <f aca="false">P52/P51</f>
        <v>0.6964</v>
      </c>
    </row>
    <row r="54" customFormat="false" ht="33.75" hidden="false" customHeight="true" outlineLevel="0" collapsed="false">
      <c r="B54" s="17"/>
      <c r="C54" s="36" t="s">
        <v>81</v>
      </c>
      <c r="D54" s="37" t="s">
        <v>18</v>
      </c>
      <c r="E54" s="38" t="s">
        <v>82</v>
      </c>
      <c r="F54" s="37" t="s">
        <v>20</v>
      </c>
      <c r="G54" s="39" t="n">
        <v>4127</v>
      </c>
      <c r="H54" s="39" t="n">
        <v>2114</v>
      </c>
      <c r="I54" s="39" t="n">
        <v>1144</v>
      </c>
      <c r="J54" s="39" t="n">
        <v>1403</v>
      </c>
      <c r="K54" s="40" t="n">
        <v>169443</v>
      </c>
      <c r="L54" s="39" t="n">
        <v>1285</v>
      </c>
      <c r="M54" s="40" t="n">
        <v>91846</v>
      </c>
      <c r="N54" s="39" t="n">
        <v>1310</v>
      </c>
      <c r="O54" s="39" t="n">
        <v>1355</v>
      </c>
      <c r="P54" s="41" t="n">
        <v>1370</v>
      </c>
    </row>
    <row r="55" customFormat="false" ht="38.25" hidden="false" customHeight="false" outlineLevel="0" collapsed="false">
      <c r="B55" s="17"/>
      <c r="C55" s="36"/>
      <c r="D55" s="24" t="s">
        <v>21</v>
      </c>
      <c r="E55" s="42" t="s">
        <v>83</v>
      </c>
      <c r="F55" s="24" t="s">
        <v>20</v>
      </c>
      <c r="G55" s="26" t="n">
        <v>825</v>
      </c>
      <c r="H55" s="26" t="n">
        <v>423</v>
      </c>
      <c r="I55" s="26" t="n">
        <v>400</v>
      </c>
      <c r="J55" s="26" t="n">
        <v>491</v>
      </c>
      <c r="K55" s="27"/>
      <c r="L55" s="26" t="n">
        <v>450</v>
      </c>
      <c r="M55" s="27"/>
      <c r="N55" s="26" t="n">
        <v>459</v>
      </c>
      <c r="O55" s="26" t="n">
        <v>136</v>
      </c>
      <c r="P55" s="28" t="n">
        <v>137</v>
      </c>
    </row>
    <row r="56" s="29" customFormat="true" ht="13.5" hidden="false" customHeight="false" outlineLevel="0" collapsed="false">
      <c r="B56" s="17"/>
      <c r="C56" s="36"/>
      <c r="D56" s="43"/>
      <c r="E56" s="44" t="s">
        <v>26</v>
      </c>
      <c r="F56" s="43"/>
      <c r="G56" s="45" t="n">
        <f aca="false">G55/G54</f>
        <v>0.199903077295857</v>
      </c>
      <c r="H56" s="45" t="n">
        <f aca="false">H55/H54</f>
        <v>0.200094607379376</v>
      </c>
      <c r="I56" s="45" t="n">
        <f aca="false">I55/I54</f>
        <v>0.34965034965035</v>
      </c>
      <c r="J56" s="45" t="n">
        <f aca="false">J55/J54</f>
        <v>0.349964362081255</v>
      </c>
      <c r="K56" s="46"/>
      <c r="L56" s="45" t="n">
        <f aca="false">L55/L54</f>
        <v>0.350194552529183</v>
      </c>
      <c r="M56" s="46"/>
      <c r="N56" s="45" t="n">
        <f aca="false">N55/N54</f>
        <v>0.350381679389313</v>
      </c>
      <c r="O56" s="45" t="n">
        <f aca="false">O55/O54</f>
        <v>0.100369003690037</v>
      </c>
      <c r="P56" s="47" t="n">
        <f aca="false">P55/P54</f>
        <v>0.1</v>
      </c>
    </row>
    <row r="57" customFormat="false" ht="45" hidden="false" customHeight="true" outlineLevel="0" collapsed="false">
      <c r="B57" s="17"/>
      <c r="C57" s="36"/>
      <c r="D57" s="24" t="s">
        <v>18</v>
      </c>
      <c r="E57" s="42" t="s">
        <v>84</v>
      </c>
      <c r="F57" s="24" t="s">
        <v>85</v>
      </c>
      <c r="G57" s="26" t="s">
        <v>24</v>
      </c>
      <c r="H57" s="26" t="n">
        <v>5816</v>
      </c>
      <c r="I57" s="26" t="n">
        <v>5823</v>
      </c>
      <c r="J57" s="26" t="n">
        <v>5804</v>
      </c>
      <c r="K57" s="27"/>
      <c r="L57" s="26" t="n">
        <v>5804</v>
      </c>
      <c r="M57" s="27"/>
      <c r="N57" s="26" t="n">
        <v>5826</v>
      </c>
      <c r="O57" s="26" t="n">
        <v>5861</v>
      </c>
      <c r="P57" s="28" t="n">
        <v>5901</v>
      </c>
    </row>
    <row r="58" customFormat="false" ht="63.75" hidden="false" customHeight="false" outlineLevel="0" collapsed="false">
      <c r="B58" s="17"/>
      <c r="C58" s="36"/>
      <c r="D58" s="24" t="s">
        <v>21</v>
      </c>
      <c r="E58" s="42" t="s">
        <v>86</v>
      </c>
      <c r="F58" s="24" t="s">
        <v>85</v>
      </c>
      <c r="G58" s="26" t="s">
        <v>24</v>
      </c>
      <c r="H58" s="26" t="n">
        <v>3516</v>
      </c>
      <c r="I58" s="26" t="n">
        <v>4673</v>
      </c>
      <c r="J58" s="26" t="n">
        <v>4654</v>
      </c>
      <c r="K58" s="27"/>
      <c r="L58" s="26" t="n">
        <v>4654</v>
      </c>
      <c r="M58" s="27"/>
      <c r="N58" s="26" t="n">
        <v>4676</v>
      </c>
      <c r="O58" s="26" t="n">
        <v>3561</v>
      </c>
      <c r="P58" s="28" t="n">
        <v>3601</v>
      </c>
    </row>
    <row r="59" s="29" customFormat="true" ht="13.5" hidden="false" customHeight="false" outlineLevel="0" collapsed="false">
      <c r="B59" s="17"/>
      <c r="C59" s="36"/>
      <c r="D59" s="30"/>
      <c r="E59" s="31" t="s">
        <v>26</v>
      </c>
      <c r="F59" s="30"/>
      <c r="G59" s="33" t="s">
        <v>27</v>
      </c>
      <c r="H59" s="33" t="n">
        <f aca="false">H58/H57</f>
        <v>0.604539202200825</v>
      </c>
      <c r="I59" s="33" t="n">
        <f aca="false">I58/I57</f>
        <v>0.802507298643311</v>
      </c>
      <c r="J59" s="33" t="n">
        <f aca="false">J58/J57</f>
        <v>0.801860785665059</v>
      </c>
      <c r="K59" s="34"/>
      <c r="L59" s="33" t="n">
        <f aca="false">L58/L57</f>
        <v>0.801860785665059</v>
      </c>
      <c r="M59" s="34"/>
      <c r="N59" s="33" t="n">
        <f aca="false">N58/N57</f>
        <v>0.802608994164092</v>
      </c>
      <c r="O59" s="33" t="n">
        <f aca="false">O58/O57</f>
        <v>0.607575499061594</v>
      </c>
      <c r="P59" s="35" t="n">
        <f aca="false">P58/P57</f>
        <v>0.610235553296052</v>
      </c>
    </row>
    <row r="60" customFormat="false" ht="33.75" hidden="false" customHeight="true" outlineLevel="0" collapsed="false">
      <c r="B60" s="17"/>
      <c r="C60" s="36" t="s">
        <v>87</v>
      </c>
      <c r="D60" s="37" t="s">
        <v>18</v>
      </c>
      <c r="E60" s="38" t="s">
        <v>88</v>
      </c>
      <c r="F60" s="37" t="s">
        <v>20</v>
      </c>
      <c r="G60" s="39" t="n">
        <v>288150</v>
      </c>
      <c r="H60" s="39" t="n">
        <v>290813</v>
      </c>
      <c r="I60" s="39" t="n">
        <v>291162</v>
      </c>
      <c r="J60" s="39" t="n">
        <v>290230</v>
      </c>
      <c r="K60" s="40" t="n">
        <v>26641</v>
      </c>
      <c r="L60" s="39" t="n">
        <v>290186</v>
      </c>
      <c r="M60" s="40" t="n">
        <v>13378</v>
      </c>
      <c r="N60" s="39" t="n">
        <v>291299</v>
      </c>
      <c r="O60" s="39" t="n">
        <v>293061</v>
      </c>
      <c r="P60" s="41" t="n">
        <v>295074</v>
      </c>
    </row>
    <row r="61" customFormat="false" ht="33.75" hidden="false" customHeight="false" outlineLevel="0" collapsed="false">
      <c r="B61" s="17"/>
      <c r="C61" s="36"/>
      <c r="D61" s="24" t="s">
        <v>18</v>
      </c>
      <c r="E61" s="25" t="s">
        <v>89</v>
      </c>
      <c r="F61" s="24" t="s">
        <v>23</v>
      </c>
      <c r="G61" s="26" t="n">
        <v>25</v>
      </c>
      <c r="H61" s="26" t="n">
        <v>26</v>
      </c>
      <c r="I61" s="26" t="n">
        <v>25</v>
      </c>
      <c r="J61" s="26" t="n">
        <v>26</v>
      </c>
      <c r="K61" s="27"/>
      <c r="L61" s="26" t="n">
        <v>25</v>
      </c>
      <c r="M61" s="27"/>
      <c r="N61" s="26" t="n">
        <v>26</v>
      </c>
      <c r="O61" s="26" t="n">
        <v>25</v>
      </c>
      <c r="P61" s="28" t="n">
        <v>26</v>
      </c>
    </row>
    <row r="62" s="29" customFormat="true" ht="13.5" hidden="false" customHeight="false" outlineLevel="0" collapsed="false">
      <c r="B62" s="17"/>
      <c r="C62" s="36"/>
      <c r="D62" s="30"/>
      <c r="E62" s="31" t="s">
        <v>26</v>
      </c>
      <c r="F62" s="30"/>
      <c r="G62" s="33" t="s">
        <v>34</v>
      </c>
      <c r="H62" s="33" t="s">
        <v>34</v>
      </c>
      <c r="I62" s="33" t="s">
        <v>34</v>
      </c>
      <c r="J62" s="33" t="s">
        <v>34</v>
      </c>
      <c r="K62" s="34"/>
      <c r="L62" s="33" t="s">
        <v>34</v>
      </c>
      <c r="M62" s="34" t="s">
        <v>25</v>
      </c>
      <c r="N62" s="33" t="s">
        <v>34</v>
      </c>
      <c r="O62" s="33" t="s">
        <v>34</v>
      </c>
      <c r="P62" s="35" t="s">
        <v>34</v>
      </c>
    </row>
    <row r="63" customFormat="false" ht="33.75" hidden="false" customHeight="true" outlineLevel="0" collapsed="false">
      <c r="B63" s="17"/>
      <c r="C63" s="36" t="s">
        <v>90</v>
      </c>
      <c r="D63" s="37" t="s">
        <v>18</v>
      </c>
      <c r="E63" s="58" t="s">
        <v>91</v>
      </c>
      <c r="F63" s="37" t="s">
        <v>20</v>
      </c>
      <c r="G63" s="39" t="n">
        <v>2023</v>
      </c>
      <c r="H63" s="39" t="n">
        <v>2159</v>
      </c>
      <c r="I63" s="39" t="n">
        <v>1885</v>
      </c>
      <c r="J63" s="39" t="n">
        <v>2021</v>
      </c>
      <c r="K63" s="40" t="n">
        <v>146125</v>
      </c>
      <c r="L63" s="39" t="n">
        <v>2065</v>
      </c>
      <c r="M63" s="40" t="n">
        <v>99067</v>
      </c>
      <c r="N63" s="39" t="n">
        <v>2112</v>
      </c>
      <c r="O63" s="39" t="n">
        <v>2134</v>
      </c>
      <c r="P63" s="41" t="n">
        <v>2284</v>
      </c>
    </row>
    <row r="64" customFormat="false" ht="38.25" hidden="false" customHeight="false" outlineLevel="0" collapsed="false">
      <c r="B64" s="17"/>
      <c r="C64" s="36"/>
      <c r="D64" s="24" t="s">
        <v>18</v>
      </c>
      <c r="E64" s="42" t="s">
        <v>92</v>
      </c>
      <c r="F64" s="24" t="s">
        <v>23</v>
      </c>
      <c r="G64" s="26" t="s">
        <v>24</v>
      </c>
      <c r="H64" s="26" t="n">
        <v>705</v>
      </c>
      <c r="I64" s="26" t="n">
        <v>470</v>
      </c>
      <c r="J64" s="26" t="n">
        <v>485</v>
      </c>
      <c r="K64" s="27"/>
      <c r="L64" s="26" t="n">
        <v>485</v>
      </c>
      <c r="M64" s="27"/>
      <c r="N64" s="26" t="n">
        <v>485</v>
      </c>
      <c r="O64" s="26" t="n">
        <v>485</v>
      </c>
      <c r="P64" s="28" t="n">
        <v>485</v>
      </c>
    </row>
    <row r="65" customFormat="false" ht="25.5" hidden="false" customHeight="false" outlineLevel="0" collapsed="false">
      <c r="B65" s="17"/>
      <c r="C65" s="36"/>
      <c r="D65" s="24" t="s">
        <v>21</v>
      </c>
      <c r="E65" s="42" t="s">
        <v>93</v>
      </c>
      <c r="F65" s="24" t="s">
        <v>23</v>
      </c>
      <c r="G65" s="26" t="s">
        <v>24</v>
      </c>
      <c r="H65" s="26" t="n">
        <v>280</v>
      </c>
      <c r="I65" s="26" t="n">
        <v>235</v>
      </c>
      <c r="J65" s="26" t="n">
        <v>215</v>
      </c>
      <c r="K65" s="27"/>
      <c r="L65" s="26" t="n">
        <v>171</v>
      </c>
      <c r="M65" s="27"/>
      <c r="N65" s="26" t="n">
        <v>124</v>
      </c>
      <c r="O65" s="26" t="n">
        <v>102</v>
      </c>
      <c r="P65" s="28" t="n">
        <v>65</v>
      </c>
    </row>
    <row r="66" s="29" customFormat="true" ht="13.5" hidden="false" customHeight="false" outlineLevel="0" collapsed="false">
      <c r="B66" s="17"/>
      <c r="C66" s="36"/>
      <c r="D66" s="30"/>
      <c r="E66" s="31" t="s">
        <v>26</v>
      </c>
      <c r="F66" s="30"/>
      <c r="G66" s="33" t="s">
        <v>27</v>
      </c>
      <c r="H66" s="33" t="n">
        <f aca="false">H65/H64</f>
        <v>0.397163120567376</v>
      </c>
      <c r="I66" s="33" t="n">
        <f aca="false">I65/I64</f>
        <v>0.5</v>
      </c>
      <c r="J66" s="33" t="n">
        <f aca="false">J65/J64</f>
        <v>0.443298969072165</v>
      </c>
      <c r="K66" s="34"/>
      <c r="L66" s="33" t="n">
        <f aca="false">L65/L64</f>
        <v>0.352577319587629</v>
      </c>
      <c r="M66" s="34"/>
      <c r="N66" s="33" t="n">
        <f aca="false">N65/N64</f>
        <v>0.255670103092784</v>
      </c>
      <c r="O66" s="33" t="n">
        <f aca="false">O65/O64</f>
        <v>0.210309278350515</v>
      </c>
      <c r="P66" s="35" t="n">
        <f aca="false">P65/P64</f>
        <v>0.134020618556701</v>
      </c>
    </row>
    <row r="67" customFormat="false" ht="33.75" hidden="false" customHeight="true" outlineLevel="0" collapsed="false">
      <c r="B67" s="17"/>
      <c r="C67" s="36" t="s">
        <v>94</v>
      </c>
      <c r="D67" s="37" t="s">
        <v>18</v>
      </c>
      <c r="E67" s="58" t="s">
        <v>95</v>
      </c>
      <c r="F67" s="37" t="s">
        <v>20</v>
      </c>
      <c r="G67" s="39" t="n">
        <v>2349</v>
      </c>
      <c r="H67" s="39" t="n">
        <v>2452</v>
      </c>
      <c r="I67" s="39" t="n">
        <v>2977</v>
      </c>
      <c r="J67" s="39" t="n">
        <v>3505</v>
      </c>
      <c r="K67" s="40" t="n">
        <v>161376</v>
      </c>
      <c r="L67" s="39" t="n">
        <v>3668</v>
      </c>
      <c r="M67" s="40" t="n">
        <v>99619</v>
      </c>
      <c r="N67" s="39" t="n">
        <v>3767</v>
      </c>
      <c r="O67" s="39" t="n">
        <v>3839</v>
      </c>
      <c r="P67" s="41" t="n">
        <v>3890</v>
      </c>
    </row>
    <row r="68" customFormat="false" ht="25.5" hidden="false" customHeight="false" outlineLevel="0" collapsed="false">
      <c r="B68" s="17"/>
      <c r="C68" s="36"/>
      <c r="D68" s="24" t="s">
        <v>21</v>
      </c>
      <c r="E68" s="42" t="s">
        <v>96</v>
      </c>
      <c r="F68" s="24" t="s">
        <v>20</v>
      </c>
      <c r="G68" s="27" t="n">
        <v>0</v>
      </c>
      <c r="H68" s="27" t="n">
        <v>0</v>
      </c>
      <c r="I68" s="27" t="n">
        <v>0</v>
      </c>
      <c r="J68" s="27" t="n">
        <v>0</v>
      </c>
      <c r="K68" s="27"/>
      <c r="L68" s="27" t="n">
        <v>0</v>
      </c>
      <c r="M68" s="27"/>
      <c r="N68" s="27" t="n">
        <v>0</v>
      </c>
      <c r="O68" s="27" t="n">
        <v>0</v>
      </c>
      <c r="P68" s="48" t="n">
        <v>0</v>
      </c>
    </row>
    <row r="69" s="29" customFormat="true" ht="13.5" hidden="false" customHeight="false" outlineLevel="0" collapsed="false">
      <c r="B69" s="17"/>
      <c r="C69" s="36"/>
      <c r="D69" s="30"/>
      <c r="E69" s="31" t="s">
        <v>26</v>
      </c>
      <c r="F69" s="30"/>
      <c r="G69" s="33" t="s">
        <v>34</v>
      </c>
      <c r="H69" s="33" t="s">
        <v>34</v>
      </c>
      <c r="I69" s="33" t="s">
        <v>34</v>
      </c>
      <c r="J69" s="33" t="s">
        <v>25</v>
      </c>
      <c r="K69" s="34"/>
      <c r="L69" s="33" t="n">
        <f aca="false">L68/L67</f>
        <v>0</v>
      </c>
      <c r="M69" s="34"/>
      <c r="N69" s="33" t="n">
        <f aca="false">N68/N67</f>
        <v>0</v>
      </c>
      <c r="O69" s="33" t="n">
        <f aca="false">O68/O67</f>
        <v>0</v>
      </c>
      <c r="P69" s="35" t="n">
        <f aca="false">P68/P67</f>
        <v>0</v>
      </c>
    </row>
    <row r="70" s="29" customFormat="true" ht="33.75" hidden="false" customHeight="true" outlineLevel="0" collapsed="false">
      <c r="B70" s="17"/>
      <c r="C70" s="36" t="s">
        <v>97</v>
      </c>
      <c r="D70" s="37" t="s">
        <v>18</v>
      </c>
      <c r="E70" s="58" t="s">
        <v>98</v>
      </c>
      <c r="F70" s="37" t="s">
        <v>20</v>
      </c>
      <c r="G70" s="39" t="n">
        <v>2242</v>
      </c>
      <c r="H70" s="39" t="n">
        <v>5237</v>
      </c>
      <c r="I70" s="39" t="n">
        <v>5737</v>
      </c>
      <c r="J70" s="39" t="n">
        <v>6371</v>
      </c>
      <c r="K70" s="40" t="n">
        <v>57391</v>
      </c>
      <c r="L70" s="39" t="n">
        <v>6801</v>
      </c>
      <c r="M70" s="40" t="n">
        <v>39023</v>
      </c>
      <c r="N70" s="39" t="n">
        <v>6997</v>
      </c>
      <c r="O70" s="39" t="n">
        <v>7587</v>
      </c>
      <c r="P70" s="41" t="n">
        <v>7590</v>
      </c>
    </row>
    <row r="71" customFormat="false" ht="63.75" hidden="false" customHeight="false" outlineLevel="0" collapsed="false">
      <c r="B71" s="17"/>
      <c r="C71" s="36"/>
      <c r="D71" s="24" t="s">
        <v>21</v>
      </c>
      <c r="E71" s="42" t="s">
        <v>99</v>
      </c>
      <c r="F71" s="24" t="s">
        <v>20</v>
      </c>
      <c r="G71" s="26" t="n">
        <v>349</v>
      </c>
      <c r="H71" s="26" t="n">
        <v>351</v>
      </c>
      <c r="I71" s="26" t="n">
        <v>290</v>
      </c>
      <c r="J71" s="26" t="n">
        <v>223</v>
      </c>
      <c r="K71" s="27"/>
      <c r="L71" s="26" t="n">
        <v>290</v>
      </c>
      <c r="M71" s="27"/>
      <c r="N71" s="26" t="n">
        <v>302</v>
      </c>
      <c r="O71" s="26" t="n">
        <v>314</v>
      </c>
      <c r="P71" s="28" t="n">
        <v>326</v>
      </c>
    </row>
    <row r="72" customFormat="false" ht="51" hidden="false" customHeight="false" outlineLevel="0" collapsed="false">
      <c r="B72" s="17"/>
      <c r="C72" s="36"/>
      <c r="D72" s="24" t="s">
        <v>21</v>
      </c>
      <c r="E72" s="42" t="s">
        <v>100</v>
      </c>
      <c r="F72" s="24" t="s">
        <v>101</v>
      </c>
      <c r="G72" s="27" t="n">
        <v>435.14</v>
      </c>
      <c r="H72" s="27" t="n">
        <v>437.731</v>
      </c>
      <c r="I72" s="27" t="n">
        <v>432.811</v>
      </c>
      <c r="J72" s="27" t="n">
        <v>447.904</v>
      </c>
      <c r="K72" s="27"/>
      <c r="L72" s="27" t="n">
        <v>431.97</v>
      </c>
      <c r="M72" s="27"/>
      <c r="N72" s="27" t="n">
        <v>434.14</v>
      </c>
      <c r="O72" s="27" t="n">
        <v>423.175</v>
      </c>
      <c r="P72" s="48" t="n">
        <v>427.099</v>
      </c>
    </row>
    <row r="73" customFormat="false" ht="13.5" hidden="false" customHeight="false" outlineLevel="0" collapsed="false">
      <c r="B73" s="17"/>
      <c r="C73" s="36"/>
      <c r="D73" s="30"/>
      <c r="E73" s="31" t="s">
        <v>26</v>
      </c>
      <c r="F73" s="30"/>
      <c r="G73" s="33" t="n">
        <f aca="false">G71/G70</f>
        <v>0.155664585191793</v>
      </c>
      <c r="H73" s="33" t="n">
        <f aca="false">H71/H70</f>
        <v>0.0670231048310101</v>
      </c>
      <c r="I73" s="33" t="n">
        <f aca="false">I71/I70</f>
        <v>0.050549067456859</v>
      </c>
      <c r="J73" s="33" t="n">
        <f aca="false">J71/J70</f>
        <v>0.0350023544184586</v>
      </c>
      <c r="K73" s="34"/>
      <c r="L73" s="33" t="n">
        <f aca="false">L71/L70</f>
        <v>0.0426407881193942</v>
      </c>
      <c r="M73" s="34"/>
      <c r="N73" s="33" t="n">
        <f aca="false">N71/N70</f>
        <v>0.0431613548663713</v>
      </c>
      <c r="O73" s="33" t="n">
        <f aca="false">O71/O70</f>
        <v>0.0413865823118492</v>
      </c>
      <c r="P73" s="33" t="n">
        <f aca="false">P71/P70</f>
        <v>0.0429512516469038</v>
      </c>
    </row>
    <row r="74" customFormat="false" ht="38.25" hidden="false" customHeight="true" outlineLevel="0" collapsed="false">
      <c r="B74" s="17"/>
      <c r="C74" s="36" t="s">
        <v>102</v>
      </c>
      <c r="D74" s="37" t="s">
        <v>18</v>
      </c>
      <c r="E74" s="58" t="s">
        <v>103</v>
      </c>
      <c r="F74" s="37" t="s">
        <v>104</v>
      </c>
      <c r="G74" s="40" t="n">
        <v>2490</v>
      </c>
      <c r="H74" s="40" t="n">
        <v>3206.6</v>
      </c>
      <c r="I74" s="40" t="n">
        <v>3579.5</v>
      </c>
      <c r="J74" s="40" t="n">
        <v>3505</v>
      </c>
      <c r="K74" s="40" t="n">
        <v>143789</v>
      </c>
      <c r="L74" s="40" t="n">
        <v>3505</v>
      </c>
      <c r="M74" s="40" t="n">
        <v>87645</v>
      </c>
      <c r="N74" s="40" t="n">
        <v>3505</v>
      </c>
      <c r="O74" s="40" t="n">
        <v>3505</v>
      </c>
      <c r="P74" s="59" t="n">
        <v>3505</v>
      </c>
    </row>
    <row r="75" customFormat="false" ht="51" hidden="false" customHeight="false" outlineLevel="0" collapsed="false">
      <c r="B75" s="17"/>
      <c r="C75" s="36"/>
      <c r="D75" s="24" t="s">
        <v>21</v>
      </c>
      <c r="E75" s="25" t="s">
        <v>105</v>
      </c>
      <c r="F75" s="24" t="s">
        <v>104</v>
      </c>
      <c r="G75" s="27" t="n">
        <v>2324.3</v>
      </c>
      <c r="H75" s="27" t="n">
        <v>2384</v>
      </c>
      <c r="I75" s="27" t="n">
        <v>2757</v>
      </c>
      <c r="J75" s="27" t="n">
        <v>2682</v>
      </c>
      <c r="K75" s="27"/>
      <c r="L75" s="27" t="n">
        <v>2682</v>
      </c>
      <c r="M75" s="27"/>
      <c r="N75" s="27" t="n">
        <v>2682</v>
      </c>
      <c r="O75" s="27" t="n">
        <v>2682</v>
      </c>
      <c r="P75" s="48" t="n">
        <v>2682</v>
      </c>
    </row>
    <row r="76" s="29" customFormat="true" ht="13.5" hidden="false" customHeight="false" outlineLevel="0" collapsed="false">
      <c r="B76" s="17"/>
      <c r="C76" s="36"/>
      <c r="D76" s="43"/>
      <c r="E76" s="44" t="s">
        <v>26</v>
      </c>
      <c r="F76" s="43"/>
      <c r="G76" s="45" t="n">
        <f aca="false">G75/G74</f>
        <v>0.933453815261044</v>
      </c>
      <c r="H76" s="45" t="n">
        <f aca="false">H75/H74</f>
        <v>0.743466600137217</v>
      </c>
      <c r="I76" s="45" t="n">
        <f aca="false">I75/I74</f>
        <v>0.770219304372119</v>
      </c>
      <c r="J76" s="45" t="n">
        <f aca="false">J75/J74</f>
        <v>0.765192582025678</v>
      </c>
      <c r="K76" s="46"/>
      <c r="L76" s="45" t="n">
        <f aca="false">L75/L74</f>
        <v>0.765192582025678</v>
      </c>
      <c r="M76" s="46"/>
      <c r="N76" s="45" t="n">
        <f aca="false">N75/N74</f>
        <v>0.765192582025678</v>
      </c>
      <c r="O76" s="45" t="n">
        <f aca="false">O75/O74</f>
        <v>0.765192582025678</v>
      </c>
      <c r="P76" s="47" t="n">
        <f aca="false">P75/P74</f>
        <v>0.765192582025678</v>
      </c>
    </row>
    <row r="77" customFormat="false" ht="51" hidden="false" customHeight="false" outlineLevel="0" collapsed="false">
      <c r="B77" s="17"/>
      <c r="C77" s="36"/>
      <c r="D77" s="24" t="s">
        <v>18</v>
      </c>
      <c r="E77" s="42" t="s">
        <v>106</v>
      </c>
      <c r="F77" s="24" t="s">
        <v>20</v>
      </c>
      <c r="G77" s="26" t="n">
        <v>5744</v>
      </c>
      <c r="H77" s="26" t="n">
        <v>4580</v>
      </c>
      <c r="I77" s="26" t="n">
        <v>4103</v>
      </c>
      <c r="J77" s="26" t="n">
        <v>4017</v>
      </c>
      <c r="K77" s="27"/>
      <c r="L77" s="26" t="n">
        <v>3000</v>
      </c>
      <c r="M77" s="27"/>
      <c r="N77" s="26" t="n">
        <v>3000</v>
      </c>
      <c r="O77" s="26" t="n">
        <v>3000</v>
      </c>
      <c r="P77" s="28" t="n">
        <v>3000</v>
      </c>
    </row>
    <row r="78" customFormat="false" ht="51" hidden="false" customHeight="false" outlineLevel="0" collapsed="false">
      <c r="B78" s="17"/>
      <c r="C78" s="36"/>
      <c r="D78" s="24" t="s">
        <v>21</v>
      </c>
      <c r="E78" s="25" t="s">
        <v>107</v>
      </c>
      <c r="F78" s="24" t="s">
        <v>23</v>
      </c>
      <c r="G78" s="27" t="s">
        <v>24</v>
      </c>
      <c r="H78" s="27" t="s">
        <v>24</v>
      </c>
      <c r="I78" s="27" t="s">
        <v>24</v>
      </c>
      <c r="J78" s="27" t="n">
        <v>85</v>
      </c>
      <c r="K78" s="27"/>
      <c r="L78" s="27" t="n">
        <v>85</v>
      </c>
      <c r="M78" s="27"/>
      <c r="N78" s="27" t="n">
        <v>85</v>
      </c>
      <c r="O78" s="27" t="n">
        <v>85</v>
      </c>
      <c r="P78" s="48" t="n">
        <v>85</v>
      </c>
    </row>
    <row r="79" s="29" customFormat="true" ht="13.5" hidden="false" customHeight="false" outlineLevel="0" collapsed="false">
      <c r="B79" s="17"/>
      <c r="C79" s="36"/>
      <c r="D79" s="43"/>
      <c r="E79" s="44" t="s">
        <v>26</v>
      </c>
      <c r="F79" s="43"/>
      <c r="G79" s="45" t="s">
        <v>27</v>
      </c>
      <c r="H79" s="45" t="s">
        <v>27</v>
      </c>
      <c r="I79" s="45" t="s">
        <v>27</v>
      </c>
      <c r="J79" s="45" t="n">
        <f aca="false">J78/J77</f>
        <v>0.021160069703759</v>
      </c>
      <c r="K79" s="46"/>
      <c r="L79" s="45" t="n">
        <f aca="false">L78/L77</f>
        <v>0.0283333333333333</v>
      </c>
      <c r="M79" s="46"/>
      <c r="N79" s="45" t="n">
        <f aca="false">N78/N77</f>
        <v>0.0283333333333333</v>
      </c>
      <c r="O79" s="45" t="n">
        <f aca="false">O78/O77</f>
        <v>0.0283333333333333</v>
      </c>
      <c r="P79" s="47" t="n">
        <f aca="false">P78/P77</f>
        <v>0.0283333333333333</v>
      </c>
    </row>
    <row r="80" customFormat="false" ht="51" hidden="false" customHeight="false" outlineLevel="0" collapsed="false">
      <c r="B80" s="17"/>
      <c r="C80" s="36"/>
      <c r="D80" s="24" t="s">
        <v>18</v>
      </c>
      <c r="E80" s="25" t="s">
        <v>108</v>
      </c>
      <c r="F80" s="24" t="s">
        <v>20</v>
      </c>
      <c r="G80" s="26" t="n">
        <v>834</v>
      </c>
      <c r="H80" s="26" t="n">
        <v>789</v>
      </c>
      <c r="I80" s="26" t="n">
        <v>831</v>
      </c>
      <c r="J80" s="26" t="n">
        <v>757</v>
      </c>
      <c r="K80" s="27"/>
      <c r="L80" s="26" t="n">
        <v>757</v>
      </c>
      <c r="M80" s="27"/>
      <c r="N80" s="26" t="n">
        <v>757</v>
      </c>
      <c r="O80" s="26" t="n">
        <v>742</v>
      </c>
      <c r="P80" s="28" t="n">
        <v>722</v>
      </c>
    </row>
    <row r="81" customFormat="false" ht="38.25" hidden="false" customHeight="false" outlineLevel="0" collapsed="false">
      <c r="B81" s="17"/>
      <c r="C81" s="36"/>
      <c r="D81" s="24" t="s">
        <v>21</v>
      </c>
      <c r="E81" s="25" t="s">
        <v>109</v>
      </c>
      <c r="F81" s="24" t="s">
        <v>20</v>
      </c>
      <c r="G81" s="26" t="n">
        <v>806</v>
      </c>
      <c r="H81" s="26" t="n">
        <v>775</v>
      </c>
      <c r="I81" s="26" t="n">
        <v>829</v>
      </c>
      <c r="J81" s="26" t="n">
        <v>756</v>
      </c>
      <c r="K81" s="27"/>
      <c r="L81" s="26" t="n">
        <v>757</v>
      </c>
      <c r="M81" s="27"/>
      <c r="N81" s="26" t="n">
        <v>742</v>
      </c>
      <c r="O81" s="26" t="n">
        <v>722</v>
      </c>
      <c r="P81" s="28" t="n">
        <v>697</v>
      </c>
    </row>
    <row r="82" s="29" customFormat="true" ht="13.5" hidden="false" customHeight="false" outlineLevel="0" collapsed="false">
      <c r="B82" s="17"/>
      <c r="C82" s="36"/>
      <c r="D82" s="30"/>
      <c r="E82" s="31" t="s">
        <v>26</v>
      </c>
      <c r="F82" s="30"/>
      <c r="G82" s="33" t="n">
        <f aca="false">G81/G80</f>
        <v>0.966426858513189</v>
      </c>
      <c r="H82" s="33" t="n">
        <f aca="false">H81/H80</f>
        <v>0.982256020278834</v>
      </c>
      <c r="I82" s="33" t="n">
        <f aca="false">I81/I80</f>
        <v>0.997593261131167</v>
      </c>
      <c r="J82" s="33" t="n">
        <f aca="false">J81/J80</f>
        <v>0.998678996036988</v>
      </c>
      <c r="K82" s="34"/>
      <c r="L82" s="33" t="n">
        <f aca="false">L81/L80</f>
        <v>1</v>
      </c>
      <c r="M82" s="34"/>
      <c r="N82" s="33" t="n">
        <f aca="false">N81/N80</f>
        <v>0.980184940554822</v>
      </c>
      <c r="O82" s="33" t="n">
        <f aca="false">O81/O80</f>
        <v>0.973045822102426</v>
      </c>
      <c r="P82" s="35" t="n">
        <f aca="false">P81/P80</f>
        <v>0.965373961218837</v>
      </c>
    </row>
    <row r="83" customFormat="false" ht="38.25" hidden="false" customHeight="true" outlineLevel="0" collapsed="false">
      <c r="B83" s="17"/>
      <c r="C83" s="49" t="s">
        <v>110</v>
      </c>
      <c r="D83" s="37" t="s">
        <v>18</v>
      </c>
      <c r="E83" s="58" t="s">
        <v>111</v>
      </c>
      <c r="F83" s="37" t="s">
        <v>20</v>
      </c>
      <c r="G83" s="39" t="n">
        <v>200</v>
      </c>
      <c r="H83" s="39" t="n">
        <v>230</v>
      </c>
      <c r="I83" s="39" t="n">
        <v>250</v>
      </c>
      <c r="J83" s="39" t="n">
        <v>250</v>
      </c>
      <c r="K83" s="40" t="n">
        <v>12698</v>
      </c>
      <c r="L83" s="39" t="n">
        <v>250</v>
      </c>
      <c r="M83" s="40" t="n">
        <v>8787</v>
      </c>
      <c r="N83" s="39" t="n">
        <v>250</v>
      </c>
      <c r="O83" s="39" t="n">
        <v>250</v>
      </c>
      <c r="P83" s="41" t="n">
        <v>250</v>
      </c>
    </row>
    <row r="84" customFormat="false" ht="51" hidden="false" customHeight="false" outlineLevel="0" collapsed="false">
      <c r="B84" s="17"/>
      <c r="C84" s="49"/>
      <c r="D84" s="24" t="s">
        <v>21</v>
      </c>
      <c r="E84" s="25" t="s">
        <v>112</v>
      </c>
      <c r="F84" s="24" t="s">
        <v>20</v>
      </c>
      <c r="G84" s="26" t="n">
        <v>77</v>
      </c>
      <c r="H84" s="26" t="n">
        <v>77</v>
      </c>
      <c r="I84" s="26" t="n">
        <v>70</v>
      </c>
      <c r="J84" s="26" t="n">
        <v>44</v>
      </c>
      <c r="K84" s="27"/>
      <c r="L84" s="26" t="n">
        <v>0</v>
      </c>
      <c r="M84" s="27"/>
      <c r="N84" s="26" t="n">
        <v>0</v>
      </c>
      <c r="O84" s="26" t="n">
        <v>0</v>
      </c>
      <c r="P84" s="28" t="n">
        <v>0</v>
      </c>
    </row>
    <row r="85" s="29" customFormat="true" ht="14.25" hidden="false" customHeight="false" outlineLevel="0" collapsed="false">
      <c r="B85" s="17"/>
      <c r="C85" s="49"/>
      <c r="D85" s="30"/>
      <c r="E85" s="31" t="s">
        <v>26</v>
      </c>
      <c r="F85" s="30"/>
      <c r="G85" s="33" t="n">
        <f aca="false">G84/G83</f>
        <v>0.385</v>
      </c>
      <c r="H85" s="33" t="n">
        <f aca="false">H84/H83</f>
        <v>0.334782608695652</v>
      </c>
      <c r="I85" s="33" t="n">
        <f aca="false">I84/I83</f>
        <v>0.28</v>
      </c>
      <c r="J85" s="33" t="n">
        <f aca="false">J84/J83</f>
        <v>0.176</v>
      </c>
      <c r="K85" s="34"/>
      <c r="L85" s="33" t="s">
        <v>34</v>
      </c>
      <c r="M85" s="34"/>
      <c r="N85" s="33" t="s">
        <v>34</v>
      </c>
      <c r="O85" s="33" t="s">
        <v>34</v>
      </c>
      <c r="P85" s="35" t="s">
        <v>34</v>
      </c>
    </row>
    <row r="86" customFormat="false" ht="33.75" hidden="false" customHeight="true" outlineLevel="0" collapsed="false">
      <c r="B86" s="17" t="s">
        <v>113</v>
      </c>
      <c r="C86" s="18" t="s">
        <v>114</v>
      </c>
      <c r="D86" s="19" t="s">
        <v>18</v>
      </c>
      <c r="E86" s="55" t="s">
        <v>88</v>
      </c>
      <c r="F86" s="19" t="s">
        <v>20</v>
      </c>
      <c r="G86" s="21" t="n">
        <v>288150</v>
      </c>
      <c r="H86" s="21" t="n">
        <v>290813</v>
      </c>
      <c r="I86" s="21" t="n">
        <v>291162</v>
      </c>
      <c r="J86" s="21" t="n">
        <v>290230</v>
      </c>
      <c r="K86" s="22" t="n">
        <v>1260</v>
      </c>
      <c r="L86" s="21" t="n">
        <v>290186</v>
      </c>
      <c r="M86" s="22" t="n">
        <v>575</v>
      </c>
      <c r="N86" s="21" t="n">
        <v>291299</v>
      </c>
      <c r="O86" s="21" t="n">
        <v>293061</v>
      </c>
      <c r="P86" s="23" t="n">
        <v>295074</v>
      </c>
    </row>
    <row r="87" customFormat="false" ht="25.5" hidden="false" customHeight="false" outlineLevel="0" collapsed="false">
      <c r="B87" s="17"/>
      <c r="C87" s="18"/>
      <c r="D87" s="24" t="s">
        <v>21</v>
      </c>
      <c r="E87" s="25" t="s">
        <v>115</v>
      </c>
      <c r="F87" s="24" t="s">
        <v>116</v>
      </c>
      <c r="G87" s="27" t="n">
        <v>0</v>
      </c>
      <c r="H87" s="26" t="n">
        <v>2899</v>
      </c>
      <c r="I87" s="26" t="n">
        <v>5835</v>
      </c>
      <c r="J87" s="26" t="n">
        <v>5805</v>
      </c>
      <c r="K87" s="27"/>
      <c r="L87" s="26" t="n">
        <v>5804</v>
      </c>
      <c r="M87" s="27"/>
      <c r="N87" s="26" t="n">
        <v>5800</v>
      </c>
      <c r="O87" s="26" t="n">
        <v>5800</v>
      </c>
      <c r="P87" s="28" t="n">
        <v>5800</v>
      </c>
    </row>
    <row r="88" customFormat="false" ht="25.5" hidden="false" customHeight="false" outlineLevel="0" collapsed="false">
      <c r="B88" s="17"/>
      <c r="C88" s="18"/>
      <c r="D88" s="24" t="s">
        <v>21</v>
      </c>
      <c r="E88" s="25" t="s">
        <v>117</v>
      </c>
      <c r="F88" s="24" t="s">
        <v>118</v>
      </c>
      <c r="G88" s="60" t="n">
        <v>0.22</v>
      </c>
      <c r="H88" s="60" t="n">
        <v>0.29</v>
      </c>
      <c r="I88" s="60" t="n">
        <v>0.36</v>
      </c>
      <c r="J88" s="60" t="n">
        <v>0.43</v>
      </c>
      <c r="K88" s="27"/>
      <c r="L88" s="60" t="n">
        <v>0.5</v>
      </c>
      <c r="M88" s="27"/>
      <c r="N88" s="60" t="n">
        <v>0.57</v>
      </c>
      <c r="O88" s="60" t="n">
        <v>0.64</v>
      </c>
      <c r="P88" s="61" t="n">
        <v>0.71</v>
      </c>
    </row>
    <row r="89" s="29" customFormat="true" ht="25.5" hidden="false" customHeight="true" outlineLevel="0" collapsed="false">
      <c r="B89" s="17"/>
      <c r="C89" s="18"/>
      <c r="D89" s="30"/>
      <c r="E89" s="31" t="s">
        <v>26</v>
      </c>
      <c r="F89" s="30"/>
      <c r="G89" s="33" t="s">
        <v>27</v>
      </c>
      <c r="H89" s="33" t="s">
        <v>27</v>
      </c>
      <c r="I89" s="33" t="s">
        <v>27</v>
      </c>
      <c r="J89" s="33"/>
      <c r="K89" s="34"/>
      <c r="L89" s="33"/>
      <c r="M89" s="34"/>
      <c r="N89" s="33" t="s">
        <v>34</v>
      </c>
      <c r="O89" s="33" t="s">
        <v>34</v>
      </c>
      <c r="P89" s="35" t="s">
        <v>34</v>
      </c>
    </row>
    <row r="90" customFormat="false" ht="38.25" hidden="false" customHeight="true" outlineLevel="0" collapsed="false">
      <c r="B90" s="17"/>
      <c r="C90" s="36" t="s">
        <v>119</v>
      </c>
      <c r="D90" s="37" t="s">
        <v>18</v>
      </c>
      <c r="E90" s="58" t="s">
        <v>120</v>
      </c>
      <c r="F90" s="37" t="s">
        <v>121</v>
      </c>
      <c r="G90" s="39" t="n">
        <v>1542</v>
      </c>
      <c r="H90" s="39" t="n">
        <v>1706</v>
      </c>
      <c r="I90" s="39" t="n">
        <v>1511</v>
      </c>
      <c r="J90" s="39" t="n">
        <v>1543</v>
      </c>
      <c r="K90" s="40" t="n">
        <v>119</v>
      </c>
      <c r="L90" s="39" t="n">
        <v>1268</v>
      </c>
      <c r="M90" s="40" t="n">
        <v>21</v>
      </c>
      <c r="N90" s="39" t="n">
        <v>1300</v>
      </c>
      <c r="O90" s="39" t="n">
        <v>1300</v>
      </c>
      <c r="P90" s="41" t="n">
        <v>1300</v>
      </c>
    </row>
    <row r="91" customFormat="false" ht="25.5" hidden="false" customHeight="false" outlineLevel="0" collapsed="false">
      <c r="B91" s="17"/>
      <c r="C91" s="36"/>
      <c r="D91" s="24" t="s">
        <v>21</v>
      </c>
      <c r="E91" s="25" t="s">
        <v>122</v>
      </c>
      <c r="F91" s="24" t="s">
        <v>121</v>
      </c>
      <c r="G91" s="27" t="n">
        <v>0</v>
      </c>
      <c r="H91" s="27" t="n">
        <v>0</v>
      </c>
      <c r="I91" s="27" t="n">
        <v>0</v>
      </c>
      <c r="J91" s="27" t="n">
        <v>0</v>
      </c>
      <c r="K91" s="27"/>
      <c r="L91" s="27" t="n">
        <v>0</v>
      </c>
      <c r="M91" s="27"/>
      <c r="N91" s="27" t="n">
        <v>0</v>
      </c>
      <c r="O91" s="27" t="n">
        <v>0</v>
      </c>
      <c r="P91" s="48" t="n">
        <v>0</v>
      </c>
    </row>
    <row r="92" customFormat="false" ht="38.25" hidden="false" customHeight="false" outlineLevel="0" collapsed="false">
      <c r="B92" s="17"/>
      <c r="C92" s="36"/>
      <c r="D92" s="24" t="s">
        <v>21</v>
      </c>
      <c r="E92" s="25" t="s">
        <v>123</v>
      </c>
      <c r="F92" s="24" t="s">
        <v>118</v>
      </c>
      <c r="G92" s="60" t="n">
        <v>0.57</v>
      </c>
      <c r="H92" s="60" t="n">
        <v>0.68</v>
      </c>
      <c r="I92" s="60" t="n">
        <v>0.8</v>
      </c>
      <c r="J92" s="60" t="n">
        <v>0.85</v>
      </c>
      <c r="K92" s="27"/>
      <c r="L92" s="60" t="n">
        <v>0.85</v>
      </c>
      <c r="M92" s="27"/>
      <c r="N92" s="60" t="n">
        <v>0.87</v>
      </c>
      <c r="O92" s="60" t="n">
        <v>0.89</v>
      </c>
      <c r="P92" s="61" t="n">
        <v>0.9</v>
      </c>
    </row>
    <row r="93" s="29" customFormat="true" ht="13.5" hidden="false" customHeight="false" outlineLevel="0" collapsed="false">
      <c r="B93" s="17"/>
      <c r="C93" s="36"/>
      <c r="D93" s="30"/>
      <c r="E93" s="31" t="s">
        <v>26</v>
      </c>
      <c r="F93" s="30"/>
      <c r="G93" s="33" t="s">
        <v>34</v>
      </c>
      <c r="H93" s="33" t="s">
        <v>34</v>
      </c>
      <c r="I93" s="33" t="s">
        <v>34</v>
      </c>
      <c r="J93" s="33" t="s">
        <v>34</v>
      </c>
      <c r="K93" s="34"/>
      <c r="L93" s="33" t="s">
        <v>34</v>
      </c>
      <c r="M93" s="34"/>
      <c r="N93" s="33" t="s">
        <v>27</v>
      </c>
      <c r="O93" s="33" t="s">
        <v>27</v>
      </c>
      <c r="P93" s="35" t="s">
        <v>27</v>
      </c>
      <c r="Q93" s="50"/>
    </row>
    <row r="94" customFormat="false" ht="25.5" hidden="false" customHeight="true" outlineLevel="0" collapsed="false">
      <c r="B94" s="17"/>
      <c r="C94" s="36" t="s">
        <v>124</v>
      </c>
      <c r="D94" s="37" t="s">
        <v>21</v>
      </c>
      <c r="E94" s="58" t="s">
        <v>125</v>
      </c>
      <c r="F94" s="37" t="s">
        <v>118</v>
      </c>
      <c r="G94" s="62" t="n">
        <v>100</v>
      </c>
      <c r="H94" s="62" t="n">
        <v>100</v>
      </c>
      <c r="I94" s="62" t="n">
        <v>100</v>
      </c>
      <c r="J94" s="62" t="n">
        <v>100</v>
      </c>
      <c r="K94" s="40"/>
      <c r="L94" s="62" t="n">
        <v>100</v>
      </c>
      <c r="M94" s="40"/>
      <c r="N94" s="62" t="n">
        <v>100</v>
      </c>
      <c r="O94" s="62" t="n">
        <v>100</v>
      </c>
      <c r="P94" s="63" t="n">
        <v>100</v>
      </c>
    </row>
    <row r="95" customFormat="false" ht="25.5" hidden="false" customHeight="false" outlineLevel="0" collapsed="false">
      <c r="B95" s="17"/>
      <c r="C95" s="36"/>
      <c r="D95" s="24" t="s">
        <v>21</v>
      </c>
      <c r="E95" s="25" t="s">
        <v>126</v>
      </c>
      <c r="F95" s="24" t="s">
        <v>118</v>
      </c>
      <c r="G95" s="64" t="n">
        <v>83</v>
      </c>
      <c r="H95" s="64" t="n">
        <v>76</v>
      </c>
      <c r="I95" s="65" t="n">
        <v>63.5</v>
      </c>
      <c r="J95" s="64" t="n">
        <v>65</v>
      </c>
      <c r="K95" s="27"/>
      <c r="L95" s="64" t="n">
        <v>72</v>
      </c>
      <c r="M95" s="27" t="n">
        <v>552</v>
      </c>
      <c r="N95" s="64" t="n">
        <v>74</v>
      </c>
      <c r="O95" s="64" t="n">
        <v>77</v>
      </c>
      <c r="P95" s="66" t="n">
        <v>80</v>
      </c>
    </row>
    <row r="96" customFormat="false" ht="25.5" hidden="false" customHeight="false" outlineLevel="0" collapsed="false">
      <c r="B96" s="17"/>
      <c r="C96" s="36"/>
      <c r="D96" s="24" t="s">
        <v>21</v>
      </c>
      <c r="E96" s="25" t="s">
        <v>127</v>
      </c>
      <c r="F96" s="24" t="s">
        <v>118</v>
      </c>
      <c r="G96" s="64" t="n">
        <v>31</v>
      </c>
      <c r="H96" s="64" t="n">
        <v>52</v>
      </c>
      <c r="I96" s="64" t="n">
        <v>53</v>
      </c>
      <c r="J96" s="64" t="n">
        <v>70</v>
      </c>
      <c r="K96" s="27"/>
      <c r="L96" s="64" t="n">
        <v>70</v>
      </c>
      <c r="M96" s="27"/>
      <c r="N96" s="64" t="n">
        <v>72</v>
      </c>
      <c r="O96" s="64" t="n">
        <v>74</v>
      </c>
      <c r="P96" s="66" t="n">
        <v>76</v>
      </c>
    </row>
    <row r="97" customFormat="false" ht="25.5" hidden="false" customHeight="false" outlineLevel="0" collapsed="false">
      <c r="B97" s="17"/>
      <c r="C97" s="36"/>
      <c r="D97" s="24" t="s">
        <v>21</v>
      </c>
      <c r="E97" s="25" t="s">
        <v>128</v>
      </c>
      <c r="F97" s="24" t="s">
        <v>118</v>
      </c>
      <c r="G97" s="65" t="n">
        <v>2.4</v>
      </c>
      <c r="H97" s="64" t="n">
        <v>19</v>
      </c>
      <c r="I97" s="64" t="n">
        <v>50</v>
      </c>
      <c r="J97" s="64" t="n">
        <v>68</v>
      </c>
      <c r="K97" s="27"/>
      <c r="L97" s="64" t="n">
        <v>70</v>
      </c>
      <c r="M97" s="27"/>
      <c r="N97" s="64" t="n">
        <v>73</v>
      </c>
      <c r="O97" s="64" t="n">
        <v>76</v>
      </c>
      <c r="P97" s="66" t="n">
        <v>80</v>
      </c>
    </row>
    <row r="98" customFormat="false" ht="38.25" hidden="false" customHeight="false" outlineLevel="0" collapsed="false">
      <c r="B98" s="17"/>
      <c r="C98" s="36"/>
      <c r="D98" s="24" t="s">
        <v>21</v>
      </c>
      <c r="E98" s="25" t="s">
        <v>129</v>
      </c>
      <c r="F98" s="24" t="s">
        <v>118</v>
      </c>
      <c r="G98" s="64" t="n">
        <v>61.4</v>
      </c>
      <c r="H98" s="64" t="n">
        <v>61</v>
      </c>
      <c r="I98" s="64" t="n">
        <v>63</v>
      </c>
      <c r="J98" s="64" t="n">
        <v>63</v>
      </c>
      <c r="K98" s="27"/>
      <c r="L98" s="64" t="n">
        <v>62</v>
      </c>
      <c r="M98" s="27"/>
      <c r="N98" s="64" t="n">
        <v>65</v>
      </c>
      <c r="O98" s="64" t="n">
        <v>68</v>
      </c>
      <c r="P98" s="66" t="n">
        <v>70</v>
      </c>
    </row>
    <row r="99" s="29" customFormat="true" ht="21" hidden="false" customHeight="true" outlineLevel="0" collapsed="false">
      <c r="B99" s="17"/>
      <c r="C99" s="36"/>
      <c r="D99" s="30"/>
      <c r="E99" s="31" t="s">
        <v>26</v>
      </c>
      <c r="F99" s="30"/>
      <c r="G99" s="33" t="n">
        <f aca="false">(G94+G95+G96+G97+G98)/5/100</f>
        <v>0.5556</v>
      </c>
      <c r="H99" s="33" t="n">
        <f aca="false">(H94+H95+H96+H97+H98)/5/100</f>
        <v>0.616</v>
      </c>
      <c r="I99" s="33" t="n">
        <f aca="false">(I94+I95+I96+I97+I98)/5/100</f>
        <v>0.659</v>
      </c>
      <c r="J99" s="33" t="n">
        <f aca="false">(J94+J95+J96+J97+J98)/5/100</f>
        <v>0.732</v>
      </c>
      <c r="K99" s="34"/>
      <c r="L99" s="33" t="n">
        <f aca="false">(L94+L95+L96+L97+L98)/5/100</f>
        <v>0.748</v>
      </c>
      <c r="M99" s="34"/>
      <c r="N99" s="33" t="n">
        <f aca="false">(N94+N95+N96+N97+N98)/5/100</f>
        <v>0.768</v>
      </c>
      <c r="O99" s="33" t="n">
        <f aca="false">(O94+O95+O96+O97+O98)/5/100</f>
        <v>0.79</v>
      </c>
      <c r="P99" s="33" t="n">
        <f aca="false">(P94+P95+P96+P97+P98)/5/100</f>
        <v>0.812</v>
      </c>
    </row>
    <row r="100" customFormat="false" ht="33.75" hidden="false" customHeight="true" outlineLevel="0" collapsed="false">
      <c r="B100" s="17"/>
      <c r="C100" s="36" t="s">
        <v>130</v>
      </c>
      <c r="D100" s="37" t="s">
        <v>18</v>
      </c>
      <c r="E100" s="58" t="s">
        <v>131</v>
      </c>
      <c r="F100" s="37" t="s">
        <v>51</v>
      </c>
      <c r="G100" s="39" t="n">
        <v>175</v>
      </c>
      <c r="H100" s="39" t="n">
        <v>183</v>
      </c>
      <c r="I100" s="39" t="n">
        <v>170</v>
      </c>
      <c r="J100" s="39" t="n">
        <v>166</v>
      </c>
      <c r="K100" s="40" t="n">
        <v>15027</v>
      </c>
      <c r="L100" s="39" t="n">
        <v>160</v>
      </c>
      <c r="M100" s="40" t="n">
        <v>9953</v>
      </c>
      <c r="N100" s="39" t="n">
        <v>155</v>
      </c>
      <c r="O100" s="39" t="n">
        <v>155</v>
      </c>
      <c r="P100" s="41" t="n">
        <v>155</v>
      </c>
    </row>
    <row r="101" customFormat="false" ht="51" hidden="false" customHeight="false" outlineLevel="0" collapsed="false">
      <c r="B101" s="17"/>
      <c r="C101" s="36"/>
      <c r="D101" s="24" t="s">
        <v>18</v>
      </c>
      <c r="E101" s="25" t="s">
        <v>132</v>
      </c>
      <c r="F101" s="24" t="s">
        <v>133</v>
      </c>
      <c r="G101" s="27" t="n">
        <v>55</v>
      </c>
      <c r="H101" s="27" t="n">
        <v>55</v>
      </c>
      <c r="I101" s="27" t="n">
        <v>50</v>
      </c>
      <c r="J101" s="27" t="n">
        <v>45</v>
      </c>
      <c r="K101" s="27"/>
      <c r="L101" s="27" t="n">
        <v>45</v>
      </c>
      <c r="M101" s="27"/>
      <c r="N101" s="27" t="n">
        <v>45</v>
      </c>
      <c r="O101" s="27" t="n">
        <v>45</v>
      </c>
      <c r="P101" s="48" t="n">
        <v>45</v>
      </c>
    </row>
    <row r="102" s="29" customFormat="true" ht="13.5" hidden="false" customHeight="false" outlineLevel="0" collapsed="false">
      <c r="B102" s="17"/>
      <c r="C102" s="36"/>
      <c r="D102" s="30"/>
      <c r="E102" s="31" t="s">
        <v>26</v>
      </c>
      <c r="F102" s="30"/>
      <c r="G102" s="33" t="n">
        <f aca="false">(G101-20)/G101</f>
        <v>0.636363636363636</v>
      </c>
      <c r="H102" s="33" t="n">
        <f aca="false">(H101-20)/H101</f>
        <v>0.636363636363636</v>
      </c>
      <c r="I102" s="33" t="n">
        <f aca="false">(I101-20)/I101</f>
        <v>0.6</v>
      </c>
      <c r="J102" s="33" t="n">
        <f aca="false">(J101-20)/J101</f>
        <v>0.555555555555556</v>
      </c>
      <c r="K102" s="34"/>
      <c r="L102" s="33" t="n">
        <f aca="false">(L101-20)/L101</f>
        <v>0.555555555555556</v>
      </c>
      <c r="M102" s="34"/>
      <c r="N102" s="33" t="n">
        <f aca="false">(N101-20)/N101</f>
        <v>0.555555555555556</v>
      </c>
      <c r="O102" s="33" t="n">
        <f aca="false">(O101-20)/O101</f>
        <v>0.555555555555556</v>
      </c>
      <c r="P102" s="35" t="n">
        <f aca="false">(P101-20)/P101</f>
        <v>0.555555555555556</v>
      </c>
    </row>
    <row r="103" customFormat="false" ht="63.75" hidden="false" customHeight="true" outlineLevel="0" collapsed="false">
      <c r="B103" s="17"/>
      <c r="C103" s="36" t="s">
        <v>134</v>
      </c>
      <c r="D103" s="37" t="s">
        <v>18</v>
      </c>
      <c r="E103" s="58" t="s">
        <v>135</v>
      </c>
      <c r="F103" s="37" t="s">
        <v>136</v>
      </c>
      <c r="G103" s="39" t="n">
        <v>1716</v>
      </c>
      <c r="H103" s="39" t="n">
        <v>1957</v>
      </c>
      <c r="I103" s="39" t="n">
        <v>1943</v>
      </c>
      <c r="J103" s="39" t="n">
        <v>1856</v>
      </c>
      <c r="K103" s="40" t="n">
        <v>1638</v>
      </c>
      <c r="L103" s="39" t="n">
        <v>2025</v>
      </c>
      <c r="M103" s="40" t="n">
        <v>9797</v>
      </c>
      <c r="N103" s="39" t="n">
        <v>2025</v>
      </c>
      <c r="O103" s="39" t="n">
        <v>2025</v>
      </c>
      <c r="P103" s="41" t="n">
        <v>2025</v>
      </c>
    </row>
    <row r="104" customFormat="false" ht="33.75" hidden="false" customHeight="false" outlineLevel="0" collapsed="false">
      <c r="B104" s="17"/>
      <c r="C104" s="36"/>
      <c r="D104" s="24" t="s">
        <v>18</v>
      </c>
      <c r="E104" s="25" t="s">
        <v>137</v>
      </c>
      <c r="F104" s="24" t="s">
        <v>133</v>
      </c>
      <c r="G104" s="27" t="n">
        <v>60</v>
      </c>
      <c r="H104" s="27" t="n">
        <v>60</v>
      </c>
      <c r="I104" s="27" t="n">
        <v>60</v>
      </c>
      <c r="J104" s="27" t="n">
        <v>60</v>
      </c>
      <c r="K104" s="27"/>
      <c r="L104" s="27" t="n">
        <v>60</v>
      </c>
      <c r="M104" s="27"/>
      <c r="N104" s="27" t="n">
        <v>55</v>
      </c>
      <c r="O104" s="27" t="n">
        <v>50</v>
      </c>
      <c r="P104" s="48" t="n">
        <v>48</v>
      </c>
    </row>
    <row r="105" s="29" customFormat="true" ht="13.5" hidden="false" customHeight="false" outlineLevel="0" collapsed="false">
      <c r="B105" s="17"/>
      <c r="C105" s="36"/>
      <c r="D105" s="30"/>
      <c r="E105" s="31" t="s">
        <v>26</v>
      </c>
      <c r="F105" s="30"/>
      <c r="G105" s="33" t="n">
        <f aca="false">(G104-20)/G104</f>
        <v>0.666666666666667</v>
      </c>
      <c r="H105" s="33" t="n">
        <f aca="false">(H104-20)/H104</f>
        <v>0.666666666666667</v>
      </c>
      <c r="I105" s="33" t="n">
        <f aca="false">(I104-20)/I104</f>
        <v>0.666666666666667</v>
      </c>
      <c r="J105" s="33" t="n">
        <f aca="false">(J104-20)/J104</f>
        <v>0.666666666666667</v>
      </c>
      <c r="K105" s="34"/>
      <c r="L105" s="33" t="n">
        <f aca="false">(L104-20)/L104</f>
        <v>0.666666666666667</v>
      </c>
      <c r="M105" s="34"/>
      <c r="N105" s="33" t="n">
        <f aca="false">(N104-20)/N104</f>
        <v>0.636363636363636</v>
      </c>
      <c r="O105" s="33" t="n">
        <f aca="false">(O104-20)/O104</f>
        <v>0.6</v>
      </c>
      <c r="P105" s="35" t="n">
        <f aca="false">(P104-20)/P104</f>
        <v>0.583333333333333</v>
      </c>
    </row>
    <row r="106" customFormat="false" ht="33.75" hidden="false" customHeight="true" outlineLevel="0" collapsed="false">
      <c r="B106" s="17"/>
      <c r="C106" s="36" t="s">
        <v>138</v>
      </c>
      <c r="D106" s="37" t="s">
        <v>18</v>
      </c>
      <c r="E106" s="58" t="s">
        <v>135</v>
      </c>
      <c r="F106" s="37" t="s">
        <v>136</v>
      </c>
      <c r="G106" s="39" t="n">
        <v>33</v>
      </c>
      <c r="H106" s="39" t="n">
        <v>59</v>
      </c>
      <c r="I106" s="39" t="n">
        <v>46</v>
      </c>
      <c r="J106" s="39" t="n">
        <v>29</v>
      </c>
      <c r="K106" s="40" t="n">
        <v>255</v>
      </c>
      <c r="L106" s="39" t="n">
        <v>40</v>
      </c>
      <c r="M106" s="40" t="n">
        <v>194</v>
      </c>
      <c r="N106" s="39" t="n">
        <v>40</v>
      </c>
      <c r="O106" s="39" t="n">
        <v>40</v>
      </c>
      <c r="P106" s="41" t="n">
        <v>40</v>
      </c>
    </row>
    <row r="107" customFormat="false" ht="33.75" hidden="false" customHeight="false" outlineLevel="0" collapsed="false">
      <c r="B107" s="17"/>
      <c r="C107" s="36"/>
      <c r="D107" s="24" t="s">
        <v>18</v>
      </c>
      <c r="E107" s="25" t="s">
        <v>139</v>
      </c>
      <c r="F107" s="24" t="s">
        <v>133</v>
      </c>
      <c r="G107" s="27" t="n">
        <v>120</v>
      </c>
      <c r="H107" s="27" t="n">
        <v>120</v>
      </c>
      <c r="I107" s="27" t="n">
        <v>120</v>
      </c>
      <c r="J107" s="27" t="n">
        <v>120</v>
      </c>
      <c r="K107" s="27"/>
      <c r="L107" s="27" t="n">
        <v>120</v>
      </c>
      <c r="M107" s="27"/>
      <c r="N107" s="27" t="n">
        <v>100</v>
      </c>
      <c r="O107" s="27" t="n">
        <v>90</v>
      </c>
      <c r="P107" s="48" t="n">
        <v>70</v>
      </c>
    </row>
    <row r="108" s="29" customFormat="true" ht="13.5" hidden="false" customHeight="false" outlineLevel="0" collapsed="false">
      <c r="B108" s="17"/>
      <c r="C108" s="36"/>
      <c r="D108" s="30"/>
      <c r="E108" s="31" t="s">
        <v>26</v>
      </c>
      <c r="F108" s="30"/>
      <c r="G108" s="33" t="n">
        <f aca="false">(G107-20)/G107</f>
        <v>0.833333333333333</v>
      </c>
      <c r="H108" s="33" t="n">
        <f aca="false">(H107-20)/H107</f>
        <v>0.833333333333333</v>
      </c>
      <c r="I108" s="33" t="n">
        <f aca="false">(I107-20)/I107</f>
        <v>0.833333333333333</v>
      </c>
      <c r="J108" s="33" t="n">
        <f aca="false">(J107-20)/J107</f>
        <v>0.833333333333333</v>
      </c>
      <c r="K108" s="34"/>
      <c r="L108" s="33" t="n">
        <f aca="false">(L107-20)/L107</f>
        <v>0.833333333333333</v>
      </c>
      <c r="M108" s="34"/>
      <c r="N108" s="33" t="n">
        <f aca="false">(N107-20)/N107</f>
        <v>0.8</v>
      </c>
      <c r="O108" s="33" t="n">
        <f aca="false">(O107-20)/O107</f>
        <v>0.777777777777778</v>
      </c>
      <c r="P108" s="35" t="n">
        <f aca="false">(P107-20)/P107</f>
        <v>0.714285714285714</v>
      </c>
    </row>
    <row r="109" customFormat="false" ht="33.75" hidden="false" customHeight="true" outlineLevel="0" collapsed="false">
      <c r="B109" s="17"/>
      <c r="C109" s="49" t="s">
        <v>140</v>
      </c>
      <c r="D109" s="37" t="s">
        <v>18</v>
      </c>
      <c r="E109" s="58" t="s">
        <v>141</v>
      </c>
      <c r="F109" s="37" t="s">
        <v>136</v>
      </c>
      <c r="G109" s="39" t="n">
        <v>188</v>
      </c>
      <c r="H109" s="39" t="n">
        <v>199</v>
      </c>
      <c r="I109" s="39" t="n">
        <v>110</v>
      </c>
      <c r="J109" s="39" t="n">
        <v>34</v>
      </c>
      <c r="K109" s="40" t="n">
        <v>300</v>
      </c>
      <c r="L109" s="39" t="n">
        <v>34</v>
      </c>
      <c r="M109" s="40" t="n">
        <v>164</v>
      </c>
      <c r="N109" s="39" t="n">
        <v>34</v>
      </c>
      <c r="O109" s="39" t="n">
        <v>34</v>
      </c>
      <c r="P109" s="41" t="n">
        <v>34</v>
      </c>
    </row>
    <row r="110" customFormat="false" ht="33.75" hidden="false" customHeight="false" outlineLevel="0" collapsed="false">
      <c r="B110" s="17"/>
      <c r="C110" s="49"/>
      <c r="D110" s="24" t="s">
        <v>18</v>
      </c>
      <c r="E110" s="25" t="s">
        <v>137</v>
      </c>
      <c r="F110" s="24" t="s">
        <v>133</v>
      </c>
      <c r="G110" s="27" t="n">
        <v>120</v>
      </c>
      <c r="H110" s="27" t="n">
        <v>120</v>
      </c>
      <c r="I110" s="27" t="n">
        <v>120</v>
      </c>
      <c r="J110" s="27" t="n">
        <v>120</v>
      </c>
      <c r="K110" s="27"/>
      <c r="L110" s="27" t="n">
        <v>120</v>
      </c>
      <c r="M110" s="27"/>
      <c r="N110" s="27" t="n">
        <v>110</v>
      </c>
      <c r="O110" s="27" t="n">
        <v>110</v>
      </c>
      <c r="P110" s="48" t="n">
        <v>110</v>
      </c>
    </row>
    <row r="111" s="29" customFormat="true" ht="14.25" hidden="false" customHeight="false" outlineLevel="0" collapsed="false">
      <c r="B111" s="17"/>
      <c r="C111" s="49"/>
      <c r="D111" s="30"/>
      <c r="E111" s="31" t="s">
        <v>26</v>
      </c>
      <c r="F111" s="30"/>
      <c r="G111" s="33" t="n">
        <f aca="false">(G110-20)/G110</f>
        <v>0.833333333333333</v>
      </c>
      <c r="H111" s="33" t="n">
        <f aca="false">(H110-20)/H110</f>
        <v>0.833333333333333</v>
      </c>
      <c r="I111" s="33" t="n">
        <f aca="false">(I110-20)/I110</f>
        <v>0.833333333333333</v>
      </c>
      <c r="J111" s="33" t="n">
        <f aca="false">(J110-20)/J110</f>
        <v>0.833333333333333</v>
      </c>
      <c r="K111" s="34"/>
      <c r="L111" s="33" t="n">
        <f aca="false">(L110-20)/L110</f>
        <v>0.833333333333333</v>
      </c>
      <c r="M111" s="34"/>
      <c r="N111" s="33" t="n">
        <f aca="false">(N110-20)/N110</f>
        <v>0.818181818181818</v>
      </c>
      <c r="O111" s="33" t="n">
        <f aca="false">(O110-20)/O110</f>
        <v>0.818181818181818</v>
      </c>
      <c r="P111" s="35" t="n">
        <f aca="false">(P110-20)/P110</f>
        <v>0.818181818181818</v>
      </c>
    </row>
    <row r="112" customFormat="false" ht="33.75" hidden="false" customHeight="true" outlineLevel="0" collapsed="false">
      <c r="B112" s="17" t="s">
        <v>142</v>
      </c>
      <c r="C112" s="18" t="s">
        <v>143</v>
      </c>
      <c r="D112" s="19" t="s">
        <v>18</v>
      </c>
      <c r="E112" s="20" t="s">
        <v>144</v>
      </c>
      <c r="F112" s="19" t="s">
        <v>101</v>
      </c>
      <c r="G112" s="22" t="s">
        <v>24</v>
      </c>
      <c r="H112" s="22" t="s">
        <v>24</v>
      </c>
      <c r="I112" s="22" t="s">
        <v>24</v>
      </c>
      <c r="J112" s="22" t="n">
        <v>2704.04</v>
      </c>
      <c r="K112" s="22" t="n">
        <v>233762</v>
      </c>
      <c r="L112" s="22" t="n">
        <v>3145.26</v>
      </c>
      <c r="M112" s="22" t="n">
        <v>148549</v>
      </c>
      <c r="N112" s="22" t="n">
        <v>3437.2</v>
      </c>
      <c r="O112" s="22" t="n">
        <v>3501.33</v>
      </c>
      <c r="P112" s="67" t="n">
        <v>3578.31</v>
      </c>
    </row>
    <row r="113" customFormat="false" ht="33.75" hidden="false" customHeight="false" outlineLevel="0" collapsed="false">
      <c r="B113" s="17"/>
      <c r="C113" s="18"/>
      <c r="D113" s="24" t="s">
        <v>18</v>
      </c>
      <c r="E113" s="25" t="s">
        <v>145</v>
      </c>
      <c r="F113" s="24" t="s">
        <v>101</v>
      </c>
      <c r="G113" s="27" t="n">
        <v>1572.78</v>
      </c>
      <c r="H113" s="27" t="n">
        <v>1977.43</v>
      </c>
      <c r="I113" s="27" t="n">
        <v>1993.11</v>
      </c>
      <c r="J113" s="27" t="n">
        <v>2114.55</v>
      </c>
      <c r="K113" s="27"/>
      <c r="L113" s="27" t="n">
        <v>2543.34</v>
      </c>
      <c r="M113" s="27"/>
      <c r="N113" s="27" t="n">
        <v>2626.04</v>
      </c>
      <c r="O113" s="27" t="n">
        <v>2679.94</v>
      </c>
      <c r="P113" s="48" t="n">
        <v>2757.04</v>
      </c>
    </row>
    <row r="114" customFormat="false" ht="33.75" hidden="false" customHeight="false" outlineLevel="0" collapsed="false">
      <c r="B114" s="17"/>
      <c r="C114" s="18"/>
      <c r="D114" s="24" t="s">
        <v>18</v>
      </c>
      <c r="E114" s="25" t="s">
        <v>146</v>
      </c>
      <c r="F114" s="24" t="s">
        <v>101</v>
      </c>
      <c r="G114" s="27" t="n">
        <v>327.52</v>
      </c>
      <c r="H114" s="27" t="n">
        <v>249.53</v>
      </c>
      <c r="I114" s="27" t="n">
        <v>249.53</v>
      </c>
      <c r="J114" s="27" t="n">
        <v>255.61</v>
      </c>
      <c r="K114" s="27"/>
      <c r="L114" s="27" t="n">
        <v>259.33</v>
      </c>
      <c r="M114" s="27"/>
      <c r="N114" s="27" t="n">
        <v>259.33</v>
      </c>
      <c r="O114" s="27" t="n">
        <v>259.33</v>
      </c>
      <c r="P114" s="48" t="n">
        <v>259.33</v>
      </c>
    </row>
    <row r="115" customFormat="false" ht="33.75" hidden="false" customHeight="false" outlineLevel="0" collapsed="false">
      <c r="B115" s="17"/>
      <c r="C115" s="18"/>
      <c r="D115" s="24" t="s">
        <v>18</v>
      </c>
      <c r="E115" s="25" t="s">
        <v>147</v>
      </c>
      <c r="F115" s="24" t="s">
        <v>101</v>
      </c>
      <c r="G115" s="27" t="n">
        <v>294.24</v>
      </c>
      <c r="H115" s="27" t="n">
        <v>273.5</v>
      </c>
      <c r="I115" s="27" t="n">
        <v>273.5</v>
      </c>
      <c r="J115" s="27" t="n">
        <v>284.7</v>
      </c>
      <c r="K115" s="27"/>
      <c r="L115" s="27" t="n">
        <v>284.7</v>
      </c>
      <c r="M115" s="27"/>
      <c r="N115" s="27" t="n">
        <v>284.7</v>
      </c>
      <c r="O115" s="27" t="n">
        <v>284.7</v>
      </c>
      <c r="P115" s="48" t="n">
        <v>284.7</v>
      </c>
    </row>
    <row r="116" customFormat="false" ht="33.75" hidden="false" customHeight="false" outlineLevel="0" collapsed="false">
      <c r="B116" s="17"/>
      <c r="C116" s="18"/>
      <c r="D116" s="24" t="s">
        <v>18</v>
      </c>
      <c r="E116" s="25" t="s">
        <v>148</v>
      </c>
      <c r="F116" s="24" t="s">
        <v>101</v>
      </c>
      <c r="G116" s="27" t="s">
        <v>24</v>
      </c>
      <c r="H116" s="27" t="s">
        <v>24</v>
      </c>
      <c r="I116" s="27" t="s">
        <v>24</v>
      </c>
      <c r="J116" s="27" t="n">
        <v>49.1</v>
      </c>
      <c r="K116" s="27"/>
      <c r="L116" s="27" t="n">
        <v>57.89</v>
      </c>
      <c r="M116" s="27"/>
      <c r="N116" s="27" t="n">
        <v>81.09</v>
      </c>
      <c r="O116" s="27" t="n">
        <v>104.3</v>
      </c>
      <c r="P116" s="48" t="n">
        <v>127.5</v>
      </c>
    </row>
    <row r="117" customFormat="false" ht="38.25" hidden="false" customHeight="false" outlineLevel="0" collapsed="false">
      <c r="B117" s="17"/>
      <c r="C117" s="18"/>
      <c r="D117" s="24" t="s">
        <v>21</v>
      </c>
      <c r="E117" s="25" t="s">
        <v>149</v>
      </c>
      <c r="F117" s="24" t="s">
        <v>10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/>
      <c r="L117" s="27" t="n">
        <v>0</v>
      </c>
      <c r="M117" s="27"/>
      <c r="N117" s="27" t="n">
        <v>0</v>
      </c>
      <c r="O117" s="27" t="n">
        <v>0</v>
      </c>
      <c r="P117" s="48" t="n">
        <v>0</v>
      </c>
    </row>
    <row r="118" s="29" customFormat="true" ht="13.5" hidden="false" customHeight="false" outlineLevel="0" collapsed="false">
      <c r="B118" s="17"/>
      <c r="C118" s="18"/>
      <c r="D118" s="43"/>
      <c r="E118" s="44" t="s">
        <v>26</v>
      </c>
      <c r="F118" s="43"/>
      <c r="G118" s="45" t="s">
        <v>34</v>
      </c>
      <c r="H118" s="45" t="s">
        <v>34</v>
      </c>
      <c r="I118" s="45" t="s">
        <v>34</v>
      </c>
      <c r="J118" s="45" t="s">
        <v>34</v>
      </c>
      <c r="K118" s="46"/>
      <c r="L118" s="45" t="s">
        <v>34</v>
      </c>
      <c r="M118" s="46"/>
      <c r="N118" s="45" t="s">
        <v>34</v>
      </c>
      <c r="O118" s="45" t="s">
        <v>34</v>
      </c>
      <c r="P118" s="47" t="s">
        <v>34</v>
      </c>
    </row>
    <row r="119" customFormat="false" ht="33.75" hidden="false" customHeight="false" outlineLevel="0" collapsed="false">
      <c r="B119" s="17"/>
      <c r="C119" s="18"/>
      <c r="D119" s="24" t="s">
        <v>18</v>
      </c>
      <c r="E119" s="25" t="s">
        <v>150</v>
      </c>
      <c r="F119" s="24" t="s">
        <v>101</v>
      </c>
      <c r="G119" s="27" t="n">
        <v>1590.9</v>
      </c>
      <c r="H119" s="27" t="n">
        <v>1460.56</v>
      </c>
      <c r="I119" s="27" t="n">
        <v>1476.24</v>
      </c>
      <c r="J119" s="27" t="n">
        <v>0</v>
      </c>
      <c r="K119" s="27"/>
      <c r="L119" s="27" t="n">
        <v>337.76</v>
      </c>
      <c r="M119" s="27"/>
      <c r="N119" s="27" t="n">
        <v>2420.46</v>
      </c>
      <c r="O119" s="27" t="n">
        <v>2474.36</v>
      </c>
      <c r="P119" s="48" t="n">
        <v>2551.46</v>
      </c>
    </row>
    <row r="120" customFormat="false" ht="33.75" hidden="false" customHeight="false" outlineLevel="0" collapsed="false">
      <c r="B120" s="17"/>
      <c r="C120" s="18"/>
      <c r="D120" s="24" t="s">
        <v>18</v>
      </c>
      <c r="E120" s="25" t="s">
        <v>151</v>
      </c>
      <c r="F120" s="24" t="s">
        <v>101</v>
      </c>
      <c r="G120" s="27" t="n">
        <v>248.56</v>
      </c>
      <c r="H120" s="27" t="n">
        <v>578.76</v>
      </c>
      <c r="I120" s="27" t="n">
        <v>578.76</v>
      </c>
      <c r="J120" s="27" t="n">
        <v>2181.83</v>
      </c>
      <c r="K120" s="27"/>
      <c r="L120" s="27" t="n">
        <v>2244.4</v>
      </c>
      <c r="M120" s="27"/>
      <c r="N120" s="27" t="n">
        <v>244.4</v>
      </c>
      <c r="O120" s="27" t="n">
        <v>244.4</v>
      </c>
      <c r="P120" s="48" t="n">
        <v>244.4</v>
      </c>
    </row>
    <row r="121" customFormat="false" ht="33.75" hidden="false" customHeight="false" outlineLevel="0" collapsed="false">
      <c r="B121" s="17"/>
      <c r="C121" s="18"/>
      <c r="D121" s="24" t="s">
        <v>18</v>
      </c>
      <c r="E121" s="25" t="s">
        <v>152</v>
      </c>
      <c r="F121" s="24" t="s">
        <v>10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/>
      <c r="L121" s="27" t="n">
        <v>0</v>
      </c>
      <c r="M121" s="27"/>
      <c r="N121" s="27" t="n">
        <v>0</v>
      </c>
      <c r="O121" s="27" t="n">
        <v>0</v>
      </c>
      <c r="P121" s="48" t="n">
        <v>0</v>
      </c>
    </row>
    <row r="122" customFormat="false" ht="33.75" hidden="false" customHeight="false" outlineLevel="0" collapsed="false">
      <c r="B122" s="17"/>
      <c r="C122" s="18"/>
      <c r="D122" s="24" t="s">
        <v>18</v>
      </c>
      <c r="E122" s="25" t="s">
        <v>153</v>
      </c>
      <c r="F122" s="24" t="s">
        <v>101</v>
      </c>
      <c r="G122" s="27" t="s">
        <v>24</v>
      </c>
      <c r="H122" s="27" t="s">
        <v>24</v>
      </c>
      <c r="I122" s="27" t="s">
        <v>24</v>
      </c>
      <c r="J122" s="27" t="n">
        <v>40.22</v>
      </c>
      <c r="K122" s="27"/>
      <c r="L122" s="27" t="n">
        <v>46.24</v>
      </c>
      <c r="M122" s="27"/>
      <c r="N122" s="27" t="n">
        <v>69.44</v>
      </c>
      <c r="O122" s="27" t="n">
        <v>92.65</v>
      </c>
      <c r="P122" s="48" t="n">
        <v>115.85</v>
      </c>
    </row>
    <row r="123" customFormat="false" ht="38.25" hidden="false" customHeight="false" outlineLevel="0" collapsed="false">
      <c r="B123" s="17"/>
      <c r="C123" s="18"/>
      <c r="D123" s="24" t="s">
        <v>21</v>
      </c>
      <c r="E123" s="25" t="s">
        <v>154</v>
      </c>
      <c r="F123" s="24" t="s">
        <v>101</v>
      </c>
      <c r="G123" s="27" t="n">
        <v>0</v>
      </c>
      <c r="H123" s="27" t="n">
        <v>379.7456</v>
      </c>
      <c r="I123" s="27" t="n">
        <v>369.06</v>
      </c>
      <c r="J123" s="27" t="n">
        <v>7.32004</v>
      </c>
      <c r="K123" s="27"/>
      <c r="L123" s="27" t="n">
        <v>15.644128</v>
      </c>
      <c r="M123" s="27"/>
      <c r="N123" s="27" t="n">
        <v>198.7258</v>
      </c>
      <c r="O123" s="27" t="n">
        <v>198.3911</v>
      </c>
      <c r="P123" s="48" t="n">
        <v>199.35039</v>
      </c>
    </row>
    <row r="124" customFormat="false" ht="13.5" hidden="false" customHeight="false" outlineLevel="0" collapsed="false">
      <c r="B124" s="17"/>
      <c r="C124" s="18"/>
      <c r="D124" s="24"/>
      <c r="E124" s="31" t="s">
        <v>26</v>
      </c>
      <c r="F124" s="24"/>
      <c r="G124" s="33" t="n">
        <v>0</v>
      </c>
      <c r="H124" s="33" t="n">
        <v>0.186211874546417</v>
      </c>
      <c r="I124" s="33" t="n">
        <v>0.179591240875912</v>
      </c>
      <c r="J124" s="33" t="n">
        <v>0.00329427330618123</v>
      </c>
      <c r="K124" s="34"/>
      <c r="L124" s="33" t="n">
        <v>0.00595195860599604</v>
      </c>
      <c r="M124" s="34"/>
      <c r="N124" s="33" t="n">
        <v>0.0726788574772337</v>
      </c>
      <c r="O124" s="33" t="n">
        <v>0.0705664061805286</v>
      </c>
      <c r="P124" s="35" t="n">
        <v>0.0684650566162152</v>
      </c>
    </row>
    <row r="125" customFormat="false" ht="33.75" hidden="false" customHeight="true" outlineLevel="0" collapsed="false">
      <c r="B125" s="17"/>
      <c r="C125" s="36" t="s">
        <v>155</v>
      </c>
      <c r="D125" s="37" t="s">
        <v>18</v>
      </c>
      <c r="E125" s="58" t="s">
        <v>156</v>
      </c>
      <c r="F125" s="37" t="s">
        <v>101</v>
      </c>
      <c r="G125" s="40" t="n">
        <v>2194.54</v>
      </c>
      <c r="H125" s="40" t="n">
        <v>2500.46</v>
      </c>
      <c r="I125" s="40" t="n">
        <v>2516.14</v>
      </c>
      <c r="J125" s="40" t="n">
        <v>2704.04</v>
      </c>
      <c r="K125" s="40" t="n">
        <v>151211</v>
      </c>
      <c r="L125" s="40" t="n">
        <v>3145.26</v>
      </c>
      <c r="M125" s="40" t="n">
        <v>61984</v>
      </c>
      <c r="N125" s="40" t="n">
        <v>3437.2</v>
      </c>
      <c r="O125" s="40" t="n">
        <v>3501.33</v>
      </c>
      <c r="P125" s="59" t="n">
        <v>3578.31</v>
      </c>
    </row>
    <row r="126" customFormat="false" ht="33.75" hidden="false" customHeight="false" outlineLevel="0" collapsed="false">
      <c r="B126" s="17"/>
      <c r="C126" s="36"/>
      <c r="D126" s="24" t="s">
        <v>18</v>
      </c>
      <c r="E126" s="25" t="s">
        <v>157</v>
      </c>
      <c r="F126" s="24" t="s">
        <v>101</v>
      </c>
      <c r="G126" s="27" t="n">
        <v>17.65</v>
      </c>
      <c r="H126" s="27" t="n">
        <v>14</v>
      </c>
      <c r="I126" s="27" t="n">
        <v>47.76</v>
      </c>
      <c r="J126" s="27" t="n">
        <v>37.99</v>
      </c>
      <c r="K126" s="27"/>
      <c r="L126" s="27" t="n">
        <v>56.02</v>
      </c>
      <c r="M126" s="27"/>
      <c r="N126" s="27" t="n">
        <v>66.02</v>
      </c>
      <c r="O126" s="27" t="n">
        <v>66.02</v>
      </c>
      <c r="P126" s="48" t="n">
        <v>66.02</v>
      </c>
    </row>
    <row r="127" customFormat="false" ht="33.75" hidden="false" customHeight="false" outlineLevel="0" collapsed="false">
      <c r="B127" s="17"/>
      <c r="C127" s="36"/>
      <c r="D127" s="24" t="s">
        <v>18</v>
      </c>
      <c r="E127" s="25" t="s">
        <v>158</v>
      </c>
      <c r="F127" s="24" t="s">
        <v>101</v>
      </c>
      <c r="G127" s="27" t="n">
        <v>501.84</v>
      </c>
      <c r="H127" s="27" t="n">
        <v>531.82</v>
      </c>
      <c r="I127" s="27" t="n">
        <v>521.45</v>
      </c>
      <c r="J127" s="27" t="n">
        <v>356.04</v>
      </c>
      <c r="K127" s="27"/>
      <c r="L127" s="27" t="n">
        <v>391.64</v>
      </c>
      <c r="M127" s="27"/>
      <c r="N127" s="27" t="n">
        <v>430.8</v>
      </c>
      <c r="O127" s="27" t="n">
        <v>473.88</v>
      </c>
      <c r="P127" s="48" t="n">
        <v>521.26</v>
      </c>
    </row>
    <row r="128" customFormat="false" ht="33.75" hidden="false" customHeight="false" outlineLevel="0" collapsed="false">
      <c r="B128" s="17"/>
      <c r="C128" s="36"/>
      <c r="D128" s="24" t="s">
        <v>18</v>
      </c>
      <c r="E128" s="25" t="s">
        <v>159</v>
      </c>
      <c r="F128" s="24" t="s">
        <v>101</v>
      </c>
      <c r="G128" s="27" t="n">
        <v>8.857</v>
      </c>
      <c r="H128" s="27" t="s">
        <v>24</v>
      </c>
      <c r="I128" s="27" t="n">
        <v>0.79</v>
      </c>
      <c r="J128" s="27" t="n">
        <v>16.57</v>
      </c>
      <c r="K128" s="27"/>
      <c r="L128" s="27" t="s">
        <v>24</v>
      </c>
      <c r="M128" s="27"/>
      <c r="N128" s="27" t="n">
        <v>19.05</v>
      </c>
      <c r="O128" s="27" t="n">
        <v>21.9</v>
      </c>
      <c r="P128" s="48" t="n">
        <v>25.18</v>
      </c>
    </row>
    <row r="129" customFormat="false" ht="25.5" hidden="false" customHeight="false" outlineLevel="0" collapsed="false">
      <c r="B129" s="17"/>
      <c r="C129" s="36"/>
      <c r="D129" s="24" t="s">
        <v>21</v>
      </c>
      <c r="E129" s="25" t="s">
        <v>160</v>
      </c>
      <c r="F129" s="24" t="s">
        <v>10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/>
      <c r="L129" s="27" t="n">
        <v>0</v>
      </c>
      <c r="M129" s="27"/>
      <c r="N129" s="27" t="n">
        <v>0</v>
      </c>
      <c r="O129" s="27" t="n">
        <v>0</v>
      </c>
      <c r="P129" s="48" t="n">
        <v>0</v>
      </c>
    </row>
    <row r="130" customFormat="false" ht="13.5" hidden="false" customHeight="false" outlineLevel="0" collapsed="false">
      <c r="B130" s="17"/>
      <c r="C130" s="36"/>
      <c r="D130" s="24"/>
      <c r="E130" s="31" t="s">
        <v>26</v>
      </c>
      <c r="F130" s="24"/>
      <c r="G130" s="33" t="n">
        <f aca="false">SUM(G126:G129)/G125</f>
        <v>0.240755237999763</v>
      </c>
      <c r="H130" s="33" t="n">
        <f aca="false">SUM(H126:H129)/H125</f>
        <v>0.218287835038353</v>
      </c>
      <c r="I130" s="33" t="n">
        <f aca="false">SUM(I126:I129)/I125</f>
        <v>0.226537474067421</v>
      </c>
      <c r="J130" s="33" t="n">
        <f aca="false">SUM(J126:J129)/J125</f>
        <v>0.151846866170619</v>
      </c>
      <c r="K130" s="34"/>
      <c r="L130" s="33" t="n">
        <f aca="false">SUM(L126:L129)/L125</f>
        <v>0.142328456153068</v>
      </c>
      <c r="M130" s="34"/>
      <c r="N130" s="33" t="n">
        <f aca="false">SUM(N126:N129)/N125</f>
        <v>0.150084370999651</v>
      </c>
      <c r="O130" s="33" t="n">
        <f aca="false">SUM(O126:O129)/O125</f>
        <v>0.160453313455173</v>
      </c>
      <c r="P130" s="35" t="n">
        <f aca="false">SUM(P126:P129)/P125</f>
        <v>0.171159010817956</v>
      </c>
    </row>
    <row r="131" customFormat="false" ht="33.75" hidden="false" customHeight="true" outlineLevel="0" collapsed="false">
      <c r="B131" s="17"/>
      <c r="C131" s="36" t="s">
        <v>161</v>
      </c>
      <c r="D131" s="37" t="s">
        <v>18</v>
      </c>
      <c r="E131" s="38" t="s">
        <v>162</v>
      </c>
      <c r="F131" s="37" t="s">
        <v>23</v>
      </c>
      <c r="G131" s="39" t="n">
        <v>97</v>
      </c>
      <c r="H131" s="39" t="n">
        <v>102</v>
      </c>
      <c r="I131" s="39" t="n">
        <v>106</v>
      </c>
      <c r="J131" s="39" t="n">
        <v>106</v>
      </c>
      <c r="K131" s="40"/>
      <c r="L131" s="39" t="n">
        <v>116</v>
      </c>
      <c r="M131" s="40"/>
      <c r="N131" s="39" t="n">
        <v>117</v>
      </c>
      <c r="O131" s="39" t="n">
        <v>121</v>
      </c>
      <c r="P131" s="41" t="n">
        <v>124</v>
      </c>
    </row>
    <row r="132" customFormat="false" ht="25.5" hidden="false" customHeight="false" outlineLevel="0" collapsed="false">
      <c r="B132" s="17"/>
      <c r="C132" s="36"/>
      <c r="D132" s="24" t="s">
        <v>21</v>
      </c>
      <c r="E132" s="42" t="s">
        <v>163</v>
      </c>
      <c r="F132" s="24" t="s">
        <v>23</v>
      </c>
      <c r="G132" s="26" t="n">
        <v>5</v>
      </c>
      <c r="H132" s="26" t="n">
        <v>5</v>
      </c>
      <c r="I132" s="26" t="n">
        <v>5</v>
      </c>
      <c r="J132" s="26" t="n">
        <v>5</v>
      </c>
      <c r="K132" s="27"/>
      <c r="L132" s="26" t="n">
        <v>5</v>
      </c>
      <c r="M132" s="27"/>
      <c r="N132" s="26" t="n">
        <v>5</v>
      </c>
      <c r="O132" s="26" t="n">
        <v>5</v>
      </c>
      <c r="P132" s="28" t="n">
        <v>5</v>
      </c>
    </row>
    <row r="133" customFormat="false" ht="13.5" hidden="false" customHeight="false" outlineLevel="0" collapsed="false">
      <c r="B133" s="17"/>
      <c r="C133" s="36"/>
      <c r="D133" s="68"/>
      <c r="E133" s="44" t="s">
        <v>26</v>
      </c>
      <c r="F133" s="68"/>
      <c r="G133" s="45" t="n">
        <v>0.05</v>
      </c>
      <c r="H133" s="45" t="n">
        <v>0.05</v>
      </c>
      <c r="I133" s="45" t="n">
        <v>0.05</v>
      </c>
      <c r="J133" s="45" t="n">
        <v>0.05</v>
      </c>
      <c r="K133" s="46"/>
      <c r="L133" s="45" t="n">
        <v>0.05</v>
      </c>
      <c r="M133" s="46"/>
      <c r="N133" s="45" t="n">
        <v>0.05</v>
      </c>
      <c r="O133" s="45" t="n">
        <v>0.05</v>
      </c>
      <c r="P133" s="47" t="n">
        <v>0.05</v>
      </c>
    </row>
    <row r="134" customFormat="false" ht="33.75" hidden="false" customHeight="false" outlineLevel="0" collapsed="false">
      <c r="B134" s="17"/>
      <c r="C134" s="36"/>
      <c r="D134" s="24" t="s">
        <v>18</v>
      </c>
      <c r="E134" s="42" t="s">
        <v>164</v>
      </c>
      <c r="F134" s="24" t="s">
        <v>23</v>
      </c>
      <c r="G134" s="26" t="n">
        <v>6716</v>
      </c>
      <c r="H134" s="26" t="n">
        <v>6754</v>
      </c>
      <c r="I134" s="26" t="n">
        <v>6903</v>
      </c>
      <c r="J134" s="26" t="n">
        <v>6919</v>
      </c>
      <c r="K134" s="27" t="n">
        <v>54762</v>
      </c>
      <c r="L134" s="26" t="n">
        <v>8029</v>
      </c>
      <c r="M134" s="27" t="n">
        <v>28291</v>
      </c>
      <c r="N134" s="26" t="n">
        <v>8635</v>
      </c>
      <c r="O134" s="26" t="n">
        <v>8675</v>
      </c>
      <c r="P134" s="28" t="n">
        <v>8875</v>
      </c>
      <c r="U134" s="69"/>
    </row>
    <row r="135" customFormat="false" ht="25.5" hidden="false" customHeight="false" outlineLevel="0" collapsed="false">
      <c r="B135" s="17"/>
      <c r="C135" s="36"/>
      <c r="D135" s="24" t="s">
        <v>21</v>
      </c>
      <c r="E135" s="25" t="s">
        <v>165</v>
      </c>
      <c r="F135" s="24" t="s">
        <v>23</v>
      </c>
      <c r="G135" s="26" t="n">
        <v>1120</v>
      </c>
      <c r="H135" s="26" t="n">
        <v>1250</v>
      </c>
      <c r="I135" s="26" t="n">
        <v>1300</v>
      </c>
      <c r="J135" s="26" t="n">
        <v>1361</v>
      </c>
      <c r="K135" s="27"/>
      <c r="L135" s="26" t="n">
        <v>2141</v>
      </c>
      <c r="M135" s="27"/>
      <c r="N135" s="26" t="n">
        <v>2200</v>
      </c>
      <c r="O135" s="26" t="n">
        <v>2205</v>
      </c>
      <c r="P135" s="28" t="n">
        <v>2220</v>
      </c>
    </row>
    <row r="136" customFormat="false" ht="13.5" hidden="false" customHeight="false" outlineLevel="0" collapsed="false">
      <c r="B136" s="17"/>
      <c r="C136" s="36"/>
      <c r="D136" s="24"/>
      <c r="E136" s="31" t="s">
        <v>26</v>
      </c>
      <c r="F136" s="24"/>
      <c r="G136" s="33" t="n">
        <f aca="false">G135/G134</f>
        <v>0.166765932102442</v>
      </c>
      <c r="H136" s="33" t="n">
        <f aca="false">H135/H134</f>
        <v>0.18507551080841</v>
      </c>
      <c r="I136" s="33" t="n">
        <f aca="false">I135/I134</f>
        <v>0.188323917137476</v>
      </c>
      <c r="J136" s="33" t="n">
        <f aca="false">J135/J134</f>
        <v>0.196704726116491</v>
      </c>
      <c r="K136" s="34"/>
      <c r="L136" s="33" t="n">
        <f aca="false">L135/L134</f>
        <v>0.266658363432557</v>
      </c>
      <c r="M136" s="34"/>
      <c r="N136" s="33" t="n">
        <f aca="false">N135/N134</f>
        <v>0.254777070063694</v>
      </c>
      <c r="O136" s="33" t="n">
        <f aca="false">O135/O134</f>
        <v>0.254178674351585</v>
      </c>
      <c r="P136" s="33" t="n">
        <f aca="false">P135/P134</f>
        <v>0.250140845070423</v>
      </c>
    </row>
    <row r="137" customFormat="false" ht="33.75" hidden="false" customHeight="true" outlineLevel="0" collapsed="false">
      <c r="B137" s="17"/>
      <c r="C137" s="36" t="s">
        <v>166</v>
      </c>
      <c r="D137" s="37" t="s">
        <v>18</v>
      </c>
      <c r="E137" s="58" t="s">
        <v>167</v>
      </c>
      <c r="F137" s="37" t="s">
        <v>168</v>
      </c>
      <c r="G137" s="40" t="n">
        <v>775.2</v>
      </c>
      <c r="H137" s="40" t="n">
        <v>786.4</v>
      </c>
      <c r="I137" s="40" t="n">
        <v>792</v>
      </c>
      <c r="J137" s="40" t="n">
        <v>749.2</v>
      </c>
      <c r="K137" s="40" t="n">
        <v>326126</v>
      </c>
      <c r="L137" s="40" t="n">
        <v>813.2</v>
      </c>
      <c r="M137" s="40" t="n">
        <v>132064</v>
      </c>
      <c r="N137" s="40" t="n">
        <v>838.9</v>
      </c>
      <c r="O137" s="40" t="n">
        <v>881.9</v>
      </c>
      <c r="P137" s="59" t="n">
        <v>896.9</v>
      </c>
    </row>
    <row r="138" customFormat="false" ht="38.25" hidden="false" customHeight="false" outlineLevel="0" collapsed="false">
      <c r="B138" s="17"/>
      <c r="C138" s="36"/>
      <c r="D138" s="24" t="s">
        <v>21</v>
      </c>
      <c r="E138" s="25" t="s">
        <v>169</v>
      </c>
      <c r="F138" s="24" t="s">
        <v>20</v>
      </c>
      <c r="G138" s="27" t="n">
        <v>0</v>
      </c>
      <c r="H138" s="27" t="n">
        <v>0</v>
      </c>
      <c r="I138" s="27" t="n">
        <v>0</v>
      </c>
      <c r="J138" s="26" t="n">
        <v>400</v>
      </c>
      <c r="K138" s="27"/>
      <c r="L138" s="26" t="n">
        <v>400</v>
      </c>
      <c r="M138" s="27"/>
      <c r="N138" s="26" t="n">
        <v>1000</v>
      </c>
      <c r="O138" s="26" t="n">
        <v>3300</v>
      </c>
      <c r="P138" s="28" t="n">
        <v>12000</v>
      </c>
    </row>
    <row r="139" customFormat="false" ht="33.75" hidden="false" customHeight="false" outlineLevel="0" collapsed="false">
      <c r="B139" s="17"/>
      <c r="C139" s="36"/>
      <c r="D139" s="24" t="s">
        <v>18</v>
      </c>
      <c r="E139" s="25" t="s">
        <v>170</v>
      </c>
      <c r="F139" s="24" t="s">
        <v>171</v>
      </c>
      <c r="G139" s="27" t="n">
        <v>20.6</v>
      </c>
      <c r="H139" s="27" t="n">
        <v>20.5</v>
      </c>
      <c r="I139" s="27" t="n">
        <v>20.9</v>
      </c>
      <c r="J139" s="27" t="n">
        <v>21</v>
      </c>
      <c r="K139" s="27"/>
      <c r="L139" s="27" t="n">
        <v>22</v>
      </c>
      <c r="M139" s="27"/>
      <c r="N139" s="27" t="n">
        <v>22</v>
      </c>
      <c r="O139" s="27" t="n">
        <v>22</v>
      </c>
      <c r="P139" s="48" t="n">
        <v>22</v>
      </c>
    </row>
    <row r="140" customFormat="false" ht="13.5" hidden="false" customHeight="false" outlineLevel="0" collapsed="false">
      <c r="B140" s="17"/>
      <c r="C140" s="36"/>
      <c r="D140" s="24"/>
      <c r="E140" s="31" t="s">
        <v>26</v>
      </c>
      <c r="F140" s="24"/>
      <c r="G140" s="33" t="s">
        <v>27</v>
      </c>
      <c r="H140" s="33" t="s">
        <v>27</v>
      </c>
      <c r="I140" s="33" t="s">
        <v>27</v>
      </c>
      <c r="J140" s="33" t="s">
        <v>27</v>
      </c>
      <c r="K140" s="34"/>
      <c r="L140" s="33" t="s">
        <v>27</v>
      </c>
      <c r="M140" s="34"/>
      <c r="N140" s="33" t="s">
        <v>27</v>
      </c>
      <c r="O140" s="33" t="s">
        <v>27</v>
      </c>
      <c r="P140" s="35" t="s">
        <v>27</v>
      </c>
    </row>
    <row r="141" customFormat="false" ht="33.75" hidden="false" customHeight="true" outlineLevel="0" collapsed="false">
      <c r="B141" s="17"/>
      <c r="C141" s="36" t="s">
        <v>172</v>
      </c>
      <c r="D141" s="37" t="s">
        <v>18</v>
      </c>
      <c r="E141" s="58" t="s">
        <v>173</v>
      </c>
      <c r="F141" s="37" t="s">
        <v>101</v>
      </c>
      <c r="G141" s="40" t="n">
        <v>394.97</v>
      </c>
      <c r="H141" s="40" t="n">
        <v>423.75</v>
      </c>
      <c r="I141" s="40" t="n">
        <v>439.61</v>
      </c>
      <c r="J141" s="40" t="n">
        <v>455.38</v>
      </c>
      <c r="K141" s="40" t="n">
        <v>43795</v>
      </c>
      <c r="L141" s="40" t="n">
        <v>526.42</v>
      </c>
      <c r="M141" s="40" t="n">
        <v>28265</v>
      </c>
      <c r="N141" s="70" t="n">
        <v>550.97</v>
      </c>
      <c r="O141" s="70" t="n">
        <v>556.17</v>
      </c>
      <c r="P141" s="71" t="n">
        <v>585.11</v>
      </c>
    </row>
    <row r="142" customFormat="false" ht="33.75" hidden="false" customHeight="false" outlineLevel="0" collapsed="false">
      <c r="B142" s="17"/>
      <c r="C142" s="36"/>
      <c r="D142" s="24" t="s">
        <v>18</v>
      </c>
      <c r="E142" s="25" t="s">
        <v>174</v>
      </c>
      <c r="F142" s="24" t="s">
        <v>23</v>
      </c>
      <c r="G142" s="27" t="n">
        <v>10</v>
      </c>
      <c r="H142" s="26" t="n">
        <v>10</v>
      </c>
      <c r="I142" s="26" t="n">
        <v>12</v>
      </c>
      <c r="J142" s="26" t="n">
        <v>12</v>
      </c>
      <c r="K142" s="27"/>
      <c r="L142" s="26" t="n">
        <v>17</v>
      </c>
      <c r="M142" s="27"/>
      <c r="N142" s="26" t="n">
        <v>18</v>
      </c>
      <c r="O142" s="26" t="n">
        <v>18</v>
      </c>
      <c r="P142" s="28" t="n">
        <v>18</v>
      </c>
    </row>
    <row r="143" customFormat="false" ht="33.75" hidden="false" customHeight="false" outlineLevel="0" collapsed="false">
      <c r="B143" s="17"/>
      <c r="C143" s="36"/>
      <c r="D143" s="24" t="s">
        <v>18</v>
      </c>
      <c r="E143" s="72" t="s">
        <v>175</v>
      </c>
      <c r="F143" s="24" t="s">
        <v>23</v>
      </c>
      <c r="G143" s="27" t="n">
        <v>86</v>
      </c>
      <c r="H143" s="26" t="n">
        <v>85</v>
      </c>
      <c r="I143" s="26" t="n">
        <v>74</v>
      </c>
      <c r="J143" s="26" t="n">
        <v>77</v>
      </c>
      <c r="K143" s="27"/>
      <c r="L143" s="26" t="n">
        <v>77</v>
      </c>
      <c r="M143" s="27"/>
      <c r="N143" s="26" t="n">
        <v>75</v>
      </c>
      <c r="O143" s="26" t="n">
        <v>74</v>
      </c>
      <c r="P143" s="28" t="n">
        <v>73</v>
      </c>
    </row>
    <row r="144" s="29" customFormat="true" ht="13.5" hidden="false" customHeight="false" outlineLevel="0" collapsed="false">
      <c r="B144" s="17"/>
      <c r="C144" s="36"/>
      <c r="D144" s="30"/>
      <c r="E144" s="31" t="s">
        <v>26</v>
      </c>
      <c r="F144" s="30"/>
      <c r="G144" s="33" t="s">
        <v>34</v>
      </c>
      <c r="H144" s="33" t="s">
        <v>34</v>
      </c>
      <c r="I144" s="33" t="s">
        <v>41</v>
      </c>
      <c r="J144" s="33" t="s">
        <v>34</v>
      </c>
      <c r="K144" s="34"/>
      <c r="L144" s="33" t="s">
        <v>34</v>
      </c>
      <c r="M144" s="34"/>
      <c r="N144" s="33" t="s">
        <v>34</v>
      </c>
      <c r="O144" s="33" t="s">
        <v>34</v>
      </c>
      <c r="P144" s="35" t="s">
        <v>34</v>
      </c>
    </row>
    <row r="145" customFormat="false" ht="38.25" hidden="false" customHeight="true" outlineLevel="0" collapsed="false">
      <c r="B145" s="17"/>
      <c r="C145" s="49" t="s">
        <v>176</v>
      </c>
      <c r="D145" s="37" t="s">
        <v>18</v>
      </c>
      <c r="E145" s="58" t="s">
        <v>177</v>
      </c>
      <c r="F145" s="37" t="s">
        <v>168</v>
      </c>
      <c r="G145" s="40" t="n">
        <v>178.9</v>
      </c>
      <c r="H145" s="40" t="n">
        <v>178.9</v>
      </c>
      <c r="I145" s="40" t="n">
        <v>191.16</v>
      </c>
      <c r="J145" s="40" t="n">
        <v>161.7</v>
      </c>
      <c r="K145" s="40" t="n">
        <v>52926</v>
      </c>
      <c r="L145" s="40" t="n">
        <v>167.2</v>
      </c>
      <c r="M145" s="40" t="n">
        <v>28727</v>
      </c>
      <c r="N145" s="40" t="n">
        <v>218.225</v>
      </c>
      <c r="O145" s="40" t="n">
        <v>220.76</v>
      </c>
      <c r="P145" s="59" t="n">
        <v>225.5</v>
      </c>
    </row>
    <row r="146" customFormat="false" ht="51" hidden="false" customHeight="false" outlineLevel="0" collapsed="false">
      <c r="B146" s="17"/>
      <c r="C146" s="49"/>
      <c r="D146" s="24" t="s">
        <v>21</v>
      </c>
      <c r="E146" s="25" t="s">
        <v>178</v>
      </c>
      <c r="F146" s="24" t="s">
        <v>168</v>
      </c>
      <c r="G146" s="27" t="n">
        <v>17.5</v>
      </c>
      <c r="H146" s="27" t="n">
        <v>12.03</v>
      </c>
      <c r="I146" s="27" t="n">
        <v>8.9</v>
      </c>
      <c r="J146" s="73" t="n">
        <v>36.724</v>
      </c>
      <c r="K146" s="27"/>
      <c r="L146" s="27" t="n">
        <v>36.5</v>
      </c>
      <c r="M146" s="27"/>
      <c r="N146" s="27" t="n">
        <v>56.5</v>
      </c>
      <c r="O146" s="74" t="n">
        <v>50.5</v>
      </c>
      <c r="P146" s="75" t="n">
        <v>45</v>
      </c>
    </row>
    <row r="147" customFormat="false" ht="25.5" hidden="false" customHeight="false" outlineLevel="0" collapsed="false">
      <c r="B147" s="17"/>
      <c r="C147" s="49"/>
      <c r="D147" s="24" t="s">
        <v>21</v>
      </c>
      <c r="E147" s="25" t="s">
        <v>179</v>
      </c>
      <c r="F147" s="24" t="s">
        <v>168</v>
      </c>
      <c r="G147" s="27" t="n">
        <v>30.8</v>
      </c>
      <c r="H147" s="27" t="n">
        <v>23.3</v>
      </c>
      <c r="I147" s="27" t="n">
        <v>20.5</v>
      </c>
      <c r="J147" s="27" t="n">
        <v>11.9</v>
      </c>
      <c r="K147" s="27"/>
      <c r="L147" s="27" t="n">
        <v>20.6</v>
      </c>
      <c r="M147" s="27"/>
      <c r="N147" s="27" t="n">
        <v>22.3</v>
      </c>
      <c r="O147" s="27" t="n">
        <v>22.8</v>
      </c>
      <c r="P147" s="48" t="n">
        <v>23.2</v>
      </c>
    </row>
    <row r="148" s="29" customFormat="true" ht="14.25" hidden="false" customHeight="false" outlineLevel="0" collapsed="false">
      <c r="B148" s="17"/>
      <c r="C148" s="49"/>
      <c r="D148" s="30"/>
      <c r="E148" s="31" t="s">
        <v>26</v>
      </c>
      <c r="F148" s="30"/>
      <c r="G148" s="33" t="n">
        <f aca="false">(G146+G147)/G145</f>
        <v>0.269983230855226</v>
      </c>
      <c r="H148" s="33" t="n">
        <f aca="false">(H146+H147)/H145</f>
        <v>0.197484628283958</v>
      </c>
      <c r="I148" s="33" t="n">
        <f aca="false">(I146+I147)/I145</f>
        <v>0.153797865662272</v>
      </c>
      <c r="J148" s="33" t="n">
        <f aca="false">(J146+J147)/J145</f>
        <v>0.300705009276438</v>
      </c>
      <c r="K148" s="34"/>
      <c r="L148" s="33" t="n">
        <f aca="false">(L146+L147)/L145</f>
        <v>0.341507177033493</v>
      </c>
      <c r="M148" s="34"/>
      <c r="N148" s="33" t="n">
        <f aca="false">(N146+N147)/N145</f>
        <v>0.361095199908352</v>
      </c>
      <c r="O148" s="33" t="n">
        <f aca="false">(O146+O147)/O145</f>
        <v>0.332034788911035</v>
      </c>
      <c r="P148" s="35" t="n">
        <f aca="false">(P146+P147)/P145</f>
        <v>0.302439024390244</v>
      </c>
    </row>
    <row r="149" customFormat="false" ht="33.75" hidden="false" customHeight="true" outlineLevel="0" collapsed="false">
      <c r="B149" s="17" t="s">
        <v>180</v>
      </c>
      <c r="C149" s="18" t="s">
        <v>181</v>
      </c>
      <c r="D149" s="19" t="s">
        <v>18</v>
      </c>
      <c r="E149" s="20" t="s">
        <v>182</v>
      </c>
      <c r="F149" s="19" t="s">
        <v>183</v>
      </c>
      <c r="G149" s="22" t="n">
        <v>1144</v>
      </c>
      <c r="H149" s="22" t="n">
        <v>1144</v>
      </c>
      <c r="I149" s="22" t="n">
        <v>1144</v>
      </c>
      <c r="J149" s="22" t="n">
        <v>1144</v>
      </c>
      <c r="K149" s="22" t="n">
        <v>24000</v>
      </c>
      <c r="L149" s="22" t="n">
        <v>1144</v>
      </c>
      <c r="M149" s="22" t="n">
        <v>0</v>
      </c>
      <c r="N149" s="22" t="n">
        <v>2720</v>
      </c>
      <c r="O149" s="22" t="n">
        <v>2720</v>
      </c>
      <c r="P149" s="67" t="n">
        <v>2720</v>
      </c>
    </row>
    <row r="150" customFormat="false" ht="22.5" hidden="false" customHeight="false" outlineLevel="0" collapsed="false">
      <c r="B150" s="17"/>
      <c r="C150" s="18"/>
      <c r="D150" s="24" t="s">
        <v>21</v>
      </c>
      <c r="E150" s="25" t="s">
        <v>184</v>
      </c>
      <c r="F150" s="24" t="s">
        <v>183</v>
      </c>
      <c r="G150" s="27" t="n">
        <v>800.8</v>
      </c>
      <c r="H150" s="27" t="n">
        <v>869.44</v>
      </c>
      <c r="I150" s="27" t="n">
        <v>960.96</v>
      </c>
      <c r="J150" s="27" t="n">
        <v>1052.48</v>
      </c>
      <c r="K150" s="27"/>
      <c r="L150" s="27" t="n">
        <v>1144</v>
      </c>
      <c r="M150" s="27"/>
      <c r="N150" s="27" t="n">
        <v>1270.08</v>
      </c>
      <c r="O150" s="27" t="n">
        <v>1396.16</v>
      </c>
      <c r="P150" s="48" t="n">
        <v>1522.24</v>
      </c>
    </row>
    <row r="151" s="29" customFormat="true" ht="13.5" hidden="false" customHeight="false" outlineLevel="0" collapsed="false">
      <c r="B151" s="17"/>
      <c r="C151" s="18"/>
      <c r="D151" s="30"/>
      <c r="E151" s="31" t="s">
        <v>26</v>
      </c>
      <c r="F151" s="30"/>
      <c r="G151" s="33" t="n">
        <f aca="false">G150/G149</f>
        <v>0.7</v>
      </c>
      <c r="H151" s="33" t="n">
        <f aca="false">H150/H149</f>
        <v>0.76</v>
      </c>
      <c r="I151" s="33" t="n">
        <f aca="false">I150/I149</f>
        <v>0.84</v>
      </c>
      <c r="J151" s="33" t="n">
        <f aca="false">J150/J149</f>
        <v>0.92</v>
      </c>
      <c r="K151" s="34"/>
      <c r="L151" s="33" t="n">
        <f aca="false">L150/L149</f>
        <v>1</v>
      </c>
      <c r="M151" s="34"/>
      <c r="N151" s="33" t="n">
        <f aca="false">N150/N149</f>
        <v>0.466941176470588</v>
      </c>
      <c r="O151" s="33" t="n">
        <f aca="false">O150/O149</f>
        <v>0.513294117647059</v>
      </c>
      <c r="P151" s="35" t="n">
        <f aca="false">P150/P149</f>
        <v>0.559647058823529</v>
      </c>
    </row>
    <row r="152" customFormat="false" ht="33.75" hidden="false" customHeight="true" outlineLevel="0" collapsed="false">
      <c r="B152" s="17"/>
      <c r="C152" s="36" t="s">
        <v>185</v>
      </c>
      <c r="D152" s="37" t="s">
        <v>18</v>
      </c>
      <c r="E152" s="58" t="s">
        <v>186</v>
      </c>
      <c r="F152" s="37" t="s">
        <v>183</v>
      </c>
      <c r="G152" s="40" t="s">
        <v>24</v>
      </c>
      <c r="H152" s="40" t="s">
        <v>24</v>
      </c>
      <c r="I152" s="40" t="s">
        <v>24</v>
      </c>
      <c r="J152" s="40" t="s">
        <v>24</v>
      </c>
      <c r="K152" s="40" t="n">
        <v>24646</v>
      </c>
      <c r="L152" s="40" t="s">
        <v>24</v>
      </c>
      <c r="M152" s="40" t="n">
        <v>11457</v>
      </c>
      <c r="N152" s="40" t="s">
        <v>24</v>
      </c>
      <c r="O152" s="40" t="s">
        <v>24</v>
      </c>
      <c r="P152" s="59" t="s">
        <v>24</v>
      </c>
    </row>
    <row r="153" customFormat="false" ht="22.5" hidden="false" customHeight="false" outlineLevel="0" collapsed="false">
      <c r="B153" s="17"/>
      <c r="C153" s="36"/>
      <c r="D153" s="24" t="s">
        <v>21</v>
      </c>
      <c r="E153" s="25" t="s">
        <v>187</v>
      </c>
      <c r="F153" s="24" t="s">
        <v>33</v>
      </c>
      <c r="G153" s="27" t="s">
        <v>24</v>
      </c>
      <c r="H153" s="27" t="s">
        <v>24</v>
      </c>
      <c r="I153" s="27" t="s">
        <v>24</v>
      </c>
      <c r="J153" s="27" t="s">
        <v>24</v>
      </c>
      <c r="K153" s="27"/>
      <c r="L153" s="27" t="s">
        <v>24</v>
      </c>
      <c r="M153" s="27"/>
      <c r="N153" s="27" t="s">
        <v>24</v>
      </c>
      <c r="O153" s="27" t="s">
        <v>24</v>
      </c>
      <c r="P153" s="48" t="s">
        <v>24</v>
      </c>
    </row>
    <row r="154" s="29" customFormat="true" ht="13.5" hidden="false" customHeight="false" outlineLevel="0" collapsed="false">
      <c r="B154" s="17"/>
      <c r="C154" s="36"/>
      <c r="D154" s="30"/>
      <c r="E154" s="31" t="s">
        <v>26</v>
      </c>
      <c r="F154" s="30"/>
      <c r="G154" s="33" t="s">
        <v>27</v>
      </c>
      <c r="H154" s="33" t="s">
        <v>27</v>
      </c>
      <c r="I154" s="33" t="s">
        <v>27</v>
      </c>
      <c r="J154" s="33" t="s">
        <v>27</v>
      </c>
      <c r="K154" s="34"/>
      <c r="L154" s="33" t="s">
        <v>27</v>
      </c>
      <c r="M154" s="34"/>
      <c r="N154" s="33" t="s">
        <v>27</v>
      </c>
      <c r="O154" s="33" t="s">
        <v>27</v>
      </c>
      <c r="P154" s="35" t="s">
        <v>27</v>
      </c>
    </row>
    <row r="155" customFormat="false" ht="51" hidden="false" customHeight="true" outlineLevel="0" collapsed="false">
      <c r="B155" s="17"/>
      <c r="C155" s="36" t="s">
        <v>188</v>
      </c>
      <c r="D155" s="37" t="s">
        <v>18</v>
      </c>
      <c r="E155" s="58" t="s">
        <v>189</v>
      </c>
      <c r="F155" s="37" t="s">
        <v>23</v>
      </c>
      <c r="G155" s="39" t="n">
        <v>5</v>
      </c>
      <c r="H155" s="39" t="n">
        <v>4</v>
      </c>
      <c r="I155" s="39" t="n">
        <v>4</v>
      </c>
      <c r="J155" s="39" t="n">
        <v>3</v>
      </c>
      <c r="K155" s="40" t="n">
        <v>0</v>
      </c>
      <c r="L155" s="39" t="n">
        <v>3</v>
      </c>
      <c r="M155" s="40" t="n">
        <v>0</v>
      </c>
      <c r="N155" s="39" t="n">
        <v>2</v>
      </c>
      <c r="O155" s="39" t="n">
        <v>2</v>
      </c>
      <c r="P155" s="41" t="n">
        <v>0</v>
      </c>
    </row>
    <row r="156" customFormat="false" ht="25.5" hidden="false" customHeight="false" outlineLevel="0" collapsed="false">
      <c r="B156" s="17"/>
      <c r="C156" s="36"/>
      <c r="D156" s="24" t="s">
        <v>21</v>
      </c>
      <c r="E156" s="25" t="s">
        <v>190</v>
      </c>
      <c r="F156" s="24" t="s">
        <v>23</v>
      </c>
      <c r="G156" s="26" t="n">
        <v>1</v>
      </c>
      <c r="H156" s="26" t="n">
        <v>0</v>
      </c>
      <c r="I156" s="26" t="n">
        <v>0</v>
      </c>
      <c r="J156" s="26" t="n">
        <v>1</v>
      </c>
      <c r="K156" s="27"/>
      <c r="L156" s="26" t="n">
        <v>0</v>
      </c>
      <c r="M156" s="27"/>
      <c r="N156" s="26" t="n">
        <v>1</v>
      </c>
      <c r="O156" s="26" t="n">
        <v>0</v>
      </c>
      <c r="P156" s="28" t="n">
        <v>2</v>
      </c>
    </row>
    <row r="157" customFormat="false" ht="33.75" hidden="false" customHeight="false" outlineLevel="0" collapsed="false">
      <c r="B157" s="17"/>
      <c r="C157" s="36"/>
      <c r="D157" s="24" t="s">
        <v>18</v>
      </c>
      <c r="E157" s="25" t="s">
        <v>191</v>
      </c>
      <c r="F157" s="24" t="s">
        <v>192</v>
      </c>
      <c r="G157" s="76" t="s">
        <v>193</v>
      </c>
      <c r="H157" s="76" t="s">
        <v>193</v>
      </c>
      <c r="I157" s="76" t="s">
        <v>193</v>
      </c>
      <c r="J157" s="76" t="s">
        <v>193</v>
      </c>
      <c r="K157" s="76"/>
      <c r="L157" s="76" t="s">
        <v>193</v>
      </c>
      <c r="M157" s="76"/>
      <c r="N157" s="76" t="s">
        <v>193</v>
      </c>
      <c r="O157" s="76" t="s">
        <v>193</v>
      </c>
      <c r="P157" s="77" t="s">
        <v>193</v>
      </c>
    </row>
    <row r="158" s="29" customFormat="true" ht="13.5" hidden="false" customHeight="false" outlineLevel="0" collapsed="false">
      <c r="B158" s="17"/>
      <c r="C158" s="36"/>
      <c r="D158" s="30"/>
      <c r="E158" s="31" t="s">
        <v>26</v>
      </c>
      <c r="F158" s="30"/>
      <c r="G158" s="33" t="s">
        <v>34</v>
      </c>
      <c r="H158" s="33" t="s">
        <v>34</v>
      </c>
      <c r="I158" s="33" t="s">
        <v>34</v>
      </c>
      <c r="J158" s="33" t="s">
        <v>34</v>
      </c>
      <c r="K158" s="34"/>
      <c r="L158" s="33" t="s">
        <v>34</v>
      </c>
      <c r="M158" s="34"/>
      <c r="N158" s="33" t="s">
        <v>34</v>
      </c>
      <c r="O158" s="33" t="s">
        <v>34</v>
      </c>
      <c r="P158" s="35" t="s">
        <v>34</v>
      </c>
    </row>
    <row r="159" customFormat="false" ht="33.75" hidden="false" customHeight="true" outlineLevel="0" collapsed="false">
      <c r="B159" s="17"/>
      <c r="C159" s="36" t="s">
        <v>194</v>
      </c>
      <c r="D159" s="37" t="s">
        <v>18</v>
      </c>
      <c r="E159" s="58" t="s">
        <v>195</v>
      </c>
      <c r="F159" s="37" t="s">
        <v>196</v>
      </c>
      <c r="G159" s="40" t="n">
        <v>34</v>
      </c>
      <c r="H159" s="40" t="n">
        <v>29</v>
      </c>
      <c r="I159" s="40" t="n">
        <v>29</v>
      </c>
      <c r="J159" s="40" t="n">
        <v>25</v>
      </c>
      <c r="K159" s="40" t="n">
        <v>4511</v>
      </c>
      <c r="L159" s="40" t="n">
        <v>27</v>
      </c>
      <c r="M159" s="40" t="n">
        <v>1937</v>
      </c>
      <c r="N159" s="40" t="n">
        <v>27</v>
      </c>
      <c r="O159" s="40" t="n">
        <v>29</v>
      </c>
      <c r="P159" s="59" t="n">
        <v>30</v>
      </c>
    </row>
    <row r="160" customFormat="false" ht="38.25" hidden="false" customHeight="false" outlineLevel="0" collapsed="false">
      <c r="B160" s="17"/>
      <c r="C160" s="36"/>
      <c r="D160" s="24" t="s">
        <v>21</v>
      </c>
      <c r="E160" s="25" t="s">
        <v>197</v>
      </c>
      <c r="F160" s="24" t="s">
        <v>196</v>
      </c>
      <c r="G160" s="27" t="n">
        <v>14</v>
      </c>
      <c r="H160" s="27" t="n">
        <v>12</v>
      </c>
      <c r="I160" s="27" t="n">
        <v>12</v>
      </c>
      <c r="J160" s="27" t="n">
        <v>19</v>
      </c>
      <c r="K160" s="27"/>
      <c r="L160" s="27" t="n">
        <v>11</v>
      </c>
      <c r="M160" s="27"/>
      <c r="N160" s="27" t="n">
        <v>15</v>
      </c>
      <c r="O160" s="27" t="n">
        <v>15</v>
      </c>
      <c r="P160" s="48" t="n">
        <v>15</v>
      </c>
    </row>
    <row r="161" s="29" customFormat="true" ht="13.5" hidden="false" customHeight="false" outlineLevel="0" collapsed="false">
      <c r="B161" s="17"/>
      <c r="C161" s="36"/>
      <c r="D161" s="30"/>
      <c r="E161" s="31" t="s">
        <v>26</v>
      </c>
      <c r="F161" s="30"/>
      <c r="G161" s="33" t="n">
        <f aca="false">(G159-G160)/G159</f>
        <v>0.588235294117647</v>
      </c>
      <c r="H161" s="33" t="n">
        <f aca="false">(H159-H160)/H159</f>
        <v>0.586206896551724</v>
      </c>
      <c r="I161" s="33" t="n">
        <f aca="false">(I159-I160)/I159</f>
        <v>0.586206896551724</v>
      </c>
      <c r="J161" s="33" t="n">
        <f aca="false">(J159-J160)/J159</f>
        <v>0.24</v>
      </c>
      <c r="K161" s="34"/>
      <c r="L161" s="33" t="n">
        <f aca="false">(L159-L160)/L159</f>
        <v>0.592592592592593</v>
      </c>
      <c r="M161" s="34"/>
      <c r="N161" s="33" t="n">
        <f aca="false">(N159-N160)/N159</f>
        <v>0.444444444444444</v>
      </c>
      <c r="O161" s="33" t="n">
        <f aca="false">(O159-O160)/O159</f>
        <v>0.482758620689655</v>
      </c>
      <c r="P161" s="35" t="n">
        <f aca="false">(P159-P160)/P159</f>
        <v>0.5</v>
      </c>
    </row>
    <row r="162" customFormat="false" ht="33.75" hidden="false" customHeight="true" outlineLevel="0" collapsed="false">
      <c r="B162" s="17"/>
      <c r="C162" s="36" t="s">
        <v>198</v>
      </c>
      <c r="D162" s="37" t="s">
        <v>18</v>
      </c>
      <c r="E162" s="58" t="s">
        <v>199</v>
      </c>
      <c r="F162" s="37" t="s">
        <v>196</v>
      </c>
      <c r="G162" s="40" t="n">
        <v>5812</v>
      </c>
      <c r="H162" s="40" t="n">
        <v>5812</v>
      </c>
      <c r="I162" s="40" t="n">
        <v>5812</v>
      </c>
      <c r="J162" s="40" t="n">
        <v>5812</v>
      </c>
      <c r="K162" s="40" t="n">
        <v>3678</v>
      </c>
      <c r="L162" s="40" t="n">
        <v>5812</v>
      </c>
      <c r="M162" s="40" t="n">
        <v>1169</v>
      </c>
      <c r="N162" s="40" t="n">
        <v>5812</v>
      </c>
      <c r="O162" s="40" t="n">
        <v>5812</v>
      </c>
      <c r="P162" s="59" t="n">
        <v>5812</v>
      </c>
    </row>
    <row r="163" customFormat="false" ht="25.5" hidden="false" customHeight="false" outlineLevel="0" collapsed="false">
      <c r="B163" s="17"/>
      <c r="C163" s="36"/>
      <c r="D163" s="24" t="s">
        <v>21</v>
      </c>
      <c r="E163" s="25" t="s">
        <v>200</v>
      </c>
      <c r="F163" s="24" t="s">
        <v>196</v>
      </c>
      <c r="G163" s="27" t="n">
        <v>0</v>
      </c>
      <c r="H163" s="27" t="n">
        <v>0</v>
      </c>
      <c r="I163" s="27" t="n">
        <v>0</v>
      </c>
      <c r="J163" s="27" t="n">
        <v>5698</v>
      </c>
      <c r="K163" s="27"/>
      <c r="L163" s="27" t="n">
        <v>5698</v>
      </c>
      <c r="M163" s="27"/>
      <c r="N163" s="27" t="n">
        <v>0</v>
      </c>
      <c r="O163" s="27" t="n">
        <v>0</v>
      </c>
      <c r="P163" s="48" t="n">
        <v>0</v>
      </c>
    </row>
    <row r="164" s="29" customFormat="true" ht="13.5" hidden="false" customHeight="false" outlineLevel="0" collapsed="false">
      <c r="B164" s="17"/>
      <c r="C164" s="36"/>
      <c r="D164" s="30"/>
      <c r="E164" s="31" t="s">
        <v>26</v>
      </c>
      <c r="F164" s="30"/>
      <c r="G164" s="33" t="s">
        <v>34</v>
      </c>
      <c r="H164" s="33" t="s">
        <v>34</v>
      </c>
      <c r="I164" s="33" t="s">
        <v>34</v>
      </c>
      <c r="J164" s="33" t="s">
        <v>34</v>
      </c>
      <c r="K164" s="34"/>
      <c r="L164" s="33" t="s">
        <v>34</v>
      </c>
      <c r="M164" s="34"/>
      <c r="N164" s="33" t="s">
        <v>34</v>
      </c>
      <c r="O164" s="33" t="s">
        <v>34</v>
      </c>
      <c r="P164" s="35" t="s">
        <v>34</v>
      </c>
    </row>
    <row r="165" customFormat="false" ht="33.75" hidden="false" customHeight="true" outlineLevel="0" collapsed="false">
      <c r="B165" s="17"/>
      <c r="C165" s="49" t="s">
        <v>201</v>
      </c>
      <c r="D165" s="37" t="s">
        <v>18</v>
      </c>
      <c r="E165" s="58" t="s">
        <v>202</v>
      </c>
      <c r="F165" s="37" t="s">
        <v>196</v>
      </c>
      <c r="G165" s="40" t="n">
        <v>152.7</v>
      </c>
      <c r="H165" s="40" t="n">
        <v>163.9</v>
      </c>
      <c r="I165" s="40" t="n">
        <v>167.6</v>
      </c>
      <c r="J165" s="40" t="n">
        <v>167.6</v>
      </c>
      <c r="K165" s="40" t="n">
        <v>56398</v>
      </c>
      <c r="L165" s="40" t="n">
        <v>171.7</v>
      </c>
      <c r="M165" s="40" t="n">
        <v>23705</v>
      </c>
      <c r="N165" s="40" t="n">
        <v>174.3</v>
      </c>
      <c r="O165" s="40" t="n">
        <v>197.6</v>
      </c>
      <c r="P165" s="59" t="n">
        <v>197.6</v>
      </c>
    </row>
    <row r="166" customFormat="false" ht="25.5" hidden="false" customHeight="false" outlineLevel="0" collapsed="false">
      <c r="B166" s="17"/>
      <c r="C166" s="49"/>
      <c r="D166" s="24" t="s">
        <v>21</v>
      </c>
      <c r="E166" s="25" t="s">
        <v>203</v>
      </c>
      <c r="F166" s="24" t="s">
        <v>196</v>
      </c>
      <c r="G166" s="27" t="n">
        <v>0</v>
      </c>
      <c r="H166" s="27" t="n">
        <v>0</v>
      </c>
      <c r="I166" s="27" t="n">
        <v>0</v>
      </c>
      <c r="J166" s="27" t="n">
        <v>37.35</v>
      </c>
      <c r="K166" s="27"/>
      <c r="L166" s="27" t="n">
        <v>37.35</v>
      </c>
      <c r="M166" s="27"/>
      <c r="N166" s="27" t="n">
        <v>0</v>
      </c>
      <c r="O166" s="27" t="n">
        <v>0</v>
      </c>
      <c r="P166" s="48" t="n">
        <v>0</v>
      </c>
    </row>
    <row r="167" s="29" customFormat="true" ht="139.5" hidden="false" customHeight="true" outlineLevel="0" collapsed="false">
      <c r="B167" s="17"/>
      <c r="C167" s="49"/>
      <c r="D167" s="30"/>
      <c r="E167" s="31" t="s">
        <v>26</v>
      </c>
      <c r="F167" s="30"/>
      <c r="G167" s="33" t="s">
        <v>34</v>
      </c>
      <c r="H167" s="33" t="s">
        <v>34</v>
      </c>
      <c r="I167" s="33" t="s">
        <v>34</v>
      </c>
      <c r="J167" s="33" t="s">
        <v>34</v>
      </c>
      <c r="K167" s="34"/>
      <c r="L167" s="33" t="s">
        <v>34</v>
      </c>
      <c r="M167" s="34"/>
      <c r="N167" s="33" t="s">
        <v>34</v>
      </c>
      <c r="O167" s="33" t="s">
        <v>34</v>
      </c>
      <c r="P167" s="35" t="s">
        <v>34</v>
      </c>
    </row>
    <row r="168" customFormat="false" ht="33.75" hidden="false" customHeight="true" outlineLevel="0" collapsed="false">
      <c r="B168" s="17" t="s">
        <v>204</v>
      </c>
      <c r="C168" s="18" t="s">
        <v>205</v>
      </c>
      <c r="D168" s="19" t="s">
        <v>18</v>
      </c>
      <c r="E168" s="20" t="s">
        <v>206</v>
      </c>
      <c r="F168" s="19" t="s">
        <v>51</v>
      </c>
      <c r="G168" s="21" t="n">
        <v>16425</v>
      </c>
      <c r="H168" s="21" t="n">
        <v>18250</v>
      </c>
      <c r="I168" s="21" t="n">
        <v>20075</v>
      </c>
      <c r="J168" s="21" t="n">
        <v>21900</v>
      </c>
      <c r="K168" s="22" t="n">
        <v>166018</v>
      </c>
      <c r="L168" s="21" t="n">
        <v>23725</v>
      </c>
      <c r="M168" s="22" t="n">
        <v>124607</v>
      </c>
      <c r="N168" s="21" t="n">
        <v>25550</v>
      </c>
      <c r="O168" s="21" t="n">
        <v>25550</v>
      </c>
      <c r="P168" s="23" t="n">
        <v>25550</v>
      </c>
    </row>
    <row r="169" customFormat="false" ht="22.5" hidden="false" customHeight="false" outlineLevel="0" collapsed="false">
      <c r="B169" s="17"/>
      <c r="C169" s="18"/>
      <c r="D169" s="24" t="s">
        <v>21</v>
      </c>
      <c r="E169" s="25" t="s">
        <v>207</v>
      </c>
      <c r="F169" s="24" t="s">
        <v>171</v>
      </c>
      <c r="G169" s="27" t="n">
        <v>6</v>
      </c>
      <c r="H169" s="27" t="n">
        <v>6</v>
      </c>
      <c r="I169" s="27" t="n">
        <v>6</v>
      </c>
      <c r="J169" s="27" t="n">
        <v>6</v>
      </c>
      <c r="K169" s="27"/>
      <c r="L169" s="27" t="n">
        <v>6</v>
      </c>
      <c r="M169" s="27"/>
      <c r="N169" s="27" t="n">
        <v>6</v>
      </c>
      <c r="O169" s="27" t="n">
        <v>6</v>
      </c>
      <c r="P169" s="48" t="n">
        <v>6</v>
      </c>
    </row>
    <row r="170" s="29" customFormat="true" ht="13.5" hidden="false" customHeight="false" outlineLevel="0" collapsed="false">
      <c r="B170" s="17"/>
      <c r="C170" s="18"/>
      <c r="D170" s="43"/>
      <c r="E170" s="44" t="s">
        <v>26</v>
      </c>
      <c r="F170" s="43"/>
      <c r="G170" s="45" t="s">
        <v>34</v>
      </c>
      <c r="H170" s="45" t="s">
        <v>34</v>
      </c>
      <c r="I170" s="45" t="s">
        <v>34</v>
      </c>
      <c r="J170" s="45" t="s">
        <v>34</v>
      </c>
      <c r="K170" s="46"/>
      <c r="L170" s="45" t="s">
        <v>34</v>
      </c>
      <c r="M170" s="46"/>
      <c r="N170" s="45" t="s">
        <v>41</v>
      </c>
      <c r="O170" s="45" t="s">
        <v>34</v>
      </c>
      <c r="P170" s="47" t="s">
        <v>34</v>
      </c>
    </row>
    <row r="171" customFormat="false" ht="33.75" hidden="false" customHeight="false" outlineLevel="0" collapsed="false">
      <c r="B171" s="17"/>
      <c r="C171" s="18"/>
      <c r="D171" s="24" t="s">
        <v>18</v>
      </c>
      <c r="E171" s="25" t="s">
        <v>208</v>
      </c>
      <c r="F171" s="24" t="s">
        <v>20</v>
      </c>
      <c r="G171" s="26" t="n">
        <v>3928</v>
      </c>
      <c r="H171" s="26" t="n">
        <v>3959</v>
      </c>
      <c r="I171" s="26" t="n">
        <v>3691</v>
      </c>
      <c r="J171" s="26" t="n">
        <v>3579</v>
      </c>
      <c r="K171" s="27"/>
      <c r="L171" s="26" t="n">
        <v>3601</v>
      </c>
      <c r="M171" s="27"/>
      <c r="N171" s="26" t="n">
        <v>3642</v>
      </c>
      <c r="O171" s="26" t="n">
        <v>3684</v>
      </c>
      <c r="P171" s="28" t="n">
        <v>3726</v>
      </c>
    </row>
    <row r="172" customFormat="false" ht="25.5" hidden="false" customHeight="false" outlineLevel="0" collapsed="false">
      <c r="B172" s="17"/>
      <c r="C172" s="18"/>
      <c r="D172" s="24" t="s">
        <v>21</v>
      </c>
      <c r="E172" s="25" t="s">
        <v>209</v>
      </c>
      <c r="F172" s="24" t="s">
        <v>20</v>
      </c>
      <c r="G172" s="26" t="n">
        <v>3500</v>
      </c>
      <c r="H172" s="26" t="n">
        <v>3500</v>
      </c>
      <c r="I172" s="26" t="n">
        <v>3500</v>
      </c>
      <c r="J172" s="26" t="n">
        <v>3500</v>
      </c>
      <c r="K172" s="27"/>
      <c r="L172" s="26" t="n">
        <v>3500</v>
      </c>
      <c r="M172" s="27"/>
      <c r="N172" s="26" t="n">
        <v>3500</v>
      </c>
      <c r="O172" s="26" t="n">
        <v>3500</v>
      </c>
      <c r="P172" s="28" t="n">
        <v>3500</v>
      </c>
    </row>
    <row r="173" s="29" customFormat="true" ht="20.25" hidden="false" customHeight="true" outlineLevel="0" collapsed="false">
      <c r="B173" s="17"/>
      <c r="C173" s="18"/>
      <c r="D173" s="30"/>
      <c r="E173" s="78" t="s">
        <v>26</v>
      </c>
      <c r="F173" s="30"/>
      <c r="G173" s="33" t="n">
        <f aca="false">(G171-G172)/G172</f>
        <v>0.122285714285714</v>
      </c>
      <c r="H173" s="33" t="n">
        <f aca="false">(H171-H172)/H172</f>
        <v>0.131142857142857</v>
      </c>
      <c r="I173" s="33" t="n">
        <f aca="false">(I171-I172)/I172</f>
        <v>0.0545714285714286</v>
      </c>
      <c r="J173" s="33" t="n">
        <f aca="false">(J171-J172)/J172</f>
        <v>0.0225714285714286</v>
      </c>
      <c r="K173" s="34"/>
      <c r="L173" s="33" t="n">
        <f aca="false">(L171-L172)/L172</f>
        <v>0.0288571428571429</v>
      </c>
      <c r="M173" s="34"/>
      <c r="N173" s="33" t="n">
        <f aca="false">(N171-N172)/N172</f>
        <v>0.0405714285714286</v>
      </c>
      <c r="O173" s="33" t="n">
        <f aca="false">(O171-O172)/O172</f>
        <v>0.0525714285714286</v>
      </c>
      <c r="P173" s="35" t="n">
        <f aca="false">(P171-P172)/P172</f>
        <v>0.0645714285714286</v>
      </c>
    </row>
    <row r="174" customFormat="false" ht="33.75" hidden="false" customHeight="true" outlineLevel="0" collapsed="false">
      <c r="B174" s="17"/>
      <c r="C174" s="36" t="s">
        <v>210</v>
      </c>
      <c r="D174" s="37" t="s">
        <v>18</v>
      </c>
      <c r="E174" s="58" t="s">
        <v>211</v>
      </c>
      <c r="F174" s="37" t="s">
        <v>20</v>
      </c>
      <c r="G174" s="40" t="s">
        <v>24</v>
      </c>
      <c r="H174" s="40" t="s">
        <v>24</v>
      </c>
      <c r="I174" s="39" t="n">
        <v>333765</v>
      </c>
      <c r="J174" s="39" t="n">
        <v>741700</v>
      </c>
      <c r="K174" s="40" t="n">
        <v>2060</v>
      </c>
      <c r="L174" s="39" t="n">
        <v>420560</v>
      </c>
      <c r="M174" s="40" t="n">
        <v>1575</v>
      </c>
      <c r="N174" s="39" t="n">
        <v>422340</v>
      </c>
      <c r="O174" s="39" t="n">
        <v>425280</v>
      </c>
      <c r="P174" s="41" t="n">
        <v>427458</v>
      </c>
    </row>
    <row r="175" customFormat="false" ht="38.25" hidden="false" customHeight="false" outlineLevel="0" collapsed="false">
      <c r="B175" s="17"/>
      <c r="C175" s="36"/>
      <c r="D175" s="24" t="s">
        <v>18</v>
      </c>
      <c r="E175" s="25" t="s">
        <v>212</v>
      </c>
      <c r="F175" s="24" t="s">
        <v>20</v>
      </c>
      <c r="G175" s="27" t="s">
        <v>24</v>
      </c>
      <c r="H175" s="27" t="s">
        <v>24</v>
      </c>
      <c r="I175" s="26" t="n">
        <v>61</v>
      </c>
      <c r="J175" s="26" t="n">
        <v>67</v>
      </c>
      <c r="K175" s="27"/>
      <c r="L175" s="26" t="n">
        <v>67</v>
      </c>
      <c r="M175" s="27"/>
      <c r="N175" s="26" t="n">
        <v>67</v>
      </c>
      <c r="O175" s="26" t="n">
        <v>67</v>
      </c>
      <c r="P175" s="28" t="n">
        <v>67</v>
      </c>
    </row>
    <row r="176" s="29" customFormat="true" ht="50.25" hidden="false" customHeight="true" outlineLevel="0" collapsed="false">
      <c r="B176" s="17"/>
      <c r="C176" s="36"/>
      <c r="D176" s="30"/>
      <c r="E176" s="31" t="s">
        <v>26</v>
      </c>
      <c r="F176" s="30"/>
      <c r="G176" s="33" t="s">
        <v>34</v>
      </c>
      <c r="H176" s="33" t="s">
        <v>34</v>
      </c>
      <c r="I176" s="33" t="s">
        <v>34</v>
      </c>
      <c r="J176" s="33" t="s">
        <v>34</v>
      </c>
      <c r="K176" s="34"/>
      <c r="L176" s="33" t="s">
        <v>34</v>
      </c>
      <c r="M176" s="34"/>
      <c r="N176" s="33" t="s">
        <v>34</v>
      </c>
      <c r="O176" s="33" t="s">
        <v>34</v>
      </c>
      <c r="P176" s="35" t="s">
        <v>34</v>
      </c>
    </row>
    <row r="177" customFormat="false" ht="38.25" hidden="false" customHeight="true" outlineLevel="0" collapsed="false">
      <c r="B177" s="17"/>
      <c r="C177" s="49" t="s">
        <v>213</v>
      </c>
      <c r="D177" s="37" t="s">
        <v>18</v>
      </c>
      <c r="E177" s="58" t="s">
        <v>214</v>
      </c>
      <c r="F177" s="37" t="s">
        <v>136</v>
      </c>
      <c r="G177" s="40" t="n">
        <v>8033</v>
      </c>
      <c r="H177" s="40" t="n">
        <v>12228</v>
      </c>
      <c r="I177" s="40" t="n">
        <v>12402</v>
      </c>
      <c r="J177" s="40" t="n">
        <v>14398</v>
      </c>
      <c r="K177" s="40" t="n">
        <v>10248</v>
      </c>
      <c r="L177" s="40" t="n">
        <v>16617</v>
      </c>
      <c r="M177" s="40" t="n">
        <v>8140</v>
      </c>
      <c r="N177" s="40" t="n">
        <v>18836</v>
      </c>
      <c r="O177" s="40" t="n">
        <v>21055</v>
      </c>
      <c r="P177" s="59" t="n">
        <v>23574</v>
      </c>
    </row>
    <row r="178" customFormat="false" ht="25.5" hidden="false" customHeight="false" outlineLevel="0" collapsed="false">
      <c r="B178" s="17"/>
      <c r="C178" s="49"/>
      <c r="D178" s="24" t="s">
        <v>21</v>
      </c>
      <c r="E178" s="42" t="s">
        <v>215</v>
      </c>
      <c r="F178" s="24" t="s">
        <v>171</v>
      </c>
      <c r="G178" s="27" t="s">
        <v>24</v>
      </c>
      <c r="H178" s="27" t="s">
        <v>24</v>
      </c>
      <c r="I178" s="27" t="s">
        <v>24</v>
      </c>
      <c r="J178" s="27" t="s">
        <v>24</v>
      </c>
      <c r="K178" s="27"/>
      <c r="L178" s="27" t="s">
        <v>24</v>
      </c>
      <c r="M178" s="27"/>
      <c r="N178" s="27" t="s">
        <v>24</v>
      </c>
      <c r="O178" s="27" t="s">
        <v>24</v>
      </c>
      <c r="P178" s="48" t="s">
        <v>24</v>
      </c>
    </row>
    <row r="179" s="29" customFormat="true" ht="14.25" hidden="false" customHeight="false" outlineLevel="0" collapsed="false">
      <c r="B179" s="17"/>
      <c r="C179" s="49"/>
      <c r="D179" s="30"/>
      <c r="E179" s="31" t="s">
        <v>26</v>
      </c>
      <c r="F179" s="30"/>
      <c r="G179" s="33" t="s">
        <v>34</v>
      </c>
      <c r="H179" s="33" t="s">
        <v>34</v>
      </c>
      <c r="I179" s="33" t="s">
        <v>34</v>
      </c>
      <c r="J179" s="33" t="s">
        <v>34</v>
      </c>
      <c r="K179" s="34"/>
      <c r="L179" s="33" t="s">
        <v>34</v>
      </c>
      <c r="M179" s="34"/>
      <c r="N179" s="33" t="s">
        <v>34</v>
      </c>
      <c r="O179" s="33" t="s">
        <v>34</v>
      </c>
      <c r="P179" s="35" t="s">
        <v>34</v>
      </c>
    </row>
    <row r="180" customFormat="false" ht="35.25" hidden="false" customHeight="true" outlineLevel="0" collapsed="false">
      <c r="B180" s="79" t="s">
        <v>216</v>
      </c>
      <c r="C180" s="18" t="s">
        <v>217</v>
      </c>
      <c r="D180" s="19" t="s">
        <v>21</v>
      </c>
      <c r="E180" s="55" t="s">
        <v>218</v>
      </c>
      <c r="F180" s="19" t="s">
        <v>219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/>
      <c r="L180" s="22" t="n">
        <v>0</v>
      </c>
      <c r="M180" s="22"/>
      <c r="N180" s="22" t="n">
        <v>0</v>
      </c>
      <c r="O180" s="22" t="n">
        <v>0</v>
      </c>
      <c r="P180" s="67" t="n">
        <v>0</v>
      </c>
    </row>
    <row r="181" customFormat="false" ht="22.5" hidden="false" customHeight="false" outlineLevel="0" collapsed="false">
      <c r="B181" s="79"/>
      <c r="C181" s="18"/>
      <c r="D181" s="24" t="s">
        <v>21</v>
      </c>
      <c r="E181" s="42" t="s">
        <v>220</v>
      </c>
      <c r="F181" s="24" t="s">
        <v>33</v>
      </c>
      <c r="G181" s="27" t="s">
        <v>24</v>
      </c>
      <c r="H181" s="27" t="s">
        <v>24</v>
      </c>
      <c r="I181" s="80" t="n">
        <v>0.22</v>
      </c>
      <c r="J181" s="80" t="n">
        <v>0.14</v>
      </c>
      <c r="K181" s="80"/>
      <c r="L181" s="80" t="s">
        <v>34</v>
      </c>
      <c r="M181" s="80"/>
      <c r="N181" s="76" t="n">
        <v>0</v>
      </c>
      <c r="O181" s="76" t="n">
        <v>0</v>
      </c>
      <c r="P181" s="77" t="n">
        <v>0</v>
      </c>
    </row>
    <row r="182" s="29" customFormat="true" ht="13.5" hidden="false" customHeight="false" outlineLevel="0" collapsed="false">
      <c r="B182" s="79"/>
      <c r="C182" s="18"/>
      <c r="D182" s="30"/>
      <c r="E182" s="31" t="s">
        <v>26</v>
      </c>
      <c r="F182" s="30"/>
      <c r="G182" s="33" t="s">
        <v>34</v>
      </c>
      <c r="H182" s="33" t="s">
        <v>34</v>
      </c>
      <c r="I182" s="33" t="s">
        <v>34</v>
      </c>
      <c r="J182" s="33" t="s">
        <v>34</v>
      </c>
      <c r="K182" s="34"/>
      <c r="L182" s="33" t="s">
        <v>34</v>
      </c>
      <c r="M182" s="34"/>
      <c r="N182" s="33" t="s">
        <v>34</v>
      </c>
      <c r="O182" s="33" t="s">
        <v>34</v>
      </c>
      <c r="P182" s="35" t="s">
        <v>34</v>
      </c>
    </row>
    <row r="183" customFormat="false" ht="34.5" hidden="false" customHeight="true" outlineLevel="0" collapsed="false">
      <c r="B183" s="79"/>
      <c r="C183" s="36" t="s">
        <v>221</v>
      </c>
      <c r="D183" s="37" t="s">
        <v>21</v>
      </c>
      <c r="E183" s="38" t="s">
        <v>218</v>
      </c>
      <c r="F183" s="37" t="s">
        <v>219</v>
      </c>
      <c r="G183" s="40" t="s">
        <v>24</v>
      </c>
      <c r="H183" s="40" t="n">
        <v>2238</v>
      </c>
      <c r="I183" s="40" t="n">
        <v>2193</v>
      </c>
      <c r="J183" s="40" t="n">
        <v>2060</v>
      </c>
      <c r="K183" s="40" t="n">
        <v>6618</v>
      </c>
      <c r="L183" s="40" t="n">
        <v>2000</v>
      </c>
      <c r="M183" s="40" t="n">
        <v>3538</v>
      </c>
      <c r="N183" s="40" t="n">
        <v>1920</v>
      </c>
      <c r="O183" s="40" t="n">
        <v>1870</v>
      </c>
      <c r="P183" s="59" t="n">
        <v>1800</v>
      </c>
    </row>
    <row r="184" customFormat="false" ht="22.5" hidden="false" customHeight="false" outlineLevel="0" collapsed="false">
      <c r="B184" s="79"/>
      <c r="C184" s="36"/>
      <c r="D184" s="24" t="s">
        <v>21</v>
      </c>
      <c r="E184" s="42" t="s">
        <v>220</v>
      </c>
      <c r="F184" s="24" t="s">
        <v>33</v>
      </c>
      <c r="G184" s="27" t="s">
        <v>24</v>
      </c>
      <c r="H184" s="27" t="s">
        <v>24</v>
      </c>
      <c r="I184" s="81" t="n">
        <v>0.3</v>
      </c>
      <c r="J184" s="81" t="n">
        <v>0.34</v>
      </c>
      <c r="K184" s="81"/>
      <c r="L184" s="81" t="n">
        <v>0.35</v>
      </c>
      <c r="M184" s="81"/>
      <c r="N184" s="81" t="n">
        <v>0.36</v>
      </c>
      <c r="O184" s="81" t="n">
        <v>0.37</v>
      </c>
      <c r="P184" s="82" t="n">
        <v>0.39</v>
      </c>
    </row>
    <row r="185" s="29" customFormat="true" ht="13.5" hidden="false" customHeight="false" outlineLevel="0" collapsed="false">
      <c r="B185" s="79"/>
      <c r="C185" s="36"/>
      <c r="D185" s="30"/>
      <c r="E185" s="31" t="s">
        <v>26</v>
      </c>
      <c r="F185" s="30"/>
      <c r="G185" s="33" t="s">
        <v>27</v>
      </c>
      <c r="H185" s="33" t="s">
        <v>34</v>
      </c>
      <c r="I185" s="33" t="n">
        <f aca="false">I183/I$60</f>
        <v>0.00753188946359759</v>
      </c>
      <c r="J185" s="33" t="n">
        <f aca="false">J183/J$60</f>
        <v>0.0070978189711608</v>
      </c>
      <c r="K185" s="34"/>
      <c r="L185" s="33" t="n">
        <f aca="false">L183/L$60</f>
        <v>0.0068921312537476</v>
      </c>
      <c r="M185" s="34"/>
      <c r="N185" s="33" t="n">
        <f aca="false">N183/N$60</f>
        <v>0.00659116577811802</v>
      </c>
      <c r="O185" s="33" t="n">
        <f aca="false">O183/O$60</f>
        <v>0.00638092410795022</v>
      </c>
      <c r="P185" s="35" t="n">
        <f aca="false">P183/P$60</f>
        <v>0.00610016470444702</v>
      </c>
    </row>
    <row r="186" customFormat="false" ht="34.5" hidden="false" customHeight="true" outlineLevel="0" collapsed="false">
      <c r="B186" s="79"/>
      <c r="C186" s="36" t="s">
        <v>222</v>
      </c>
      <c r="D186" s="37" t="s">
        <v>21</v>
      </c>
      <c r="E186" s="38" t="s">
        <v>218</v>
      </c>
      <c r="F186" s="37" t="s">
        <v>219</v>
      </c>
      <c r="G186" s="40" t="s">
        <v>24</v>
      </c>
      <c r="H186" s="40" t="n">
        <v>2238</v>
      </c>
      <c r="I186" s="40" t="n">
        <v>2193</v>
      </c>
      <c r="J186" s="40" t="n">
        <v>2060</v>
      </c>
      <c r="K186" s="40" t="n">
        <v>5756</v>
      </c>
      <c r="L186" s="40" t="n">
        <v>2000</v>
      </c>
      <c r="M186" s="40" t="n">
        <v>3177</v>
      </c>
      <c r="N186" s="40" t="n">
        <v>1920</v>
      </c>
      <c r="O186" s="40" t="n">
        <v>1870</v>
      </c>
      <c r="P186" s="59" t="n">
        <v>1800</v>
      </c>
    </row>
    <row r="187" customFormat="false" ht="22.5" hidden="false" customHeight="false" outlineLevel="0" collapsed="false">
      <c r="B187" s="79"/>
      <c r="C187" s="36"/>
      <c r="D187" s="24" t="s">
        <v>21</v>
      </c>
      <c r="E187" s="42" t="s">
        <v>220</v>
      </c>
      <c r="F187" s="24" t="s">
        <v>33</v>
      </c>
      <c r="G187" s="81" t="n">
        <v>0.33</v>
      </c>
      <c r="H187" s="81" t="n">
        <v>0.32</v>
      </c>
      <c r="I187" s="81" t="n">
        <v>0.32</v>
      </c>
      <c r="J187" s="81" t="n">
        <v>0.34</v>
      </c>
      <c r="K187" s="81"/>
      <c r="L187" s="81" t="n">
        <v>0.35</v>
      </c>
      <c r="M187" s="81"/>
      <c r="N187" s="81" t="n">
        <v>0.32</v>
      </c>
      <c r="O187" s="81" t="n">
        <v>0.34</v>
      </c>
      <c r="P187" s="82" t="n">
        <v>0.34</v>
      </c>
    </row>
    <row r="188" s="29" customFormat="true" ht="13.5" hidden="false" customHeight="false" outlineLevel="0" collapsed="false">
      <c r="B188" s="79"/>
      <c r="C188" s="36"/>
      <c r="D188" s="83"/>
      <c r="E188" s="84" t="s">
        <v>26</v>
      </c>
      <c r="F188" s="83"/>
      <c r="G188" s="85" t="s">
        <v>27</v>
      </c>
      <c r="H188" s="85" t="n">
        <f aca="false">H186/H$60</f>
        <v>0.00769566697499768</v>
      </c>
      <c r="I188" s="85" t="n">
        <f aca="false">I186/I$60</f>
        <v>0.00753188946359759</v>
      </c>
      <c r="J188" s="85" t="n">
        <f aca="false">J186/J$60</f>
        <v>0.0070978189711608</v>
      </c>
      <c r="K188" s="86"/>
      <c r="L188" s="85" t="n">
        <f aca="false">L186/L$60</f>
        <v>0.0068921312537476</v>
      </c>
      <c r="M188" s="86"/>
      <c r="N188" s="85" t="n">
        <f aca="false">N186/N$60</f>
        <v>0.00659116577811802</v>
      </c>
      <c r="O188" s="85" t="n">
        <f aca="false">O186/O$60</f>
        <v>0.00638092410795022</v>
      </c>
      <c r="P188" s="87" t="n">
        <f aca="false">P186/P$60</f>
        <v>0.00610016470444702</v>
      </c>
    </row>
    <row r="189" customFormat="false" ht="33.75" hidden="false" customHeight="true" outlineLevel="0" collapsed="false">
      <c r="B189" s="79"/>
      <c r="C189" s="88" t="s">
        <v>223</v>
      </c>
      <c r="D189" s="37" t="s">
        <v>21</v>
      </c>
      <c r="E189" s="38" t="s">
        <v>218</v>
      </c>
      <c r="F189" s="37" t="s">
        <v>219</v>
      </c>
      <c r="G189" s="40" t="s">
        <v>24</v>
      </c>
      <c r="H189" s="40" t="n">
        <v>16423</v>
      </c>
      <c r="I189" s="40" t="n">
        <v>16123</v>
      </c>
      <c r="J189" s="40" t="n">
        <v>15928</v>
      </c>
      <c r="K189" s="40" t="n">
        <v>30018</v>
      </c>
      <c r="L189" s="40" t="n">
        <v>15721</v>
      </c>
      <c r="M189" s="40" t="n">
        <v>17641</v>
      </c>
      <c r="N189" s="40" t="n">
        <v>15503</v>
      </c>
      <c r="O189" s="40" t="n">
        <v>13210</v>
      </c>
      <c r="P189" s="59" t="n">
        <v>12811</v>
      </c>
    </row>
    <row r="190" customFormat="false" ht="22.5" hidden="false" customHeight="false" outlineLevel="0" collapsed="false">
      <c r="B190" s="79"/>
      <c r="C190" s="88"/>
      <c r="D190" s="24" t="s">
        <v>21</v>
      </c>
      <c r="E190" s="42" t="s">
        <v>220</v>
      </c>
      <c r="F190" s="24" t="s">
        <v>33</v>
      </c>
      <c r="G190" s="81" t="n">
        <v>0.44</v>
      </c>
      <c r="H190" s="81" t="n">
        <v>0.43</v>
      </c>
      <c r="I190" s="81" t="n">
        <v>0.34</v>
      </c>
      <c r="J190" s="81" t="n">
        <v>0.35</v>
      </c>
      <c r="K190" s="81"/>
      <c r="L190" s="81" t="n">
        <v>0.36</v>
      </c>
      <c r="M190" s="81"/>
      <c r="N190" s="81" t="n">
        <v>0.38</v>
      </c>
      <c r="O190" s="81" t="n">
        <v>0.36</v>
      </c>
      <c r="P190" s="82" t="n">
        <v>0.33</v>
      </c>
    </row>
    <row r="191" customFormat="false" ht="25.5" hidden="false" customHeight="false" outlineLevel="0" collapsed="false">
      <c r="B191" s="79"/>
      <c r="C191" s="88"/>
      <c r="D191" s="24" t="s">
        <v>21</v>
      </c>
      <c r="E191" s="42" t="s">
        <v>224</v>
      </c>
      <c r="F191" s="24" t="s">
        <v>33</v>
      </c>
      <c r="G191" s="81" t="n">
        <v>0.28</v>
      </c>
      <c r="H191" s="81" t="n">
        <v>0.28</v>
      </c>
      <c r="I191" s="81" t="n">
        <v>0.29</v>
      </c>
      <c r="J191" s="81" t="n">
        <v>0.3</v>
      </c>
      <c r="K191" s="81"/>
      <c r="L191" s="81" t="n">
        <v>0.3</v>
      </c>
      <c r="M191" s="81"/>
      <c r="N191" s="81" t="n">
        <v>0.34</v>
      </c>
      <c r="O191" s="81" t="n">
        <v>0.37</v>
      </c>
      <c r="P191" s="82" t="n">
        <v>0.4</v>
      </c>
    </row>
    <row r="192" s="29" customFormat="true" ht="13.5" hidden="false" customHeight="false" outlineLevel="0" collapsed="false">
      <c r="B192" s="79"/>
      <c r="C192" s="88"/>
      <c r="D192" s="30"/>
      <c r="E192" s="31" t="s">
        <v>26</v>
      </c>
      <c r="F192" s="30"/>
      <c r="G192" s="33" t="s">
        <v>27</v>
      </c>
      <c r="H192" s="33" t="n">
        <f aca="false">H189/H$60</f>
        <v>0.0564727161440513</v>
      </c>
      <c r="I192" s="33" t="n">
        <f aca="false">I189/I$60</f>
        <v>0.0553746711452731</v>
      </c>
      <c r="J192" s="33" t="n">
        <f aca="false">J189/J$60</f>
        <v>0.0548806119284705</v>
      </c>
      <c r="K192" s="34"/>
      <c r="L192" s="33" t="n">
        <f aca="false">L189/L$60</f>
        <v>0.054175597720083</v>
      </c>
      <c r="M192" s="34"/>
      <c r="N192" s="33" t="n">
        <f aca="false">N189/N$60</f>
        <v>0.0532202307594602</v>
      </c>
      <c r="O192" s="33" t="n">
        <f aca="false">O189/O$60</f>
        <v>0.0450759398214024</v>
      </c>
      <c r="P192" s="35" t="n">
        <f aca="false">P189/P$60</f>
        <v>0.043416227793706</v>
      </c>
    </row>
    <row r="193" customFormat="false" ht="27" hidden="false" customHeight="true" outlineLevel="0" collapsed="false">
      <c r="B193" s="79"/>
      <c r="C193" s="36" t="s">
        <v>225</v>
      </c>
      <c r="D193" s="37" t="s">
        <v>18</v>
      </c>
      <c r="E193" s="38" t="s">
        <v>226</v>
      </c>
      <c r="F193" s="37" t="s">
        <v>227</v>
      </c>
      <c r="G193" s="40" t="n">
        <v>62</v>
      </c>
      <c r="H193" s="40" t="n">
        <v>62</v>
      </c>
      <c r="I193" s="40" t="n">
        <v>62</v>
      </c>
      <c r="J193" s="40" t="n">
        <v>62</v>
      </c>
      <c r="K193" s="40" t="n">
        <v>51650</v>
      </c>
      <c r="L193" s="40" t="n">
        <v>62</v>
      </c>
      <c r="M193" s="40" t="n">
        <v>20235</v>
      </c>
      <c r="N193" s="40" t="n">
        <v>64</v>
      </c>
      <c r="O193" s="40" t="n">
        <v>66</v>
      </c>
      <c r="P193" s="59" t="n">
        <v>69</v>
      </c>
    </row>
    <row r="194" customFormat="false" ht="25.5" hidden="false" customHeight="false" outlineLevel="0" collapsed="false">
      <c r="B194" s="79"/>
      <c r="C194" s="36"/>
      <c r="D194" s="24" t="s">
        <v>21</v>
      </c>
      <c r="E194" s="42" t="s">
        <v>228</v>
      </c>
      <c r="F194" s="24" t="s">
        <v>196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/>
      <c r="L194" s="27" t="n">
        <v>0</v>
      </c>
      <c r="M194" s="27"/>
      <c r="N194" s="27" t="n">
        <v>0</v>
      </c>
      <c r="O194" s="27" t="n">
        <v>0</v>
      </c>
      <c r="P194" s="48" t="n">
        <v>0</v>
      </c>
    </row>
    <row r="195" s="29" customFormat="true" ht="20.25" hidden="false" customHeight="true" outlineLevel="0" collapsed="false">
      <c r="B195" s="79"/>
      <c r="C195" s="36"/>
      <c r="D195" s="83"/>
      <c r="E195" s="84" t="s">
        <v>26</v>
      </c>
      <c r="F195" s="83"/>
      <c r="G195" s="85" t="s">
        <v>34</v>
      </c>
      <c r="H195" s="85" t="s">
        <v>34</v>
      </c>
      <c r="I195" s="85" t="s">
        <v>34</v>
      </c>
      <c r="J195" s="85" t="s">
        <v>34</v>
      </c>
      <c r="K195" s="86"/>
      <c r="L195" s="85" t="s">
        <v>34</v>
      </c>
      <c r="M195" s="86"/>
      <c r="N195" s="85" t="s">
        <v>34</v>
      </c>
      <c r="O195" s="85" t="s">
        <v>34</v>
      </c>
      <c r="P195" s="87" t="s">
        <v>34</v>
      </c>
    </row>
    <row r="196" customFormat="false" ht="38.25" hidden="false" customHeight="true" outlineLevel="0" collapsed="false">
      <c r="B196" s="79"/>
      <c r="C196" s="89" t="s">
        <v>229</v>
      </c>
      <c r="D196" s="24" t="s">
        <v>18</v>
      </c>
      <c r="E196" s="42" t="s">
        <v>230</v>
      </c>
      <c r="F196" s="24" t="s">
        <v>101</v>
      </c>
      <c r="G196" s="27" t="s">
        <v>24</v>
      </c>
      <c r="H196" s="27" t="s">
        <v>24</v>
      </c>
      <c r="I196" s="27" t="s">
        <v>24</v>
      </c>
      <c r="J196" s="27" t="n">
        <v>398.888</v>
      </c>
      <c r="K196" s="27" t="n">
        <v>111532</v>
      </c>
      <c r="L196" s="27" t="n">
        <v>390</v>
      </c>
      <c r="M196" s="27" t="n">
        <v>44039</v>
      </c>
      <c r="N196" s="27" t="n">
        <v>380</v>
      </c>
      <c r="O196" s="27" t="n">
        <v>370</v>
      </c>
      <c r="P196" s="48" t="n">
        <v>365</v>
      </c>
    </row>
    <row r="197" customFormat="false" ht="38.25" hidden="false" customHeight="false" outlineLevel="0" collapsed="false">
      <c r="B197" s="79"/>
      <c r="C197" s="89"/>
      <c r="D197" s="24" t="s">
        <v>21</v>
      </c>
      <c r="E197" s="42" t="s">
        <v>231</v>
      </c>
      <c r="F197" s="24" t="s">
        <v>101</v>
      </c>
      <c r="G197" s="27" t="s">
        <v>24</v>
      </c>
      <c r="H197" s="27" t="s">
        <v>24</v>
      </c>
      <c r="I197" s="27" t="s">
        <v>24</v>
      </c>
      <c r="J197" s="27" t="n">
        <v>26.58154</v>
      </c>
      <c r="K197" s="27"/>
      <c r="L197" s="27" t="n">
        <v>50.934858</v>
      </c>
      <c r="M197" s="27"/>
      <c r="N197" s="27" t="n">
        <v>45.82</v>
      </c>
      <c r="O197" s="27" t="n">
        <v>40.94</v>
      </c>
      <c r="P197" s="48" t="n">
        <v>36.16</v>
      </c>
    </row>
    <row r="198" s="29" customFormat="true" ht="13.5" hidden="false" customHeight="false" outlineLevel="0" collapsed="false">
      <c r="B198" s="79"/>
      <c r="C198" s="89"/>
      <c r="D198" s="30"/>
      <c r="E198" s="31" t="s">
        <v>26</v>
      </c>
      <c r="F198" s="30"/>
      <c r="G198" s="33" t="s">
        <v>27</v>
      </c>
      <c r="H198" s="33" t="s">
        <v>27</v>
      </c>
      <c r="I198" s="33" t="s">
        <v>27</v>
      </c>
      <c r="J198" s="33" t="n">
        <f aca="false">J197/J196</f>
        <v>0.0666391067166724</v>
      </c>
      <c r="K198" s="34"/>
      <c r="L198" s="33" t="n">
        <f aca="false">L197/L196</f>
        <v>0.1306022</v>
      </c>
      <c r="M198" s="34"/>
      <c r="N198" s="33" t="n">
        <f aca="false">N197/N196</f>
        <v>0.120578947368421</v>
      </c>
      <c r="O198" s="33" t="n">
        <f aca="false">O197/O196</f>
        <v>0.110648648648649</v>
      </c>
      <c r="P198" s="35" t="n">
        <f aca="false">P197/P196</f>
        <v>0.0990684931506849</v>
      </c>
    </row>
    <row r="199" customFormat="false" ht="30" hidden="false" customHeight="true" outlineLevel="0" collapsed="false">
      <c r="B199" s="79"/>
      <c r="C199" s="88" t="s">
        <v>232</v>
      </c>
      <c r="D199" s="37" t="s">
        <v>18</v>
      </c>
      <c r="E199" s="38" t="s">
        <v>233</v>
      </c>
      <c r="F199" s="37" t="s">
        <v>101</v>
      </c>
      <c r="G199" s="40" t="s">
        <v>24</v>
      </c>
      <c r="H199" s="40" t="s">
        <v>24</v>
      </c>
      <c r="I199" s="40" t="s">
        <v>24</v>
      </c>
      <c r="J199" s="40" t="n">
        <v>6391.5819</v>
      </c>
      <c r="K199" s="40" t="n">
        <v>150107</v>
      </c>
      <c r="L199" s="40" t="n">
        <v>6700.9651</v>
      </c>
      <c r="M199" s="40" t="n">
        <v>1378</v>
      </c>
      <c r="N199" s="40" t="n">
        <v>6960.9651</v>
      </c>
      <c r="O199" s="40" t="n">
        <v>7220.9651</v>
      </c>
      <c r="P199" s="59" t="n">
        <v>7475.9651</v>
      </c>
    </row>
    <row r="200" customFormat="false" ht="38.25" hidden="false" customHeight="false" outlineLevel="0" collapsed="false">
      <c r="B200" s="79"/>
      <c r="C200" s="88"/>
      <c r="D200" s="24" t="s">
        <v>21</v>
      </c>
      <c r="E200" s="42" t="s">
        <v>234</v>
      </c>
      <c r="F200" s="24" t="s">
        <v>101</v>
      </c>
      <c r="G200" s="27" t="n">
        <v>129</v>
      </c>
      <c r="H200" s="27" t="n">
        <v>126</v>
      </c>
      <c r="I200" s="27" t="n">
        <v>120</v>
      </c>
      <c r="J200" s="27" t="n">
        <v>212</v>
      </c>
      <c r="K200" s="27"/>
      <c r="L200" s="27" t="n">
        <v>349</v>
      </c>
      <c r="M200" s="27"/>
      <c r="N200" s="27" t="n">
        <v>363</v>
      </c>
      <c r="O200" s="27" t="n">
        <v>378</v>
      </c>
      <c r="P200" s="48" t="n">
        <v>393</v>
      </c>
    </row>
    <row r="201" s="29" customFormat="true" ht="13.5" hidden="false" customHeight="false" outlineLevel="0" collapsed="false">
      <c r="B201" s="79"/>
      <c r="C201" s="88"/>
      <c r="D201" s="30"/>
      <c r="E201" s="31" t="s">
        <v>26</v>
      </c>
      <c r="F201" s="30"/>
      <c r="G201" s="33" t="s">
        <v>27</v>
      </c>
      <c r="H201" s="33" t="s">
        <v>27</v>
      </c>
      <c r="I201" s="33" t="s">
        <v>27</v>
      </c>
      <c r="J201" s="33" t="n">
        <f aca="false">J200/J199</f>
        <v>0.0331686276287878</v>
      </c>
      <c r="K201" s="34"/>
      <c r="L201" s="33" t="n">
        <f aca="false">L200/L199</f>
        <v>0.0520820500915607</v>
      </c>
      <c r="M201" s="34"/>
      <c r="N201" s="33" t="n">
        <f aca="false">N200/N199</f>
        <v>0.0521479413824385</v>
      </c>
      <c r="O201" s="33" t="n">
        <f aca="false">O200/O199</f>
        <v>0.0523475733181428</v>
      </c>
      <c r="P201" s="35" t="n">
        <f aca="false">P200/P199</f>
        <v>0.0525684637024322</v>
      </c>
    </row>
    <row r="202" customFormat="false" ht="33.75" hidden="false" customHeight="true" outlineLevel="0" collapsed="false">
      <c r="B202" s="79"/>
      <c r="C202" s="88" t="s">
        <v>235</v>
      </c>
      <c r="D202" s="37" t="s">
        <v>18</v>
      </c>
      <c r="E202" s="38" t="s">
        <v>236</v>
      </c>
      <c r="F202" s="37" t="s">
        <v>101</v>
      </c>
      <c r="G202" s="90" t="n">
        <v>4358</v>
      </c>
      <c r="H202" s="90" t="n">
        <v>4377</v>
      </c>
      <c r="I202" s="90" t="n">
        <v>4387</v>
      </c>
      <c r="J202" s="90" t="n">
        <v>4422</v>
      </c>
      <c r="K202" s="90" t="n">
        <v>79067</v>
      </c>
      <c r="L202" s="90" t="n">
        <v>4422</v>
      </c>
      <c r="M202" s="90" t="n">
        <v>10017</v>
      </c>
      <c r="N202" s="91" t="n">
        <v>4610</v>
      </c>
      <c r="O202" s="91" t="n">
        <v>4861</v>
      </c>
      <c r="P202" s="92" t="n">
        <v>5010</v>
      </c>
    </row>
    <row r="203" customFormat="false" ht="21" hidden="false" customHeight="true" outlineLevel="0" collapsed="false">
      <c r="B203" s="79"/>
      <c r="C203" s="88"/>
      <c r="D203" s="24" t="s">
        <v>21</v>
      </c>
      <c r="E203" s="42" t="s">
        <v>237</v>
      </c>
      <c r="F203" s="24" t="s">
        <v>101</v>
      </c>
      <c r="G203" s="93" t="n">
        <v>3923</v>
      </c>
      <c r="H203" s="93" t="n">
        <v>3895</v>
      </c>
      <c r="I203" s="93" t="n">
        <v>3883</v>
      </c>
      <c r="J203" s="93" t="n">
        <v>3848</v>
      </c>
      <c r="K203" s="93"/>
      <c r="L203" s="93" t="n">
        <v>3773</v>
      </c>
      <c r="M203" s="93"/>
      <c r="N203" s="94" t="n">
        <v>3688</v>
      </c>
      <c r="O203" s="94" t="n">
        <v>3597</v>
      </c>
      <c r="P203" s="95" t="n">
        <v>3507</v>
      </c>
    </row>
    <row r="204" customFormat="false" ht="13.5" hidden="false" customHeight="false" outlineLevel="0" collapsed="false">
      <c r="B204" s="79"/>
      <c r="C204" s="88"/>
      <c r="D204" s="24"/>
      <c r="E204" s="31" t="s">
        <v>26</v>
      </c>
      <c r="F204" s="24"/>
      <c r="G204" s="96" t="n">
        <f aca="false">G203/G202</f>
        <v>0.900183570445158</v>
      </c>
      <c r="H204" s="96" t="n">
        <f aca="false">H203/H202</f>
        <v>0.889878912497144</v>
      </c>
      <c r="I204" s="96" t="n">
        <f aca="false">I203/I202</f>
        <v>0.885115112833371</v>
      </c>
      <c r="J204" s="96" t="n">
        <f aca="false">J203/J202</f>
        <v>0.870194482134781</v>
      </c>
      <c r="K204" s="97"/>
      <c r="L204" s="96" t="n">
        <f aca="false">L203/L202</f>
        <v>0.853233830845771</v>
      </c>
      <c r="M204" s="97"/>
      <c r="N204" s="96" t="n">
        <f aca="false">N203/N202</f>
        <v>0.8</v>
      </c>
      <c r="O204" s="96" t="n">
        <f aca="false">O203/O202</f>
        <v>0.739971199341699</v>
      </c>
      <c r="P204" s="96" t="n">
        <f aca="false">P203/P202</f>
        <v>0.7</v>
      </c>
    </row>
    <row r="205" customFormat="false" ht="33.75" hidden="false" customHeight="true" outlineLevel="0" collapsed="false">
      <c r="B205" s="79"/>
      <c r="C205" s="88" t="s">
        <v>238</v>
      </c>
      <c r="D205" s="37" t="s">
        <v>18</v>
      </c>
      <c r="E205" s="58" t="s">
        <v>239</v>
      </c>
      <c r="F205" s="37" t="s">
        <v>240</v>
      </c>
      <c r="G205" s="98" t="n">
        <v>835000</v>
      </c>
      <c r="H205" s="98" t="n">
        <v>835000</v>
      </c>
      <c r="I205" s="98" t="n">
        <v>835000</v>
      </c>
      <c r="J205" s="98" t="n">
        <v>835000</v>
      </c>
      <c r="K205" s="90" t="n">
        <v>24099</v>
      </c>
      <c r="L205" s="98" t="n">
        <v>835000</v>
      </c>
      <c r="M205" s="90" t="n">
        <v>16971</v>
      </c>
      <c r="N205" s="99" t="n">
        <v>835000</v>
      </c>
      <c r="O205" s="99" t="n">
        <v>835000</v>
      </c>
      <c r="P205" s="100" t="n">
        <v>835000</v>
      </c>
    </row>
    <row r="206" customFormat="false" ht="33.75" hidden="false" customHeight="false" outlineLevel="0" collapsed="false">
      <c r="B206" s="79"/>
      <c r="C206" s="88"/>
      <c r="D206" s="24" t="s">
        <v>18</v>
      </c>
      <c r="E206" s="25" t="s">
        <v>241</v>
      </c>
      <c r="F206" s="24" t="s">
        <v>240</v>
      </c>
      <c r="G206" s="101" t="n">
        <v>143309</v>
      </c>
      <c r="H206" s="101" t="n">
        <v>158055</v>
      </c>
      <c r="I206" s="101" t="n">
        <v>138848</v>
      </c>
      <c r="J206" s="101" t="n">
        <v>159180</v>
      </c>
      <c r="K206" s="93"/>
      <c r="L206" s="101" t="n">
        <v>159180</v>
      </c>
      <c r="M206" s="93"/>
      <c r="N206" s="102" t="n">
        <v>159180</v>
      </c>
      <c r="O206" s="102" t="n">
        <v>159180</v>
      </c>
      <c r="P206" s="103" t="n">
        <v>159180</v>
      </c>
    </row>
    <row r="207" customFormat="false" ht="25.5" hidden="false" customHeight="false" outlineLevel="0" collapsed="false">
      <c r="B207" s="79"/>
      <c r="C207" s="88"/>
      <c r="D207" s="24" t="s">
        <v>21</v>
      </c>
      <c r="E207" s="42" t="s">
        <v>242</v>
      </c>
      <c r="F207" s="24" t="s">
        <v>243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/>
      <c r="L207" s="93" t="n">
        <v>0</v>
      </c>
      <c r="M207" s="93"/>
      <c r="N207" s="94" t="n">
        <v>0</v>
      </c>
      <c r="O207" s="94" t="n">
        <v>0</v>
      </c>
      <c r="P207" s="95" t="n">
        <v>0</v>
      </c>
    </row>
    <row r="208" customFormat="false" ht="13.5" hidden="false" customHeight="false" outlineLevel="0" collapsed="false">
      <c r="B208" s="79"/>
      <c r="C208" s="88"/>
      <c r="D208" s="24"/>
      <c r="E208" s="31" t="s">
        <v>26</v>
      </c>
      <c r="F208" s="24"/>
      <c r="G208" s="96"/>
      <c r="H208" s="104"/>
      <c r="I208" s="96"/>
      <c r="J208" s="96" t="n">
        <v>0</v>
      </c>
      <c r="K208" s="97"/>
      <c r="L208" s="96" t="n">
        <v>0</v>
      </c>
      <c r="M208" s="97"/>
      <c r="N208" s="105"/>
      <c r="O208" s="105"/>
      <c r="P208" s="106"/>
    </row>
    <row r="209" customFormat="false" ht="33.75" hidden="false" customHeight="true" outlineLevel="0" collapsed="false">
      <c r="B209" s="79"/>
      <c r="C209" s="36" t="s">
        <v>244</v>
      </c>
      <c r="D209" s="37" t="s">
        <v>18</v>
      </c>
      <c r="E209" s="38" t="s">
        <v>245</v>
      </c>
      <c r="F209" s="37" t="s">
        <v>101</v>
      </c>
      <c r="G209" s="90" t="n">
        <v>209</v>
      </c>
      <c r="H209" s="90" t="n">
        <v>208</v>
      </c>
      <c r="I209" s="90" t="n">
        <v>209</v>
      </c>
      <c r="J209" s="90" t="n">
        <v>209</v>
      </c>
      <c r="K209" s="90" t="n">
        <v>9372</v>
      </c>
      <c r="L209" s="90" t="n">
        <v>190</v>
      </c>
      <c r="M209" s="90" t="n">
        <v>5111</v>
      </c>
      <c r="N209" s="91" t="n">
        <v>173</v>
      </c>
      <c r="O209" s="91" t="n">
        <v>157</v>
      </c>
      <c r="P209" s="92" t="n">
        <v>143</v>
      </c>
    </row>
    <row r="210" customFormat="false" ht="25.5" hidden="false" customHeight="false" outlineLevel="0" collapsed="false">
      <c r="B210" s="79"/>
      <c r="C210" s="36"/>
      <c r="D210" s="24" t="s">
        <v>21</v>
      </c>
      <c r="E210" s="42" t="s">
        <v>246</v>
      </c>
      <c r="F210" s="24" t="s">
        <v>101</v>
      </c>
      <c r="G210" s="93" t="n">
        <v>174</v>
      </c>
      <c r="H210" s="93" t="n">
        <v>128</v>
      </c>
      <c r="I210" s="93" t="n">
        <v>129</v>
      </c>
      <c r="J210" s="93" t="n">
        <v>81</v>
      </c>
      <c r="K210" s="93"/>
      <c r="L210" s="93" t="n">
        <v>76</v>
      </c>
      <c r="M210" s="93"/>
      <c r="N210" s="94" t="n">
        <v>69</v>
      </c>
      <c r="O210" s="94" t="n">
        <v>63</v>
      </c>
      <c r="P210" s="95" t="n">
        <v>57</v>
      </c>
    </row>
    <row r="211" customFormat="false" ht="13.5" hidden="false" customHeight="false" outlineLevel="0" collapsed="false">
      <c r="B211" s="79"/>
      <c r="C211" s="36"/>
      <c r="D211" s="107"/>
      <c r="E211" s="84" t="s">
        <v>26</v>
      </c>
      <c r="F211" s="107"/>
      <c r="G211" s="108" t="n">
        <f aca="false">G210/G209</f>
        <v>0.832535885167464</v>
      </c>
      <c r="H211" s="108" t="n">
        <f aca="false">H210/H209</f>
        <v>0.615384615384615</v>
      </c>
      <c r="I211" s="108" t="n">
        <f aca="false">I210/I209</f>
        <v>0.617224880382775</v>
      </c>
      <c r="J211" s="108" t="n">
        <f aca="false">J210/J209</f>
        <v>0.38755980861244</v>
      </c>
      <c r="K211" s="109"/>
      <c r="L211" s="108" t="n">
        <f aca="false">L210/L209</f>
        <v>0.4</v>
      </c>
      <c r="M211" s="109"/>
      <c r="N211" s="108" t="n">
        <f aca="false">N210/N209</f>
        <v>0.398843930635838</v>
      </c>
      <c r="O211" s="108" t="n">
        <f aca="false">O210/O209</f>
        <v>0.401273885350319</v>
      </c>
      <c r="P211" s="108" t="n">
        <f aca="false">P210/P209</f>
        <v>0.398601398601399</v>
      </c>
    </row>
    <row r="212" customFormat="false" ht="34.5" hidden="false" customHeight="true" outlineLevel="0" collapsed="false">
      <c r="B212" s="79"/>
      <c r="C212" s="49" t="s">
        <v>247</v>
      </c>
      <c r="D212" s="37" t="s">
        <v>18</v>
      </c>
      <c r="E212" s="38" t="s">
        <v>248</v>
      </c>
      <c r="F212" s="37" t="s">
        <v>249</v>
      </c>
      <c r="G212" s="98" t="n">
        <v>2414</v>
      </c>
      <c r="H212" s="98" t="n">
        <v>2488</v>
      </c>
      <c r="I212" s="98" t="n">
        <v>2591</v>
      </c>
      <c r="J212" s="98" t="n">
        <v>2410</v>
      </c>
      <c r="K212" s="90" t="n">
        <v>2926</v>
      </c>
      <c r="L212" s="98" t="n">
        <v>2410</v>
      </c>
      <c r="M212" s="90" t="n">
        <v>1579</v>
      </c>
      <c r="N212" s="110" t="n">
        <v>2410</v>
      </c>
      <c r="O212" s="110" t="n">
        <v>2410</v>
      </c>
      <c r="P212" s="111" t="n">
        <v>2410</v>
      </c>
    </row>
    <row r="213" customFormat="false" ht="33.75" hidden="false" customHeight="false" outlineLevel="0" collapsed="false">
      <c r="B213" s="79"/>
      <c r="C213" s="49"/>
      <c r="D213" s="24" t="s">
        <v>18</v>
      </c>
      <c r="E213" s="42" t="s">
        <v>250</v>
      </c>
      <c r="F213" s="24" t="s">
        <v>249</v>
      </c>
      <c r="G213" s="101" t="n">
        <v>6100</v>
      </c>
      <c r="H213" s="101" t="n">
        <v>6100</v>
      </c>
      <c r="I213" s="101" t="n">
        <v>6100</v>
      </c>
      <c r="J213" s="101" t="n">
        <v>6100</v>
      </c>
      <c r="K213" s="93"/>
      <c r="L213" s="101" t="n">
        <v>6100</v>
      </c>
      <c r="M213" s="93"/>
      <c r="N213" s="112" t="n">
        <v>6100</v>
      </c>
      <c r="O213" s="112" t="n">
        <v>6100</v>
      </c>
      <c r="P213" s="113" t="n">
        <v>6100</v>
      </c>
    </row>
    <row r="214" customFormat="false" ht="25.5" hidden="false" customHeight="false" outlineLevel="0" collapsed="false">
      <c r="B214" s="79"/>
      <c r="C214" s="49"/>
      <c r="D214" s="24" t="s">
        <v>21</v>
      </c>
      <c r="E214" s="42" t="s">
        <v>251</v>
      </c>
      <c r="F214" s="114" t="s">
        <v>243</v>
      </c>
      <c r="G214" s="93" t="n">
        <v>0</v>
      </c>
      <c r="H214" s="93" t="n">
        <v>0</v>
      </c>
      <c r="I214" s="93" t="n">
        <v>0</v>
      </c>
      <c r="J214" s="93" t="n">
        <v>0</v>
      </c>
      <c r="K214" s="93"/>
      <c r="L214" s="93" t="n">
        <v>0</v>
      </c>
      <c r="M214" s="93"/>
      <c r="N214" s="115" t="n">
        <v>0</v>
      </c>
      <c r="O214" s="115" t="n">
        <v>0</v>
      </c>
      <c r="P214" s="116" t="n">
        <v>0</v>
      </c>
    </row>
    <row r="215" customFormat="false" ht="14.25" hidden="false" customHeight="false" outlineLevel="0" collapsed="false">
      <c r="B215" s="79"/>
      <c r="C215" s="49"/>
      <c r="D215" s="24"/>
      <c r="E215" s="31" t="s">
        <v>26</v>
      </c>
      <c r="F215" s="24" t="s">
        <v>27</v>
      </c>
      <c r="G215" s="96"/>
      <c r="H215" s="104"/>
      <c r="I215" s="96"/>
      <c r="J215" s="96" t="s">
        <v>34</v>
      </c>
      <c r="K215" s="97"/>
      <c r="L215" s="96" t="s">
        <v>34</v>
      </c>
      <c r="M215" s="97"/>
      <c r="N215" s="105" t="s">
        <v>34</v>
      </c>
      <c r="O215" s="105" t="s">
        <v>34</v>
      </c>
      <c r="P215" s="106" t="s">
        <v>34</v>
      </c>
    </row>
    <row r="216" customFormat="false" ht="45" hidden="false" customHeight="true" outlineLevel="0" collapsed="false">
      <c r="A216" s="117"/>
      <c r="B216" s="17" t="s">
        <v>252</v>
      </c>
      <c r="C216" s="118" t="s">
        <v>253</v>
      </c>
      <c r="D216" s="19" t="s">
        <v>18</v>
      </c>
      <c r="E216" s="55" t="s">
        <v>254</v>
      </c>
      <c r="F216" s="19" t="s">
        <v>168</v>
      </c>
      <c r="G216" s="119" t="n">
        <v>224.53</v>
      </c>
      <c r="H216" s="119" t="n">
        <v>224.53</v>
      </c>
      <c r="I216" s="119" t="n">
        <v>224.53</v>
      </c>
      <c r="J216" s="119" t="n">
        <v>224.53</v>
      </c>
      <c r="K216" s="119" t="n">
        <v>249970</v>
      </c>
      <c r="L216" s="119" t="n">
        <v>224.53</v>
      </c>
      <c r="M216" s="119" t="n">
        <v>32800</v>
      </c>
      <c r="N216" s="119" t="n">
        <v>224.53</v>
      </c>
      <c r="O216" s="119" t="n">
        <v>224.53</v>
      </c>
      <c r="P216" s="120" t="n">
        <v>224.53</v>
      </c>
      <c r="Q216" s="117"/>
    </row>
    <row r="217" customFormat="false" ht="38.25" hidden="false" customHeight="false" outlineLevel="0" collapsed="false">
      <c r="A217" s="117"/>
      <c r="B217" s="17"/>
      <c r="C217" s="118"/>
      <c r="D217" s="24" t="s">
        <v>21</v>
      </c>
      <c r="E217" s="42" t="s">
        <v>255</v>
      </c>
      <c r="F217" s="24" t="s">
        <v>168</v>
      </c>
      <c r="G217" s="115" t="n">
        <v>20.95</v>
      </c>
      <c r="H217" s="115" t="n">
        <v>19.79</v>
      </c>
      <c r="I217" s="115" t="n">
        <v>18.65</v>
      </c>
      <c r="J217" s="115" t="n">
        <v>14.89</v>
      </c>
      <c r="K217" s="115"/>
      <c r="L217" s="115" t="n">
        <v>14.67</v>
      </c>
      <c r="M217" s="115"/>
      <c r="N217" s="115" t="n">
        <v>14.25</v>
      </c>
      <c r="O217" s="115" t="n">
        <v>9.5</v>
      </c>
      <c r="P217" s="116" t="n">
        <v>4.75</v>
      </c>
      <c r="Q217" s="117"/>
    </row>
    <row r="218" customFormat="false" ht="13.5" hidden="false" customHeight="false" outlineLevel="0" collapsed="false">
      <c r="A218" s="117"/>
      <c r="B218" s="17"/>
      <c r="C218" s="118"/>
      <c r="D218" s="30"/>
      <c r="E218" s="31" t="s">
        <v>26</v>
      </c>
      <c r="F218" s="30"/>
      <c r="G218" s="33" t="n">
        <f aca="false">G217/G216</f>
        <v>0.0933060170133167</v>
      </c>
      <c r="H218" s="33" t="n">
        <f aca="false">H217/H216</f>
        <v>0.0881396695319111</v>
      </c>
      <c r="I218" s="33" t="n">
        <f aca="false">I217/I216</f>
        <v>0.0830623970070815</v>
      </c>
      <c r="J218" s="33" t="n">
        <f aca="false">J217/J216</f>
        <v>0.0663163051708012</v>
      </c>
      <c r="K218" s="34"/>
      <c r="L218" s="33" t="n">
        <f aca="false">L217/L216</f>
        <v>0.0653364806484657</v>
      </c>
      <c r="M218" s="34"/>
      <c r="N218" s="33" t="n">
        <f aca="false">N217/N216</f>
        <v>0.0634659065603706</v>
      </c>
      <c r="O218" s="33" t="n">
        <f aca="false">O217/O216</f>
        <v>0.0423106043735804</v>
      </c>
      <c r="P218" s="35" t="n">
        <f aca="false">P217/P216</f>
        <v>0.0211553021867902</v>
      </c>
      <c r="Q218" s="117"/>
    </row>
    <row r="219" customFormat="false" ht="26.25" hidden="false" customHeight="true" outlineLevel="0" collapsed="false">
      <c r="A219" s="117"/>
      <c r="B219" s="17"/>
      <c r="C219" s="36" t="s">
        <v>256</v>
      </c>
      <c r="D219" s="37" t="s">
        <v>18</v>
      </c>
      <c r="E219" s="38" t="s">
        <v>88</v>
      </c>
      <c r="F219" s="37" t="s">
        <v>20</v>
      </c>
      <c r="G219" s="39" t="n">
        <v>288150</v>
      </c>
      <c r="H219" s="39" t="n">
        <v>290813</v>
      </c>
      <c r="I219" s="39" t="n">
        <v>291162</v>
      </c>
      <c r="J219" s="39" t="n">
        <v>290230</v>
      </c>
      <c r="K219" s="40" t="n">
        <v>240392</v>
      </c>
      <c r="L219" s="39" t="n">
        <v>290186</v>
      </c>
      <c r="M219" s="40" t="n">
        <v>302870</v>
      </c>
      <c r="N219" s="39" t="n">
        <v>291299</v>
      </c>
      <c r="O219" s="39" t="n">
        <v>293061</v>
      </c>
      <c r="P219" s="41" t="n">
        <v>295074</v>
      </c>
      <c r="Q219" s="117"/>
    </row>
    <row r="220" customFormat="false" ht="30.75" hidden="false" customHeight="true" outlineLevel="0" collapsed="false">
      <c r="A220" s="117"/>
      <c r="B220" s="17"/>
      <c r="C220" s="36"/>
      <c r="D220" s="24" t="s">
        <v>21</v>
      </c>
      <c r="E220" s="42" t="s">
        <v>257</v>
      </c>
      <c r="F220" s="24" t="s">
        <v>20</v>
      </c>
      <c r="G220" s="26" t="n">
        <v>17187</v>
      </c>
      <c r="H220" s="26" t="n">
        <v>17187</v>
      </c>
      <c r="I220" s="26" t="n">
        <v>14538</v>
      </c>
      <c r="J220" s="26" t="n">
        <v>13464</v>
      </c>
      <c r="K220" s="27"/>
      <c r="L220" s="26" t="n">
        <v>14892</v>
      </c>
      <c r="M220" s="27"/>
      <c r="N220" s="26" t="n">
        <v>14477</v>
      </c>
      <c r="O220" s="26" t="n">
        <v>13833</v>
      </c>
      <c r="P220" s="28" t="n">
        <v>11679</v>
      </c>
      <c r="Q220" s="117"/>
    </row>
    <row r="221" customFormat="false" ht="22.5" hidden="false" customHeight="false" outlineLevel="0" collapsed="false">
      <c r="A221" s="117"/>
      <c r="B221" s="17"/>
      <c r="C221" s="36"/>
      <c r="D221" s="24" t="s">
        <v>21</v>
      </c>
      <c r="E221" s="42" t="s">
        <v>258</v>
      </c>
      <c r="F221" s="24" t="s">
        <v>259</v>
      </c>
      <c r="G221" s="27" t="n">
        <v>368365</v>
      </c>
      <c r="H221" s="27" t="n">
        <v>337770</v>
      </c>
      <c r="I221" s="27" t="n">
        <v>355860</v>
      </c>
      <c r="J221" s="27" t="n">
        <v>361260</v>
      </c>
      <c r="K221" s="27"/>
      <c r="L221" s="27" t="n">
        <v>350820</v>
      </c>
      <c r="M221" s="27"/>
      <c r="N221" s="27" t="n">
        <v>347814</v>
      </c>
      <c r="O221" s="27" t="n">
        <v>341564</v>
      </c>
      <c r="P221" s="48" t="n">
        <v>325064</v>
      </c>
      <c r="Q221" s="117"/>
    </row>
    <row r="222" customFormat="false" ht="25.5" hidden="false" customHeight="false" outlineLevel="0" collapsed="false">
      <c r="A222" s="117"/>
      <c r="B222" s="17"/>
      <c r="C222" s="36"/>
      <c r="D222" s="24" t="s">
        <v>21</v>
      </c>
      <c r="E222" s="42" t="s">
        <v>260</v>
      </c>
      <c r="F222" s="24" t="s">
        <v>259</v>
      </c>
      <c r="G222" s="27" t="n">
        <v>241200</v>
      </c>
      <c r="H222" s="27" t="n">
        <v>241200</v>
      </c>
      <c r="I222" s="27" t="n">
        <v>220400</v>
      </c>
      <c r="J222" s="27" t="n">
        <v>191900</v>
      </c>
      <c r="K222" s="27"/>
      <c r="L222" s="27" t="n">
        <v>211500</v>
      </c>
      <c r="M222" s="27"/>
      <c r="N222" s="27" t="n">
        <v>205607</v>
      </c>
      <c r="O222" s="27" t="n">
        <v>196461</v>
      </c>
      <c r="P222" s="48" t="n">
        <v>165893</v>
      </c>
      <c r="Q222" s="117"/>
    </row>
    <row r="223" customFormat="false" ht="13.5" hidden="false" customHeight="false" outlineLevel="0" collapsed="false">
      <c r="A223" s="117"/>
      <c r="B223" s="17"/>
      <c r="C223" s="36"/>
      <c r="D223" s="83"/>
      <c r="E223" s="84" t="s">
        <v>26</v>
      </c>
      <c r="F223" s="83"/>
      <c r="G223" s="85" t="n">
        <f aca="false">G220/G219</f>
        <v>0.059646017699115</v>
      </c>
      <c r="H223" s="85" t="n">
        <f aca="false">H220/H219</f>
        <v>0.0590998339138897</v>
      </c>
      <c r="I223" s="85" t="n">
        <f aca="false">I220/I219</f>
        <v>0.0499309662662023</v>
      </c>
      <c r="J223" s="85" t="n">
        <f aca="false">J220/J219</f>
        <v>0.0463907935085966</v>
      </c>
      <c r="K223" s="86"/>
      <c r="L223" s="85" t="n">
        <f aca="false">L220/L219</f>
        <v>0.0513188093154046</v>
      </c>
      <c r="M223" s="86"/>
      <c r="N223" s="85" t="n">
        <f aca="false">N220/N219</f>
        <v>0.0496980765467784</v>
      </c>
      <c r="O223" s="85" t="n">
        <f aca="false">O220/O219</f>
        <v>0.0472017771044254</v>
      </c>
      <c r="P223" s="87" t="n">
        <f aca="false">P220/P219</f>
        <v>0.0395799019906871</v>
      </c>
      <c r="Q223" s="117"/>
    </row>
    <row r="224" customFormat="false" ht="39.75" hidden="false" customHeight="true" outlineLevel="0" collapsed="false">
      <c r="A224" s="117"/>
      <c r="B224" s="17"/>
      <c r="C224" s="36" t="s">
        <v>261</v>
      </c>
      <c r="D224" s="37" t="s">
        <v>18</v>
      </c>
      <c r="E224" s="38" t="s">
        <v>262</v>
      </c>
      <c r="F224" s="37" t="s">
        <v>263</v>
      </c>
      <c r="G224" s="40" t="n">
        <v>142213</v>
      </c>
      <c r="H224" s="40" t="n">
        <v>142213</v>
      </c>
      <c r="I224" s="40" t="n">
        <v>142213</v>
      </c>
      <c r="J224" s="40" t="n">
        <v>142213</v>
      </c>
      <c r="K224" s="40"/>
      <c r="L224" s="40" t="n">
        <v>142213</v>
      </c>
      <c r="M224" s="40"/>
      <c r="N224" s="40" t="n">
        <v>142213</v>
      </c>
      <c r="O224" s="40" t="n">
        <v>142213</v>
      </c>
      <c r="P224" s="59" t="n">
        <v>142213</v>
      </c>
      <c r="Q224" s="117"/>
    </row>
    <row r="225" customFormat="false" ht="38.25" hidden="false" customHeight="false" outlineLevel="0" collapsed="false">
      <c r="A225" s="117"/>
      <c r="B225" s="17"/>
      <c r="C225" s="36"/>
      <c r="D225" s="24" t="s">
        <v>21</v>
      </c>
      <c r="E225" s="25" t="s">
        <v>264</v>
      </c>
      <c r="F225" s="24" t="s">
        <v>263</v>
      </c>
      <c r="G225" s="27" t="n">
        <v>6879</v>
      </c>
      <c r="H225" s="27" t="n">
        <v>6355</v>
      </c>
      <c r="I225" s="27" t="n">
        <v>6355</v>
      </c>
      <c r="J225" s="27" t="n">
        <v>6355</v>
      </c>
      <c r="K225" s="27"/>
      <c r="L225" s="27" t="n">
        <v>6355</v>
      </c>
      <c r="M225" s="27"/>
      <c r="N225" s="27" t="n">
        <v>5124</v>
      </c>
      <c r="O225" s="27" t="n">
        <v>3822</v>
      </c>
      <c r="P225" s="48" t="n">
        <v>3142</v>
      </c>
      <c r="Q225" s="117"/>
    </row>
    <row r="226" customFormat="false" ht="13.5" hidden="false" customHeight="false" outlineLevel="0" collapsed="false">
      <c r="A226" s="117"/>
      <c r="B226" s="17"/>
      <c r="C226" s="36"/>
      <c r="D226" s="43"/>
      <c r="E226" s="121" t="s">
        <v>26</v>
      </c>
      <c r="F226" s="43"/>
      <c r="G226" s="45" t="n">
        <f aca="false">G225/G224</f>
        <v>0.0483711053138602</v>
      </c>
      <c r="H226" s="45" t="n">
        <f aca="false">H225/H224</f>
        <v>0.0446864913896761</v>
      </c>
      <c r="I226" s="45" t="n">
        <f aca="false">I225/I224</f>
        <v>0.0446864913896761</v>
      </c>
      <c r="J226" s="45" t="n">
        <f aca="false">J225/J224</f>
        <v>0.0446864913896761</v>
      </c>
      <c r="K226" s="46"/>
      <c r="L226" s="45" t="n">
        <f aca="false">L225/L224</f>
        <v>0.0446864913896761</v>
      </c>
      <c r="M226" s="46"/>
      <c r="N226" s="45" t="n">
        <f aca="false">N225/N224</f>
        <v>0.0360304613502282</v>
      </c>
      <c r="O226" s="45" t="n">
        <f aca="false">O225/O224</f>
        <v>0.0268751801874653</v>
      </c>
      <c r="P226" s="47" t="n">
        <f aca="false">P225/P224</f>
        <v>0.0220936201331805</v>
      </c>
      <c r="Q226" s="117"/>
    </row>
    <row r="227" customFormat="false" ht="38.25" hidden="false" customHeight="false" outlineLevel="0" collapsed="false">
      <c r="A227" s="117"/>
      <c r="B227" s="17"/>
      <c r="C227" s="36"/>
      <c r="D227" s="24" t="s">
        <v>18</v>
      </c>
      <c r="E227" s="42" t="s">
        <v>265</v>
      </c>
      <c r="F227" s="24" t="s">
        <v>243</v>
      </c>
      <c r="G227" s="26" t="n">
        <v>1</v>
      </c>
      <c r="H227" s="26" t="n">
        <v>1</v>
      </c>
      <c r="I227" s="26" t="n">
        <v>1</v>
      </c>
      <c r="J227" s="26" t="n">
        <v>1</v>
      </c>
      <c r="K227" s="27"/>
      <c r="L227" s="26" t="n">
        <v>1</v>
      </c>
      <c r="M227" s="27"/>
      <c r="N227" s="26" t="n">
        <v>1</v>
      </c>
      <c r="O227" s="26" t="n">
        <v>1</v>
      </c>
      <c r="P227" s="28" t="n">
        <v>1</v>
      </c>
      <c r="Q227" s="117"/>
    </row>
    <row r="228" customFormat="false" ht="51" hidden="false" customHeight="false" outlineLevel="0" collapsed="false">
      <c r="A228" s="117"/>
      <c r="B228" s="17"/>
      <c r="C228" s="36"/>
      <c r="D228" s="24" t="s">
        <v>21</v>
      </c>
      <c r="E228" s="42" t="s">
        <v>266</v>
      </c>
      <c r="F228" s="24" t="s">
        <v>243</v>
      </c>
      <c r="G228" s="26" t="n">
        <v>1</v>
      </c>
      <c r="H228" s="26" t="n">
        <v>1</v>
      </c>
      <c r="I228" s="26" t="n">
        <v>1</v>
      </c>
      <c r="J228" s="26" t="n">
        <v>1</v>
      </c>
      <c r="K228" s="27"/>
      <c r="L228" s="26" t="n">
        <v>1</v>
      </c>
      <c r="M228" s="27"/>
      <c r="N228" s="26" t="n">
        <v>1</v>
      </c>
      <c r="O228" s="26" t="n">
        <v>1</v>
      </c>
      <c r="P228" s="28" t="n">
        <v>1</v>
      </c>
      <c r="Q228" s="117"/>
    </row>
    <row r="229" customFormat="false" ht="13.5" hidden="false" customHeight="false" outlineLevel="0" collapsed="false">
      <c r="A229" s="117"/>
      <c r="B229" s="17"/>
      <c r="C229" s="36"/>
      <c r="D229" s="43"/>
      <c r="E229" s="121" t="s">
        <v>26</v>
      </c>
      <c r="F229" s="43"/>
      <c r="G229" s="45" t="n">
        <f aca="false">G228/G227</f>
        <v>1</v>
      </c>
      <c r="H229" s="45" t="n">
        <f aca="false">H228/H227</f>
        <v>1</v>
      </c>
      <c r="I229" s="45" t="n">
        <f aca="false">I228/I227</f>
        <v>1</v>
      </c>
      <c r="J229" s="45" t="n">
        <f aca="false">J228/J227</f>
        <v>1</v>
      </c>
      <c r="K229" s="46"/>
      <c r="L229" s="45" t="n">
        <f aca="false">L228/L227</f>
        <v>1</v>
      </c>
      <c r="M229" s="46"/>
      <c r="N229" s="45" t="n">
        <f aca="false">N228/N227</f>
        <v>1</v>
      </c>
      <c r="O229" s="45" t="n">
        <f aca="false">O228/O227</f>
        <v>1</v>
      </c>
      <c r="P229" s="47" t="n">
        <f aca="false">P228/P227</f>
        <v>1</v>
      </c>
      <c r="Q229" s="117"/>
    </row>
    <row r="230" customFormat="false" ht="51" hidden="false" customHeight="false" outlineLevel="0" collapsed="false">
      <c r="A230" s="117"/>
      <c r="B230" s="17"/>
      <c r="C230" s="36"/>
      <c r="D230" s="24" t="s">
        <v>18</v>
      </c>
      <c r="E230" s="42" t="s">
        <v>267</v>
      </c>
      <c r="F230" s="24" t="s">
        <v>268</v>
      </c>
      <c r="G230" s="27" t="n">
        <v>44582</v>
      </c>
      <c r="H230" s="27" t="n">
        <v>44582</v>
      </c>
      <c r="I230" s="27" t="n">
        <v>44582</v>
      </c>
      <c r="J230" s="27" t="n">
        <v>44582</v>
      </c>
      <c r="K230" s="27" t="n">
        <v>930465</v>
      </c>
      <c r="L230" s="27" t="n">
        <v>44582</v>
      </c>
      <c r="M230" s="27" t="n">
        <v>233737</v>
      </c>
      <c r="N230" s="27" t="n">
        <v>44582</v>
      </c>
      <c r="O230" s="27" t="n">
        <v>44582</v>
      </c>
      <c r="P230" s="48" t="n">
        <v>44582</v>
      </c>
      <c r="Q230" s="117"/>
    </row>
    <row r="231" customFormat="false" ht="38.25" hidden="false" customHeight="false" outlineLevel="0" collapsed="false">
      <c r="A231" s="117"/>
      <c r="B231" s="17"/>
      <c r="C231" s="36"/>
      <c r="D231" s="24" t="s">
        <v>21</v>
      </c>
      <c r="E231" s="42" t="s">
        <v>269</v>
      </c>
      <c r="F231" s="24" t="s">
        <v>268</v>
      </c>
      <c r="G231" s="27" t="n">
        <v>44582</v>
      </c>
      <c r="H231" s="27" t="n">
        <v>42645</v>
      </c>
      <c r="I231" s="27" t="n">
        <v>38109</v>
      </c>
      <c r="J231" s="27" t="n">
        <v>34977</v>
      </c>
      <c r="K231" s="27"/>
      <c r="L231" s="27" t="n">
        <v>33400</v>
      </c>
      <c r="M231" s="27"/>
      <c r="N231" s="27" t="n">
        <v>16300</v>
      </c>
      <c r="O231" s="27" t="n">
        <v>12000</v>
      </c>
      <c r="P231" s="48" t="n">
        <v>5600</v>
      </c>
      <c r="Q231" s="117"/>
    </row>
    <row r="232" customFormat="false" ht="13.5" hidden="false" customHeight="false" outlineLevel="0" collapsed="false">
      <c r="A232" s="117"/>
      <c r="B232" s="17"/>
      <c r="C232" s="36"/>
      <c r="D232" s="43"/>
      <c r="E232" s="44" t="s">
        <v>26</v>
      </c>
      <c r="F232" s="43"/>
      <c r="G232" s="45" t="n">
        <f aca="false">G231/G230</f>
        <v>1</v>
      </c>
      <c r="H232" s="45" t="n">
        <f aca="false">H231/H230</f>
        <v>0.95655197164775</v>
      </c>
      <c r="I232" s="45" t="n">
        <f aca="false">I231/I230</f>
        <v>0.854806872728904</v>
      </c>
      <c r="J232" s="45" t="n">
        <f aca="false">J231/J230</f>
        <v>0.784554304427796</v>
      </c>
      <c r="K232" s="46"/>
      <c r="L232" s="45" t="n">
        <f aca="false">L231/L230</f>
        <v>0.749181283926248</v>
      </c>
      <c r="M232" s="46"/>
      <c r="N232" s="45" t="n">
        <f aca="false">N231/N230</f>
        <v>0.3656184110179</v>
      </c>
      <c r="O232" s="45" t="n">
        <f aca="false">O231/O230</f>
        <v>0.269166928356736</v>
      </c>
      <c r="P232" s="47" t="n">
        <f aca="false">P231/P230</f>
        <v>0.125611233233143</v>
      </c>
      <c r="Q232" s="117"/>
    </row>
    <row r="233" customFormat="false" ht="38.25" hidden="false" customHeight="false" outlineLevel="0" collapsed="false">
      <c r="A233" s="117"/>
      <c r="B233" s="17"/>
      <c r="C233" s="36"/>
      <c r="D233" s="24" t="s">
        <v>18</v>
      </c>
      <c r="E233" s="42" t="s">
        <v>270</v>
      </c>
      <c r="F233" s="24" t="s">
        <v>243</v>
      </c>
      <c r="G233" s="26" t="n">
        <v>24</v>
      </c>
      <c r="H233" s="26" t="n">
        <v>24</v>
      </c>
      <c r="I233" s="26" t="n">
        <v>24</v>
      </c>
      <c r="J233" s="26" t="n">
        <v>24</v>
      </c>
      <c r="K233" s="27"/>
      <c r="L233" s="26" t="n">
        <v>24</v>
      </c>
      <c r="M233" s="27"/>
      <c r="N233" s="26" t="n">
        <v>24</v>
      </c>
      <c r="O233" s="26" t="n">
        <v>24</v>
      </c>
      <c r="P233" s="28" t="n">
        <v>24</v>
      </c>
      <c r="Q233" s="117"/>
    </row>
    <row r="234" customFormat="false" ht="38.25" hidden="false" customHeight="false" outlineLevel="0" collapsed="false">
      <c r="A234" s="117"/>
      <c r="B234" s="17"/>
      <c r="C234" s="36"/>
      <c r="D234" s="24" t="s">
        <v>21</v>
      </c>
      <c r="E234" s="42" t="s">
        <v>271</v>
      </c>
      <c r="F234" s="24" t="s">
        <v>243</v>
      </c>
      <c r="G234" s="26" t="n">
        <v>24</v>
      </c>
      <c r="H234" s="26" t="n">
        <v>21</v>
      </c>
      <c r="I234" s="26" t="n">
        <v>19</v>
      </c>
      <c r="J234" s="26" t="n">
        <v>14</v>
      </c>
      <c r="K234" s="27"/>
      <c r="L234" s="26" t="n">
        <v>12</v>
      </c>
      <c r="M234" s="27"/>
      <c r="N234" s="26" t="n">
        <v>12</v>
      </c>
      <c r="O234" s="26" t="n">
        <v>9</v>
      </c>
      <c r="P234" s="28" t="n">
        <v>3</v>
      </c>
      <c r="Q234" s="117"/>
    </row>
    <row r="235" customFormat="false" ht="13.5" hidden="false" customHeight="false" outlineLevel="0" collapsed="false">
      <c r="A235" s="117"/>
      <c r="B235" s="17"/>
      <c r="C235" s="36"/>
      <c r="D235" s="43"/>
      <c r="E235" s="44" t="s">
        <v>26</v>
      </c>
      <c r="F235" s="43"/>
      <c r="G235" s="45" t="n">
        <f aca="false">G234/G233</f>
        <v>1</v>
      </c>
      <c r="H235" s="45" t="n">
        <f aca="false">H234/H233</f>
        <v>0.875</v>
      </c>
      <c r="I235" s="45" t="n">
        <f aca="false">I234/I233</f>
        <v>0.791666666666667</v>
      </c>
      <c r="J235" s="45" t="n">
        <f aca="false">J234/J233</f>
        <v>0.583333333333333</v>
      </c>
      <c r="K235" s="46"/>
      <c r="L235" s="45" t="n">
        <f aca="false">L234/L233</f>
        <v>0.5</v>
      </c>
      <c r="M235" s="46"/>
      <c r="N235" s="45" t="n">
        <f aca="false">N234/N233</f>
        <v>0.5</v>
      </c>
      <c r="O235" s="45" t="n">
        <f aca="false">O234/O233</f>
        <v>0.375</v>
      </c>
      <c r="P235" s="47" t="n">
        <f aca="false">P234/P233</f>
        <v>0.125</v>
      </c>
      <c r="Q235" s="117"/>
    </row>
    <row r="236" customFormat="false" ht="51" hidden="false" customHeight="false" outlineLevel="0" collapsed="false">
      <c r="A236" s="117"/>
      <c r="B236" s="17"/>
      <c r="C236" s="36"/>
      <c r="D236" s="24" t="s">
        <v>18</v>
      </c>
      <c r="E236" s="42" t="s">
        <v>272</v>
      </c>
      <c r="F236" s="24" t="s">
        <v>263</v>
      </c>
      <c r="G236" s="27" t="n">
        <v>804949</v>
      </c>
      <c r="H236" s="27" t="n">
        <v>804949</v>
      </c>
      <c r="I236" s="27" t="n">
        <v>804949</v>
      </c>
      <c r="J236" s="27" t="n">
        <v>804949</v>
      </c>
      <c r="K236" s="27"/>
      <c r="L236" s="27" t="n">
        <v>804949</v>
      </c>
      <c r="M236" s="27"/>
      <c r="N236" s="27" t="n">
        <v>804949</v>
      </c>
      <c r="O236" s="27" t="n">
        <v>804949</v>
      </c>
      <c r="P236" s="48" t="n">
        <v>804949</v>
      </c>
      <c r="Q236" s="117"/>
    </row>
    <row r="237" customFormat="false" ht="38.25" hidden="false" customHeight="false" outlineLevel="0" collapsed="false">
      <c r="A237" s="117"/>
      <c r="B237" s="17"/>
      <c r="C237" s="36"/>
      <c r="D237" s="24" t="s">
        <v>21</v>
      </c>
      <c r="E237" s="42" t="s">
        <v>273</v>
      </c>
      <c r="F237" s="24" t="s">
        <v>263</v>
      </c>
      <c r="G237" s="27" t="n">
        <v>5160</v>
      </c>
      <c r="H237" s="27" t="n">
        <v>3949</v>
      </c>
      <c r="I237" s="27" t="n">
        <v>3949</v>
      </c>
      <c r="J237" s="27" t="n">
        <v>3949</v>
      </c>
      <c r="K237" s="27"/>
      <c r="L237" s="27" t="n">
        <v>3949</v>
      </c>
      <c r="M237" s="27"/>
      <c r="N237" s="27" t="n">
        <v>2470</v>
      </c>
      <c r="O237" s="27" t="n">
        <v>1345</v>
      </c>
      <c r="P237" s="48" t="n">
        <v>865</v>
      </c>
      <c r="Q237" s="117"/>
    </row>
    <row r="238" customFormat="false" ht="13.5" hidden="false" customHeight="false" outlineLevel="0" collapsed="false">
      <c r="A238" s="117"/>
      <c r="B238" s="17"/>
      <c r="C238" s="36"/>
      <c r="D238" s="43"/>
      <c r="E238" s="44" t="s">
        <v>26</v>
      </c>
      <c r="F238" s="43"/>
      <c r="G238" s="45" t="n">
        <f aca="false">G237/G236</f>
        <v>0.00641034400937202</v>
      </c>
      <c r="H238" s="122" t="n">
        <f aca="false">H237/H236</f>
        <v>0.0049059008707384</v>
      </c>
      <c r="I238" s="123" t="n">
        <f aca="false">I237/I236</f>
        <v>0.0049059008707384</v>
      </c>
      <c r="J238" s="122" t="n">
        <f aca="false">J237/J236</f>
        <v>0.0049059008707384</v>
      </c>
      <c r="K238" s="46"/>
      <c r="L238" s="122" t="n">
        <f aca="false">L237/L236</f>
        <v>0.0049059008707384</v>
      </c>
      <c r="M238" s="46"/>
      <c r="N238" s="122" t="n">
        <f aca="false">N237/N236</f>
        <v>0.00306851738433118</v>
      </c>
      <c r="O238" s="122" t="n">
        <f aca="false">O237/O236</f>
        <v>0.00167091331252042</v>
      </c>
      <c r="P238" s="124" t="n">
        <f aca="false">P237/P236</f>
        <v>0.00107460224188116</v>
      </c>
      <c r="Q238" s="117"/>
    </row>
    <row r="239" customFormat="false" ht="38.25" hidden="false" customHeight="false" outlineLevel="0" collapsed="false">
      <c r="A239" s="117"/>
      <c r="B239" s="17"/>
      <c r="C239" s="36"/>
      <c r="D239" s="24" t="s">
        <v>18</v>
      </c>
      <c r="E239" s="42" t="s">
        <v>274</v>
      </c>
      <c r="F239" s="24" t="s">
        <v>243</v>
      </c>
      <c r="G239" s="26" t="n">
        <v>9</v>
      </c>
      <c r="H239" s="26" t="n">
        <v>9</v>
      </c>
      <c r="I239" s="26" t="n">
        <v>9</v>
      </c>
      <c r="J239" s="26" t="n">
        <v>9</v>
      </c>
      <c r="K239" s="27"/>
      <c r="L239" s="26" t="n">
        <v>9</v>
      </c>
      <c r="M239" s="27"/>
      <c r="N239" s="26" t="n">
        <v>9</v>
      </c>
      <c r="O239" s="26" t="n">
        <v>9</v>
      </c>
      <c r="P239" s="28" t="n">
        <v>9</v>
      </c>
      <c r="Q239" s="117"/>
    </row>
    <row r="240" customFormat="false" ht="38.25" hidden="false" customHeight="false" outlineLevel="0" collapsed="false">
      <c r="A240" s="117"/>
      <c r="B240" s="17"/>
      <c r="C240" s="36"/>
      <c r="D240" s="24" t="s">
        <v>21</v>
      </c>
      <c r="E240" s="42" t="s">
        <v>275</v>
      </c>
      <c r="F240" s="24" t="s">
        <v>243</v>
      </c>
      <c r="G240" s="26" t="n">
        <v>9</v>
      </c>
      <c r="H240" s="26" t="n">
        <v>7</v>
      </c>
      <c r="I240" s="26" t="n">
        <v>4</v>
      </c>
      <c r="J240" s="26" t="n">
        <v>4</v>
      </c>
      <c r="K240" s="27"/>
      <c r="L240" s="26" t="n">
        <v>4</v>
      </c>
      <c r="M240" s="27"/>
      <c r="N240" s="26" t="n">
        <v>4</v>
      </c>
      <c r="O240" s="26" t="n">
        <v>3</v>
      </c>
      <c r="P240" s="28" t="n">
        <v>1</v>
      </c>
      <c r="Q240" s="117"/>
    </row>
    <row r="241" customFormat="false" ht="13.5" hidden="false" customHeight="false" outlineLevel="0" collapsed="false">
      <c r="A241" s="117"/>
      <c r="B241" s="17"/>
      <c r="C241" s="36"/>
      <c r="D241" s="43"/>
      <c r="E241" s="44" t="s">
        <v>26</v>
      </c>
      <c r="F241" s="43"/>
      <c r="G241" s="45" t="n">
        <f aca="false">G240/G239</f>
        <v>1</v>
      </c>
      <c r="H241" s="45" t="n">
        <f aca="false">H240/H239</f>
        <v>0.777777777777778</v>
      </c>
      <c r="I241" s="45" t="n">
        <f aca="false">I240/I239</f>
        <v>0.444444444444444</v>
      </c>
      <c r="J241" s="45" t="n">
        <f aca="false">J240/J239</f>
        <v>0.444444444444444</v>
      </c>
      <c r="K241" s="46"/>
      <c r="L241" s="45" t="n">
        <f aca="false">L240/L239</f>
        <v>0.444444444444444</v>
      </c>
      <c r="M241" s="46"/>
      <c r="N241" s="45" t="n">
        <f aca="false">N240/N239</f>
        <v>0.444444444444444</v>
      </c>
      <c r="O241" s="45" t="n">
        <f aca="false">O240/O239</f>
        <v>0.333333333333333</v>
      </c>
      <c r="P241" s="47" t="n">
        <f aca="false">P240/P239</f>
        <v>0.111111111111111</v>
      </c>
      <c r="Q241" s="117"/>
    </row>
    <row r="242" customFormat="false" ht="51" hidden="false" customHeight="false" outlineLevel="0" collapsed="false">
      <c r="A242" s="117"/>
      <c r="B242" s="17"/>
      <c r="C242" s="36"/>
      <c r="D242" s="24" t="s">
        <v>18</v>
      </c>
      <c r="E242" s="42" t="s">
        <v>276</v>
      </c>
      <c r="F242" s="24" t="s">
        <v>263</v>
      </c>
      <c r="G242" s="27" t="n">
        <v>397570</v>
      </c>
      <c r="H242" s="27" t="n">
        <v>397570</v>
      </c>
      <c r="I242" s="27" t="n">
        <v>397570</v>
      </c>
      <c r="J242" s="27" t="n">
        <v>397570</v>
      </c>
      <c r="K242" s="27"/>
      <c r="L242" s="27" t="n">
        <v>397570</v>
      </c>
      <c r="M242" s="27"/>
      <c r="N242" s="27" t="n">
        <v>397570</v>
      </c>
      <c r="O242" s="27" t="n">
        <v>397570</v>
      </c>
      <c r="P242" s="48" t="n">
        <v>397570</v>
      </c>
      <c r="Q242" s="117"/>
    </row>
    <row r="243" customFormat="false" ht="38.25" hidden="false" customHeight="false" outlineLevel="0" collapsed="false">
      <c r="A243" s="117"/>
      <c r="B243" s="17"/>
      <c r="C243" s="36"/>
      <c r="D243" s="24" t="s">
        <v>21</v>
      </c>
      <c r="E243" s="42" t="s">
        <v>277</v>
      </c>
      <c r="F243" s="24" t="s">
        <v>263</v>
      </c>
      <c r="G243" s="27" t="n">
        <v>17945</v>
      </c>
      <c r="H243" s="27" t="n">
        <v>17134</v>
      </c>
      <c r="I243" s="27" t="n">
        <v>17134</v>
      </c>
      <c r="J243" s="27" t="n">
        <v>15570</v>
      </c>
      <c r="K243" s="27"/>
      <c r="L243" s="27" t="n">
        <v>15570</v>
      </c>
      <c r="M243" s="27"/>
      <c r="N243" s="27" t="n">
        <v>14091</v>
      </c>
      <c r="O243" s="27" t="n">
        <v>10964</v>
      </c>
      <c r="P243" s="48" t="n">
        <v>4346</v>
      </c>
      <c r="Q243" s="117"/>
    </row>
    <row r="244" customFormat="false" ht="13.5" hidden="false" customHeight="false" outlineLevel="0" collapsed="false">
      <c r="A244" s="117"/>
      <c r="B244" s="17"/>
      <c r="C244" s="36"/>
      <c r="D244" s="43"/>
      <c r="E244" s="44" t="s">
        <v>26</v>
      </c>
      <c r="F244" s="43"/>
      <c r="G244" s="45" t="n">
        <f aca="false">G243/G242</f>
        <v>0.0451367054858264</v>
      </c>
      <c r="H244" s="45" t="n">
        <f aca="false">H243/H242</f>
        <v>0.0430968131398244</v>
      </c>
      <c r="I244" s="45" t="n">
        <f aca="false">I243/I242</f>
        <v>0.0430968131398244</v>
      </c>
      <c r="J244" s="45" t="n">
        <f aca="false">J243/J242</f>
        <v>0.0391629147068441</v>
      </c>
      <c r="K244" s="46"/>
      <c r="L244" s="45" t="n">
        <f aca="false">L243/L242</f>
        <v>0.0391629147068441</v>
      </c>
      <c r="M244" s="46"/>
      <c r="N244" s="45" t="n">
        <f aca="false">N243/N242</f>
        <v>0.0354428151017431</v>
      </c>
      <c r="O244" s="45" t="n">
        <f aca="false">O243/O242</f>
        <v>0.0275775335161104</v>
      </c>
      <c r="P244" s="47" t="n">
        <f aca="false">P243/P242</f>
        <v>0.0109314083054556</v>
      </c>
      <c r="Q244" s="117"/>
    </row>
    <row r="245" customFormat="false" ht="38.25" hidden="false" customHeight="false" outlineLevel="0" collapsed="false">
      <c r="A245" s="117"/>
      <c r="B245" s="17"/>
      <c r="C245" s="36"/>
      <c r="D245" s="24" t="s">
        <v>18</v>
      </c>
      <c r="E245" s="42" t="s">
        <v>278</v>
      </c>
      <c r="F245" s="24" t="s">
        <v>243</v>
      </c>
      <c r="G245" s="26" t="n">
        <v>2</v>
      </c>
      <c r="H245" s="26" t="n">
        <v>2</v>
      </c>
      <c r="I245" s="26" t="n">
        <v>2</v>
      </c>
      <c r="J245" s="26" t="n">
        <v>2</v>
      </c>
      <c r="K245" s="27"/>
      <c r="L245" s="26" t="n">
        <v>2</v>
      </c>
      <c r="M245" s="27"/>
      <c r="N245" s="26" t="n">
        <v>2</v>
      </c>
      <c r="O245" s="26" t="n">
        <v>2</v>
      </c>
      <c r="P245" s="28" t="n">
        <v>2</v>
      </c>
      <c r="Q245" s="117"/>
    </row>
    <row r="246" customFormat="false" ht="38.25" hidden="false" customHeight="false" outlineLevel="0" collapsed="false">
      <c r="A246" s="117"/>
      <c r="B246" s="17"/>
      <c r="C246" s="36"/>
      <c r="D246" s="24" t="s">
        <v>21</v>
      </c>
      <c r="E246" s="42" t="s">
        <v>279</v>
      </c>
      <c r="F246" s="24" t="s">
        <v>243</v>
      </c>
      <c r="G246" s="26" t="n">
        <v>2</v>
      </c>
      <c r="H246" s="26" t="n">
        <v>2</v>
      </c>
      <c r="I246" s="26" t="n">
        <v>2</v>
      </c>
      <c r="J246" s="26" t="n">
        <v>2</v>
      </c>
      <c r="K246" s="27"/>
      <c r="L246" s="26" t="n">
        <v>2</v>
      </c>
      <c r="M246" s="27"/>
      <c r="N246" s="26" t="n">
        <v>1</v>
      </c>
      <c r="O246" s="26" t="n">
        <v>1</v>
      </c>
      <c r="P246" s="28" t="n">
        <v>0</v>
      </c>
      <c r="Q246" s="117"/>
    </row>
    <row r="247" customFormat="false" ht="13.5" hidden="false" customHeight="false" outlineLevel="0" collapsed="false">
      <c r="A247" s="117"/>
      <c r="B247" s="17"/>
      <c r="C247" s="36"/>
      <c r="D247" s="43"/>
      <c r="E247" s="44" t="s">
        <v>26</v>
      </c>
      <c r="F247" s="43"/>
      <c r="G247" s="45" t="n">
        <f aca="false">G246/G245</f>
        <v>1</v>
      </c>
      <c r="H247" s="45" t="n">
        <f aca="false">H246/H245</f>
        <v>1</v>
      </c>
      <c r="I247" s="45" t="n">
        <f aca="false">I246/I245</f>
        <v>1</v>
      </c>
      <c r="J247" s="45" t="n">
        <f aca="false">J246/J245</f>
        <v>1</v>
      </c>
      <c r="K247" s="46"/>
      <c r="L247" s="45" t="n">
        <f aca="false">L246/L245</f>
        <v>1</v>
      </c>
      <c r="M247" s="46"/>
      <c r="N247" s="45" t="n">
        <f aca="false">N246/N245</f>
        <v>0.5</v>
      </c>
      <c r="O247" s="45" t="n">
        <f aca="false">O246/O245</f>
        <v>0.5</v>
      </c>
      <c r="P247" s="47" t="n">
        <f aca="false">P246/P245</f>
        <v>0</v>
      </c>
      <c r="Q247" s="117"/>
    </row>
    <row r="248" customFormat="false" ht="51" hidden="false" customHeight="false" outlineLevel="0" collapsed="false">
      <c r="A248" s="117"/>
      <c r="B248" s="17"/>
      <c r="C248" s="36"/>
      <c r="D248" s="24" t="s">
        <v>18</v>
      </c>
      <c r="E248" s="42" t="s">
        <v>280</v>
      </c>
      <c r="F248" s="24" t="s">
        <v>263</v>
      </c>
      <c r="G248" s="27" t="n">
        <v>169192</v>
      </c>
      <c r="H248" s="27" t="n">
        <v>169192</v>
      </c>
      <c r="I248" s="27" t="n">
        <v>169192</v>
      </c>
      <c r="J248" s="27" t="n">
        <v>169192</v>
      </c>
      <c r="K248" s="27"/>
      <c r="L248" s="27" t="n">
        <v>169192</v>
      </c>
      <c r="M248" s="27"/>
      <c r="N248" s="27" t="n">
        <v>169192</v>
      </c>
      <c r="O248" s="27" t="n">
        <v>169192</v>
      </c>
      <c r="P248" s="48" t="n">
        <v>169192</v>
      </c>
      <c r="Q248" s="117"/>
    </row>
    <row r="249" customFormat="false" ht="38.25" hidden="false" customHeight="false" outlineLevel="0" collapsed="false">
      <c r="A249" s="117"/>
      <c r="B249" s="17"/>
      <c r="C249" s="36"/>
      <c r="D249" s="24" t="s">
        <v>21</v>
      </c>
      <c r="E249" s="42" t="s">
        <v>281</v>
      </c>
      <c r="F249" s="24" t="s">
        <v>263</v>
      </c>
      <c r="G249" s="27" t="n">
        <v>5374</v>
      </c>
      <c r="H249" s="27" t="n">
        <v>5192</v>
      </c>
      <c r="I249" s="27" t="n">
        <v>5192</v>
      </c>
      <c r="J249" s="27" t="n">
        <v>5192</v>
      </c>
      <c r="K249" s="27"/>
      <c r="L249" s="27" t="n">
        <v>5192</v>
      </c>
      <c r="M249" s="27"/>
      <c r="N249" s="27" t="n">
        <v>5192</v>
      </c>
      <c r="O249" s="27" t="n">
        <v>2387</v>
      </c>
      <c r="P249" s="48" t="n">
        <v>1722</v>
      </c>
      <c r="Q249" s="117"/>
    </row>
    <row r="250" customFormat="false" ht="13.5" hidden="false" customHeight="false" outlineLevel="0" collapsed="false">
      <c r="A250" s="117"/>
      <c r="B250" s="17"/>
      <c r="C250" s="36"/>
      <c r="D250" s="43"/>
      <c r="E250" s="44" t="s">
        <v>26</v>
      </c>
      <c r="F250" s="43"/>
      <c r="G250" s="45" t="n">
        <f aca="false">G249/G248</f>
        <v>0.0317627310983971</v>
      </c>
      <c r="H250" s="45" t="n">
        <f aca="false">H249/H248</f>
        <v>0.0306870301196274</v>
      </c>
      <c r="I250" s="45" t="n">
        <f aca="false">I249/I248</f>
        <v>0.0306870301196274</v>
      </c>
      <c r="J250" s="45" t="n">
        <f aca="false">J249/J248</f>
        <v>0.0306870301196274</v>
      </c>
      <c r="K250" s="46"/>
      <c r="L250" s="45" t="n">
        <f aca="false">L249/L248</f>
        <v>0.0306870301196274</v>
      </c>
      <c r="M250" s="46"/>
      <c r="N250" s="45" t="n">
        <f aca="false">N249/N248</f>
        <v>0.0306870301196274</v>
      </c>
      <c r="O250" s="45" t="n">
        <f aca="false">O249/O248</f>
        <v>0.0141082320677101</v>
      </c>
      <c r="P250" s="47" t="n">
        <f aca="false">P249/P248</f>
        <v>0.0101777861837439</v>
      </c>
      <c r="Q250" s="117"/>
    </row>
    <row r="251" customFormat="false" ht="38.25" hidden="false" customHeight="false" outlineLevel="0" collapsed="false">
      <c r="A251" s="117"/>
      <c r="B251" s="17"/>
      <c r="C251" s="36"/>
      <c r="D251" s="24" t="s">
        <v>18</v>
      </c>
      <c r="E251" s="42" t="s">
        <v>282</v>
      </c>
      <c r="F251" s="24" t="s">
        <v>243</v>
      </c>
      <c r="G251" s="26" t="n">
        <v>2</v>
      </c>
      <c r="H251" s="26" t="n">
        <v>2</v>
      </c>
      <c r="I251" s="26" t="n">
        <v>2</v>
      </c>
      <c r="J251" s="26" t="n">
        <v>2</v>
      </c>
      <c r="K251" s="27"/>
      <c r="L251" s="26" t="n">
        <v>2</v>
      </c>
      <c r="M251" s="27"/>
      <c r="N251" s="26" t="n">
        <v>2</v>
      </c>
      <c r="O251" s="26" t="n">
        <v>2</v>
      </c>
      <c r="P251" s="28" t="n">
        <v>2</v>
      </c>
      <c r="Q251" s="117"/>
    </row>
    <row r="252" customFormat="false" ht="51" hidden="false" customHeight="false" outlineLevel="0" collapsed="false">
      <c r="A252" s="117"/>
      <c r="B252" s="17"/>
      <c r="C252" s="36"/>
      <c r="D252" s="24" t="s">
        <v>21</v>
      </c>
      <c r="E252" s="42" t="s">
        <v>283</v>
      </c>
      <c r="F252" s="24" t="s">
        <v>243</v>
      </c>
      <c r="G252" s="26" t="n">
        <v>2</v>
      </c>
      <c r="H252" s="26" t="n">
        <v>1</v>
      </c>
      <c r="I252" s="26" t="n">
        <v>1</v>
      </c>
      <c r="J252" s="26" t="n">
        <v>1</v>
      </c>
      <c r="K252" s="27"/>
      <c r="L252" s="26" t="n">
        <v>1</v>
      </c>
      <c r="M252" s="27"/>
      <c r="N252" s="26" t="n">
        <v>1</v>
      </c>
      <c r="O252" s="26" t="n">
        <v>1</v>
      </c>
      <c r="P252" s="28" t="n">
        <v>1</v>
      </c>
      <c r="Q252" s="117"/>
    </row>
    <row r="253" customFormat="false" ht="13.5" hidden="false" customHeight="false" outlineLevel="0" collapsed="false">
      <c r="A253" s="117"/>
      <c r="B253" s="17"/>
      <c r="C253" s="36"/>
      <c r="D253" s="43"/>
      <c r="E253" s="44" t="s">
        <v>26</v>
      </c>
      <c r="F253" s="43"/>
      <c r="G253" s="45" t="n">
        <f aca="false">G252/G251</f>
        <v>1</v>
      </c>
      <c r="H253" s="45" t="n">
        <f aca="false">H252/H251</f>
        <v>0.5</v>
      </c>
      <c r="I253" s="45" t="n">
        <f aca="false">I252/I251</f>
        <v>0.5</v>
      </c>
      <c r="J253" s="45" t="n">
        <f aca="false">J252/J251</f>
        <v>0.5</v>
      </c>
      <c r="K253" s="46"/>
      <c r="L253" s="45" t="n">
        <f aca="false">L252/L251</f>
        <v>0.5</v>
      </c>
      <c r="M253" s="46"/>
      <c r="N253" s="45" t="n">
        <f aca="false">N252/N251</f>
        <v>0.5</v>
      </c>
      <c r="O253" s="45" t="n">
        <f aca="false">O252/O251</f>
        <v>0.5</v>
      </c>
      <c r="P253" s="47" t="n">
        <f aca="false">P252/P251</f>
        <v>0.5</v>
      </c>
      <c r="Q253" s="117"/>
    </row>
    <row r="254" customFormat="false" ht="51" hidden="false" customHeight="false" outlineLevel="0" collapsed="false">
      <c r="A254" s="117"/>
      <c r="B254" s="17"/>
      <c r="C254" s="36"/>
      <c r="D254" s="24" t="s">
        <v>18</v>
      </c>
      <c r="E254" s="42" t="s">
        <v>284</v>
      </c>
      <c r="F254" s="24" t="s">
        <v>263</v>
      </c>
      <c r="G254" s="27" t="n">
        <v>39075</v>
      </c>
      <c r="H254" s="27" t="n">
        <v>39075</v>
      </c>
      <c r="I254" s="27" t="n">
        <v>39075</v>
      </c>
      <c r="J254" s="27" t="n">
        <v>39075</v>
      </c>
      <c r="K254" s="27"/>
      <c r="L254" s="27" t="n">
        <v>39075</v>
      </c>
      <c r="M254" s="27"/>
      <c r="N254" s="27" t="n">
        <v>39075</v>
      </c>
      <c r="O254" s="27" t="n">
        <v>39075</v>
      </c>
      <c r="P254" s="48" t="n">
        <v>39075</v>
      </c>
      <c r="Q254" s="117"/>
    </row>
    <row r="255" customFormat="false" ht="38.25" hidden="false" customHeight="false" outlineLevel="0" collapsed="false">
      <c r="A255" s="117"/>
      <c r="B255" s="17"/>
      <c r="C255" s="36"/>
      <c r="D255" s="24" t="s">
        <v>21</v>
      </c>
      <c r="E255" s="42" t="s">
        <v>285</v>
      </c>
      <c r="F255" s="24" t="s">
        <v>263</v>
      </c>
      <c r="G255" s="27" t="n">
        <v>16398</v>
      </c>
      <c r="H255" s="27" t="n">
        <v>16398</v>
      </c>
      <c r="I255" s="27" t="n">
        <v>14234</v>
      </c>
      <c r="J255" s="27" t="n">
        <v>13109</v>
      </c>
      <c r="K255" s="27"/>
      <c r="L255" s="27" t="n">
        <v>12075</v>
      </c>
      <c r="M255" s="27"/>
      <c r="N255" s="27" t="n">
        <v>12075</v>
      </c>
      <c r="O255" s="27" t="n">
        <v>11466</v>
      </c>
      <c r="P255" s="48" t="n">
        <v>6595</v>
      </c>
      <c r="Q255" s="117"/>
    </row>
    <row r="256" customFormat="false" ht="13.5" hidden="false" customHeight="false" outlineLevel="0" collapsed="false">
      <c r="A256" s="117"/>
      <c r="B256" s="17"/>
      <c r="C256" s="36"/>
      <c r="D256" s="43"/>
      <c r="E256" s="44" t="s">
        <v>26</v>
      </c>
      <c r="F256" s="43"/>
      <c r="G256" s="45" t="n">
        <f aca="false">G255/G254</f>
        <v>0.419654510556622</v>
      </c>
      <c r="H256" s="45" t="n">
        <f aca="false">H255/H254</f>
        <v>0.419654510556622</v>
      </c>
      <c r="I256" s="45" t="n">
        <f aca="false">I255/I254</f>
        <v>0.36427383237364</v>
      </c>
      <c r="J256" s="45" t="n">
        <f aca="false">J255/J254</f>
        <v>0.335483045425464</v>
      </c>
      <c r="K256" s="46"/>
      <c r="L256" s="45" t="n">
        <f aca="false">L255/L254</f>
        <v>0.309021113243762</v>
      </c>
      <c r="M256" s="46"/>
      <c r="N256" s="45" t="n">
        <f aca="false">N255/N254</f>
        <v>0.309021113243762</v>
      </c>
      <c r="O256" s="45" t="n">
        <f aca="false">O255/O254</f>
        <v>0.293435700575816</v>
      </c>
      <c r="P256" s="47" t="n">
        <f aca="false">P255/P254</f>
        <v>0.168777991042866</v>
      </c>
      <c r="Q256" s="117"/>
    </row>
    <row r="257" customFormat="false" ht="38.25" hidden="false" customHeight="false" outlineLevel="0" collapsed="false">
      <c r="A257" s="117"/>
      <c r="B257" s="17"/>
      <c r="C257" s="36"/>
      <c r="D257" s="24" t="s">
        <v>18</v>
      </c>
      <c r="E257" s="42" t="s">
        <v>286</v>
      </c>
      <c r="F257" s="24" t="s">
        <v>243</v>
      </c>
      <c r="G257" s="26" t="n">
        <v>1</v>
      </c>
      <c r="H257" s="26" t="n">
        <v>1</v>
      </c>
      <c r="I257" s="26" t="n">
        <v>1</v>
      </c>
      <c r="J257" s="26" t="n">
        <v>1</v>
      </c>
      <c r="K257" s="27"/>
      <c r="L257" s="26" t="n">
        <v>1</v>
      </c>
      <c r="M257" s="27"/>
      <c r="N257" s="26" t="n">
        <v>1</v>
      </c>
      <c r="O257" s="26" t="n">
        <v>1</v>
      </c>
      <c r="P257" s="28" t="n">
        <v>1</v>
      </c>
      <c r="Q257" s="117"/>
    </row>
    <row r="258" customFormat="false" ht="38.25" hidden="false" customHeight="false" outlineLevel="0" collapsed="false">
      <c r="A258" s="117"/>
      <c r="B258" s="17"/>
      <c r="C258" s="36"/>
      <c r="D258" s="24" t="s">
        <v>21</v>
      </c>
      <c r="E258" s="42" t="s">
        <v>287</v>
      </c>
      <c r="F258" s="24" t="s">
        <v>243</v>
      </c>
      <c r="G258" s="26" t="n">
        <v>1</v>
      </c>
      <c r="H258" s="26" t="n">
        <v>1</v>
      </c>
      <c r="I258" s="26" t="n">
        <v>1</v>
      </c>
      <c r="J258" s="26" t="n">
        <v>1</v>
      </c>
      <c r="K258" s="27"/>
      <c r="L258" s="26" t="n">
        <v>1</v>
      </c>
      <c r="M258" s="27"/>
      <c r="N258" s="26" t="n">
        <v>1</v>
      </c>
      <c r="O258" s="26" t="n">
        <v>1</v>
      </c>
      <c r="P258" s="28" t="n">
        <v>1</v>
      </c>
      <c r="Q258" s="117"/>
    </row>
    <row r="259" customFormat="false" ht="13.5" hidden="false" customHeight="false" outlineLevel="0" collapsed="false">
      <c r="A259" s="117"/>
      <c r="B259" s="17"/>
      <c r="C259" s="36"/>
      <c r="D259" s="83"/>
      <c r="E259" s="84" t="s">
        <v>26</v>
      </c>
      <c r="F259" s="83"/>
      <c r="G259" s="85" t="n">
        <f aca="false">G258/G257</f>
        <v>1</v>
      </c>
      <c r="H259" s="85" t="n">
        <f aca="false">H258/H257</f>
        <v>1</v>
      </c>
      <c r="I259" s="85" t="n">
        <f aca="false">I258/I257</f>
        <v>1</v>
      </c>
      <c r="J259" s="85" t="n">
        <f aca="false">J258/J257</f>
        <v>1</v>
      </c>
      <c r="K259" s="86"/>
      <c r="L259" s="85" t="n">
        <f aca="false">L258/L257</f>
        <v>1</v>
      </c>
      <c r="M259" s="86"/>
      <c r="N259" s="85" t="n">
        <f aca="false">N258/N257</f>
        <v>1</v>
      </c>
      <c r="O259" s="85" t="n">
        <f aca="false">O258/O257</f>
        <v>1</v>
      </c>
      <c r="P259" s="87" t="n">
        <f aca="false">P258/P257</f>
        <v>1</v>
      </c>
      <c r="Q259" s="117"/>
    </row>
    <row r="260" customFormat="false" ht="38.25" hidden="false" customHeight="true" outlineLevel="0" collapsed="false">
      <c r="A260" s="117"/>
      <c r="B260" s="17"/>
      <c r="C260" s="36" t="s">
        <v>288</v>
      </c>
      <c r="D260" s="37" t="s">
        <v>18</v>
      </c>
      <c r="E260" s="38" t="s">
        <v>289</v>
      </c>
      <c r="F260" s="37" t="s">
        <v>243</v>
      </c>
      <c r="G260" s="39" t="n">
        <v>2</v>
      </c>
      <c r="H260" s="39" t="n">
        <v>1</v>
      </c>
      <c r="I260" s="39" t="n">
        <v>1</v>
      </c>
      <c r="J260" s="39" t="n">
        <v>2</v>
      </c>
      <c r="K260" s="40" t="n">
        <v>7161</v>
      </c>
      <c r="L260" s="39" t="n">
        <v>2</v>
      </c>
      <c r="M260" s="40" t="n">
        <v>6004</v>
      </c>
      <c r="N260" s="39" t="n">
        <v>3</v>
      </c>
      <c r="O260" s="39" t="n">
        <v>5</v>
      </c>
      <c r="P260" s="41" t="n">
        <v>5</v>
      </c>
      <c r="Q260" s="117"/>
    </row>
    <row r="261" customFormat="false" ht="51" hidden="false" customHeight="false" outlineLevel="0" collapsed="false">
      <c r="A261" s="117"/>
      <c r="B261" s="17"/>
      <c r="C261" s="36"/>
      <c r="D261" s="24" t="s">
        <v>18</v>
      </c>
      <c r="E261" s="42" t="s">
        <v>290</v>
      </c>
      <c r="F261" s="24" t="s">
        <v>243</v>
      </c>
      <c r="G261" s="26" t="s">
        <v>41</v>
      </c>
      <c r="H261" s="26" t="s">
        <v>291</v>
      </c>
      <c r="I261" s="26" t="s">
        <v>291</v>
      </c>
      <c r="J261" s="26" t="s">
        <v>291</v>
      </c>
      <c r="K261" s="27"/>
      <c r="L261" s="26" t="s">
        <v>291</v>
      </c>
      <c r="M261" s="27"/>
      <c r="N261" s="26" t="n">
        <v>5</v>
      </c>
      <c r="O261" s="26" t="n">
        <v>10</v>
      </c>
      <c r="P261" s="28" t="n">
        <v>15</v>
      </c>
      <c r="Q261" s="117"/>
    </row>
    <row r="262" customFormat="false" ht="33.75" hidden="false" customHeight="false" outlineLevel="0" collapsed="false">
      <c r="A262" s="117"/>
      <c r="B262" s="17"/>
      <c r="C262" s="36"/>
      <c r="D262" s="24" t="s">
        <v>18</v>
      </c>
      <c r="E262" s="42" t="s">
        <v>292</v>
      </c>
      <c r="F262" s="24" t="s">
        <v>243</v>
      </c>
      <c r="G262" s="26" t="s">
        <v>41</v>
      </c>
      <c r="H262" s="26" t="s">
        <v>291</v>
      </c>
      <c r="I262" s="26" t="s">
        <v>291</v>
      </c>
      <c r="J262" s="26" t="s">
        <v>291</v>
      </c>
      <c r="K262" s="27"/>
      <c r="L262" s="26" t="s">
        <v>291</v>
      </c>
      <c r="M262" s="27"/>
      <c r="N262" s="26" t="n">
        <v>5</v>
      </c>
      <c r="O262" s="26" t="n">
        <v>10</v>
      </c>
      <c r="P262" s="28" t="n">
        <v>15</v>
      </c>
      <c r="Q262" s="117"/>
    </row>
    <row r="263" customFormat="false" ht="13.5" hidden="false" customHeight="false" outlineLevel="0" collapsed="false">
      <c r="A263" s="117"/>
      <c r="B263" s="17"/>
      <c r="C263" s="36"/>
      <c r="D263" s="83"/>
      <c r="E263" s="84" t="s">
        <v>26</v>
      </c>
      <c r="F263" s="83"/>
      <c r="G263" s="85" t="s">
        <v>27</v>
      </c>
      <c r="H263" s="85" t="s">
        <v>27</v>
      </c>
      <c r="I263" s="85" t="s">
        <v>27</v>
      </c>
      <c r="J263" s="85" t="s">
        <v>27</v>
      </c>
      <c r="K263" s="86"/>
      <c r="L263" s="85" t="s">
        <v>27</v>
      </c>
      <c r="M263" s="86"/>
      <c r="N263" s="85" t="n">
        <v>0</v>
      </c>
      <c r="O263" s="85" t="n">
        <v>0</v>
      </c>
      <c r="P263" s="87" t="n">
        <v>0</v>
      </c>
      <c r="Q263" s="117"/>
    </row>
    <row r="264" customFormat="false" ht="33.75" hidden="false" customHeight="true" outlineLevel="0" collapsed="false">
      <c r="A264" s="117"/>
      <c r="B264" s="17"/>
      <c r="C264" s="49" t="s">
        <v>293</v>
      </c>
      <c r="D264" s="37" t="s">
        <v>18</v>
      </c>
      <c r="E264" s="38" t="s">
        <v>294</v>
      </c>
      <c r="F264" s="37" t="s">
        <v>243</v>
      </c>
      <c r="G264" s="39" t="n">
        <v>8</v>
      </c>
      <c r="H264" s="39" t="n">
        <v>8</v>
      </c>
      <c r="I264" s="39" t="n">
        <v>8</v>
      </c>
      <c r="J264" s="39" t="n">
        <v>8</v>
      </c>
      <c r="K264" s="40" t="n">
        <v>16000</v>
      </c>
      <c r="L264" s="39" t="n">
        <v>8</v>
      </c>
      <c r="M264" s="40" t="n">
        <v>1250</v>
      </c>
      <c r="N264" s="39" t="n">
        <v>8</v>
      </c>
      <c r="O264" s="39" t="n">
        <v>8</v>
      </c>
      <c r="P264" s="41" t="n">
        <v>8</v>
      </c>
      <c r="Q264" s="117"/>
    </row>
    <row r="265" customFormat="false" ht="38.25" hidden="false" customHeight="false" outlineLevel="0" collapsed="false">
      <c r="A265" s="117"/>
      <c r="B265" s="17"/>
      <c r="C265" s="49"/>
      <c r="D265" s="24" t="s">
        <v>18</v>
      </c>
      <c r="E265" s="42" t="s">
        <v>295</v>
      </c>
      <c r="F265" s="24" t="s">
        <v>243</v>
      </c>
      <c r="G265" s="26" t="n">
        <v>1</v>
      </c>
      <c r="H265" s="26" t="n">
        <v>1</v>
      </c>
      <c r="I265" s="26" t="n">
        <v>1</v>
      </c>
      <c r="J265" s="26" t="n">
        <v>1</v>
      </c>
      <c r="K265" s="27"/>
      <c r="L265" s="26" t="n">
        <v>1</v>
      </c>
      <c r="M265" s="27"/>
      <c r="N265" s="26" t="n">
        <v>1</v>
      </c>
      <c r="O265" s="26" t="n">
        <v>1</v>
      </c>
      <c r="P265" s="28" t="n">
        <v>1</v>
      </c>
      <c r="Q265" s="117"/>
    </row>
    <row r="266" customFormat="false" ht="14.25" hidden="false" customHeight="false" outlineLevel="0" collapsed="false">
      <c r="A266" s="117"/>
      <c r="B266" s="17"/>
      <c r="C266" s="49"/>
      <c r="D266" s="125"/>
      <c r="E266" s="126" t="s">
        <v>26</v>
      </c>
      <c r="F266" s="125"/>
      <c r="G266" s="127" t="s">
        <v>34</v>
      </c>
      <c r="H266" s="127" t="s">
        <v>34</v>
      </c>
      <c r="I266" s="127" t="s">
        <v>34</v>
      </c>
      <c r="J266" s="127" t="s">
        <v>34</v>
      </c>
      <c r="K266" s="128"/>
      <c r="L266" s="127" t="s">
        <v>34</v>
      </c>
      <c r="M266" s="128"/>
      <c r="N266" s="127" t="s">
        <v>34</v>
      </c>
      <c r="O266" s="127" t="s">
        <v>34</v>
      </c>
      <c r="P266" s="129" t="s">
        <v>34</v>
      </c>
      <c r="Q266" s="117"/>
    </row>
  </sheetData>
  <mergeCells count="78">
    <mergeCell ref="B2:B3"/>
    <mergeCell ref="C2:C3"/>
    <mergeCell ref="D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B4:B27"/>
    <mergeCell ref="C4:C6"/>
    <mergeCell ref="C7:C15"/>
    <mergeCell ref="C16:C18"/>
    <mergeCell ref="C19:C27"/>
    <mergeCell ref="B28:B48"/>
    <mergeCell ref="C28:C30"/>
    <mergeCell ref="C31:C36"/>
    <mergeCell ref="C37:C39"/>
    <mergeCell ref="C40:C42"/>
    <mergeCell ref="C43:C45"/>
    <mergeCell ref="C46:C48"/>
    <mergeCell ref="B49:B85"/>
    <mergeCell ref="C49:C50"/>
    <mergeCell ref="C51:C53"/>
    <mergeCell ref="C54:C59"/>
    <mergeCell ref="C60:C62"/>
    <mergeCell ref="C63:C66"/>
    <mergeCell ref="C67:C69"/>
    <mergeCell ref="C70:C73"/>
    <mergeCell ref="C74:C82"/>
    <mergeCell ref="C83:C85"/>
    <mergeCell ref="B86:B111"/>
    <mergeCell ref="C86:C89"/>
    <mergeCell ref="C90:C93"/>
    <mergeCell ref="C94:C99"/>
    <mergeCell ref="C100:C102"/>
    <mergeCell ref="C103:C105"/>
    <mergeCell ref="C106:C108"/>
    <mergeCell ref="C109:C111"/>
    <mergeCell ref="B112:B148"/>
    <mergeCell ref="C112:C124"/>
    <mergeCell ref="C125:C130"/>
    <mergeCell ref="C131:C136"/>
    <mergeCell ref="C137:C140"/>
    <mergeCell ref="C141:C144"/>
    <mergeCell ref="C145:C148"/>
    <mergeCell ref="B149:B167"/>
    <mergeCell ref="C149:C151"/>
    <mergeCell ref="C152:C154"/>
    <mergeCell ref="C155:C158"/>
    <mergeCell ref="C159:C161"/>
    <mergeCell ref="C162:C164"/>
    <mergeCell ref="C165:C167"/>
    <mergeCell ref="B168:B179"/>
    <mergeCell ref="C168:C173"/>
    <mergeCell ref="C174:C176"/>
    <mergeCell ref="C177:C179"/>
    <mergeCell ref="B180:B215"/>
    <mergeCell ref="C180:C182"/>
    <mergeCell ref="C183:C185"/>
    <mergeCell ref="C186:C188"/>
    <mergeCell ref="C189:C192"/>
    <mergeCell ref="C193:C195"/>
    <mergeCell ref="C196:C198"/>
    <mergeCell ref="C199:C201"/>
    <mergeCell ref="C202:C204"/>
    <mergeCell ref="C205:C208"/>
    <mergeCell ref="C209:C211"/>
    <mergeCell ref="C212:C215"/>
    <mergeCell ref="B216:B266"/>
    <mergeCell ref="C216:C218"/>
    <mergeCell ref="C219:C223"/>
    <mergeCell ref="C224:C259"/>
    <mergeCell ref="C260:C263"/>
    <mergeCell ref="C264:C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7-09-11T05:20:10Z</dcterms:modified>
  <cp:revision>0</cp:revision>
  <dc:subject/>
  <dc:title/>
</cp:coreProperties>
</file>