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6">
  <si>
    <t xml:space="preserve">Дополнительная таблица к мероприятию D3:
"Перевод натуральных льгот в денежную форму"</t>
  </si>
  <si>
    <t xml:space="preserve">Город Сургут</t>
  </si>
  <si>
    <t xml:space="preserve">представляются только данные по муниципальным нормативным правовым актам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2006 год</t>
  </si>
  <si>
    <t xml:space="preserve">1 полугодие 2007 года</t>
  </si>
  <si>
    <t xml:space="preserve">факт</t>
  </si>
  <si>
    <t xml:space="preserve">потребность</t>
  </si>
  <si>
    <t xml:space="preserve">в тыс. руб.</t>
  </si>
  <si>
    <t xml:space="preserve">число лиц, пользующихся льготами (чел.)</t>
  </si>
  <si>
    <t xml:space="preserve">число лиц, имеющих право на льготы (чел.)</t>
  </si>
  <si>
    <t xml:space="preserve">Льгота на проезд в общественном транспорте (ПАГ №593)</t>
  </si>
  <si>
    <t xml:space="preserve">Пенсионеры</t>
  </si>
  <si>
    <t xml:space="preserve">Дети сироты</t>
  </si>
  <si>
    <t xml:space="preserve">в том числе предоставляемая в денежной форме **</t>
  </si>
  <si>
    <t xml:space="preserve">Льготы почетным гражданам города Сургута (РГД №567-III ГД)</t>
  </si>
  <si>
    <t xml:space="preserve">на проезд на транспорте</t>
  </si>
  <si>
    <t xml:space="preserve">на оплату ЖКУ</t>
  </si>
  <si>
    <t xml:space="preserve">в том числе предоставляемая в денежной форме </t>
  </si>
  <si>
    <t xml:space="preserve">Льготы проживающим в жилых домах и жилых помещениях с неблагоприятными экологическими характеристиками (ПМ №182 от 08.08.2001)</t>
  </si>
  <si>
    <t xml:space="preserve"> - оплата ЖКУ</t>
  </si>
  <si>
    <t xml:space="preserve">в том числе предоставляемые в денежной форме </t>
  </si>
  <si>
    <t xml:space="preserve">Льготы проживающим во временном жилом фонде (РДГ от 28.04.2007 №195-IVДГ)</t>
  </si>
  <si>
    <t xml:space="preserve">-</t>
  </si>
  <si>
    <t xml:space="preserve"> - оплата электроснабжения</t>
  </si>
  <si>
    <t xml:space="preserve">Льготы отдельным категориям граждан (РДГ от 30.05.2006 №27-IVДГ)</t>
  </si>
  <si>
    <t xml:space="preserve"> - оплата ЖКУ, в т.ч.</t>
  </si>
  <si>
    <t xml:space="preserve"> -содержание и текущ.ремонт жилфонда</t>
  </si>
  <si>
    <t xml:space="preserve"> -содержание лифтов</t>
  </si>
  <si>
    <t xml:space="preserve"> -подвоз воды</t>
  </si>
  <si>
    <t xml:space="preserve"> -вывоз стоков</t>
  </si>
  <si>
    <t xml:space="preserve">Пояснения к представленным данным:</t>
  </si>
  <si>
    <t xml:space="preserve">данные предоставлены только в части льгот, установленных муниципальными правовыми ак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_таблицы (мсу)" xfId="20"/>
    <cellStyle name="Обычный_Дополнительные таблицы для предоставления данных ФРР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.99"/>
    <col collapsed="false" customWidth="true" hidden="false" outlineLevel="0" max="25" min="3" style="1" width="5.41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8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</row>
    <row r="5" customFormat="false" ht="12.75" hidden="false" customHeight="true" outlineLevel="0" collapsed="false">
      <c r="A5" s="7"/>
      <c r="B5" s="10" t="s">
        <v>9</v>
      </c>
      <c r="C5" s="10"/>
      <c r="D5" s="10" t="s">
        <v>10</v>
      </c>
      <c r="E5" s="10"/>
      <c r="F5" s="10" t="s">
        <v>9</v>
      </c>
      <c r="G5" s="10"/>
      <c r="H5" s="10" t="s">
        <v>10</v>
      </c>
      <c r="I5" s="10"/>
      <c r="J5" s="10" t="s">
        <v>9</v>
      </c>
      <c r="K5" s="10"/>
      <c r="L5" s="10" t="s">
        <v>10</v>
      </c>
      <c r="M5" s="10"/>
      <c r="N5" s="10" t="s">
        <v>9</v>
      </c>
      <c r="O5" s="10"/>
      <c r="P5" s="10" t="s">
        <v>10</v>
      </c>
      <c r="Q5" s="10"/>
      <c r="R5" s="10" t="s">
        <v>9</v>
      </c>
      <c r="S5" s="10"/>
      <c r="T5" s="10" t="s">
        <v>10</v>
      </c>
      <c r="U5" s="10"/>
      <c r="V5" s="10" t="s">
        <v>9</v>
      </c>
      <c r="W5" s="10"/>
      <c r="X5" s="11" t="s">
        <v>10</v>
      </c>
      <c r="Y5" s="11"/>
    </row>
    <row r="6" customFormat="false" ht="101.25" hidden="false" customHeight="false" outlineLevel="0" collapsed="false">
      <c r="A6" s="7"/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2</v>
      </c>
      <c r="H6" s="12" t="s">
        <v>11</v>
      </c>
      <c r="I6" s="12" t="s">
        <v>13</v>
      </c>
      <c r="J6" s="12" t="s">
        <v>11</v>
      </c>
      <c r="K6" s="12" t="s">
        <v>12</v>
      </c>
      <c r="L6" s="12" t="s">
        <v>11</v>
      </c>
      <c r="M6" s="12" t="s">
        <v>13</v>
      </c>
      <c r="N6" s="12" t="s">
        <v>11</v>
      </c>
      <c r="O6" s="12" t="s">
        <v>12</v>
      </c>
      <c r="P6" s="12" t="s">
        <v>11</v>
      </c>
      <c r="Q6" s="12" t="s">
        <v>13</v>
      </c>
      <c r="R6" s="12" t="s">
        <v>11</v>
      </c>
      <c r="S6" s="12" t="s">
        <v>12</v>
      </c>
      <c r="T6" s="12" t="s">
        <v>11</v>
      </c>
      <c r="U6" s="12" t="s">
        <v>13</v>
      </c>
      <c r="V6" s="12" t="s">
        <v>11</v>
      </c>
      <c r="W6" s="12" t="s">
        <v>12</v>
      </c>
      <c r="X6" s="12" t="s">
        <v>11</v>
      </c>
      <c r="Y6" s="13" t="s">
        <v>13</v>
      </c>
    </row>
    <row r="7" s="18" customFormat="true" ht="27.75" hidden="false" customHeight="true" outlineLevel="0" collapsed="false">
      <c r="A7" s="14" t="s">
        <v>14</v>
      </c>
      <c r="B7" s="15" t="n">
        <v>30040.956</v>
      </c>
      <c r="C7" s="15" t="n">
        <v>21393</v>
      </c>
      <c r="D7" s="15" t="n">
        <v>30040.956</v>
      </c>
      <c r="E7" s="15" t="n">
        <v>21393</v>
      </c>
      <c r="F7" s="15" t="n">
        <v>56328.6</v>
      </c>
      <c r="G7" s="15" t="n">
        <v>25784</v>
      </c>
      <c r="H7" s="15" t="n">
        <v>56328.6</v>
      </c>
      <c r="I7" s="15" t="n">
        <v>25784</v>
      </c>
      <c r="J7" s="15" t="n">
        <v>48469.8</v>
      </c>
      <c r="K7" s="15" t="n">
        <v>22180</v>
      </c>
      <c r="L7" s="15" t="n">
        <v>48469.8</v>
      </c>
      <c r="M7" s="15" t="n">
        <v>22180</v>
      </c>
      <c r="N7" s="15" t="n">
        <v>40242</v>
      </c>
      <c r="O7" s="15" t="n">
        <v>18412</v>
      </c>
      <c r="P7" s="15" t="n">
        <v>40242</v>
      </c>
      <c r="Q7" s="15" t="n">
        <v>18412</v>
      </c>
      <c r="R7" s="16" t="n">
        <f aca="false">+R8+R9</f>
        <v>32928</v>
      </c>
      <c r="S7" s="16" t="n">
        <f aca="false">+S8+S9</f>
        <v>21243</v>
      </c>
      <c r="T7" s="16" t="n">
        <f aca="false">+T8+T9</f>
        <v>32928</v>
      </c>
      <c r="U7" s="16" t="n">
        <f aca="false">+U8+U9</f>
        <v>21243</v>
      </c>
      <c r="V7" s="16" t="n">
        <f aca="false">+V8+V9</f>
        <v>33993</v>
      </c>
      <c r="W7" s="16" t="n">
        <f aca="false">+W8+W9</f>
        <v>21819</v>
      </c>
      <c r="X7" s="16" t="n">
        <f aca="false">+X8+X9</f>
        <v>33993</v>
      </c>
      <c r="Y7" s="17" t="n">
        <f aca="false">+Y8+Y9</f>
        <v>21819</v>
      </c>
    </row>
    <row r="8" s="20" customFormat="true" ht="12.75" hidden="false" customHeight="false" outlineLevel="0" collapsed="false">
      <c r="A8" s="19" t="s">
        <v>15</v>
      </c>
      <c r="B8" s="16" t="n">
        <v>30030.156</v>
      </c>
      <c r="C8" s="16" t="n">
        <v>21389</v>
      </c>
      <c r="D8" s="16" t="n">
        <v>30030.156</v>
      </c>
      <c r="E8" s="16" t="n">
        <v>21389</v>
      </c>
      <c r="F8" s="16" t="n">
        <v>56295</v>
      </c>
      <c r="G8" s="16" t="n">
        <v>25776</v>
      </c>
      <c r="H8" s="16" t="n">
        <v>56295</v>
      </c>
      <c r="I8" s="16" t="n">
        <v>25776</v>
      </c>
      <c r="J8" s="16" t="n">
        <v>48411</v>
      </c>
      <c r="K8" s="16" t="n">
        <v>22166</v>
      </c>
      <c r="L8" s="16" t="n">
        <v>48411</v>
      </c>
      <c r="M8" s="16" t="n">
        <v>22166</v>
      </c>
      <c r="N8" s="16" t="n">
        <v>40179</v>
      </c>
      <c r="O8" s="16" t="n">
        <v>18397</v>
      </c>
      <c r="P8" s="16" t="n">
        <v>40179</v>
      </c>
      <c r="Q8" s="16" t="n">
        <v>18397</v>
      </c>
      <c r="R8" s="16" t="n">
        <v>32928</v>
      </c>
      <c r="S8" s="16" t="n">
        <v>21243</v>
      </c>
      <c r="T8" s="16" t="n">
        <v>32928</v>
      </c>
      <c r="U8" s="16" t="n">
        <v>21243</v>
      </c>
      <c r="V8" s="16" t="n">
        <v>33993</v>
      </c>
      <c r="W8" s="16" t="n">
        <v>21819</v>
      </c>
      <c r="X8" s="16" t="n">
        <v>33993</v>
      </c>
      <c r="Y8" s="17" t="n">
        <v>21819</v>
      </c>
    </row>
    <row r="9" customFormat="false" ht="12.75" hidden="false" customHeight="false" outlineLevel="0" collapsed="false">
      <c r="A9" s="19" t="s">
        <v>16</v>
      </c>
      <c r="B9" s="16" t="n">
        <v>102.6</v>
      </c>
      <c r="C9" s="16" t="n">
        <v>38</v>
      </c>
      <c r="D9" s="16" t="n">
        <v>102.6</v>
      </c>
      <c r="E9" s="16" t="n">
        <v>38</v>
      </c>
      <c r="F9" s="16" t="n">
        <v>113.4</v>
      </c>
      <c r="G9" s="16" t="n">
        <v>27</v>
      </c>
      <c r="H9" s="16" t="n">
        <v>113.4</v>
      </c>
      <c r="I9" s="16" t="n">
        <v>27</v>
      </c>
      <c r="J9" s="16" t="n">
        <v>1898.4</v>
      </c>
      <c r="K9" s="16" t="n">
        <v>452</v>
      </c>
      <c r="L9" s="16" t="n">
        <v>1898</v>
      </c>
      <c r="M9" s="16" t="n">
        <v>452</v>
      </c>
      <c r="N9" s="16" t="n">
        <v>1898</v>
      </c>
      <c r="O9" s="16" t="n">
        <v>452</v>
      </c>
      <c r="P9" s="16" t="n">
        <v>1898</v>
      </c>
      <c r="Q9" s="16" t="n">
        <v>452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21" t="n">
        <v>0</v>
      </c>
      <c r="Y9" s="22" t="n">
        <v>0</v>
      </c>
    </row>
    <row r="10" customFormat="false" ht="25.5" hidden="false" customHeight="false" outlineLevel="0" collapsed="false">
      <c r="A10" s="23" t="s">
        <v>17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f aca="false">+R11+R12</f>
        <v>32928</v>
      </c>
      <c r="S10" s="16" t="n">
        <f aca="false">+S11+S12</f>
        <v>21243</v>
      </c>
      <c r="T10" s="16" t="n">
        <f aca="false">+T11+T12</f>
        <v>32928</v>
      </c>
      <c r="U10" s="16" t="n">
        <f aca="false">+U11+U12</f>
        <v>21243</v>
      </c>
      <c r="V10" s="16" t="n">
        <f aca="false">+V11+V12</f>
        <v>33993</v>
      </c>
      <c r="W10" s="16" t="n">
        <f aca="false">+W11+W12</f>
        <v>21819</v>
      </c>
      <c r="X10" s="16" t="n">
        <f aca="false">+X11+X12</f>
        <v>33993</v>
      </c>
      <c r="Y10" s="17" t="n">
        <f aca="false">+Y11+Y12</f>
        <v>21819</v>
      </c>
    </row>
    <row r="11" customFormat="false" ht="12.75" hidden="false" customHeight="false" outlineLevel="0" collapsed="false">
      <c r="A11" s="19" t="s">
        <v>15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2928</v>
      </c>
      <c r="S11" s="16" t="n">
        <v>21243</v>
      </c>
      <c r="T11" s="16" t="n">
        <v>32928</v>
      </c>
      <c r="U11" s="16" t="n">
        <v>21243</v>
      </c>
      <c r="V11" s="16" t="n">
        <v>33993</v>
      </c>
      <c r="W11" s="16" t="n">
        <v>21819</v>
      </c>
      <c r="X11" s="16" t="n">
        <v>33993</v>
      </c>
      <c r="Y11" s="17" t="n">
        <v>21819</v>
      </c>
    </row>
    <row r="12" customFormat="false" ht="12.75" hidden="false" customHeight="false" outlineLevel="0" collapsed="false">
      <c r="A12" s="24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7" t="n">
        <v>0</v>
      </c>
    </row>
    <row r="13" customFormat="false" ht="29.25" hidden="false" customHeight="true" outlineLevel="0" collapsed="false">
      <c r="A13" s="14" t="s">
        <v>18</v>
      </c>
      <c r="B13" s="16" t="n">
        <f aca="false">+B14+B15</f>
        <v>10.8</v>
      </c>
      <c r="C13" s="16" t="n">
        <f aca="false">+C14+C15</f>
        <v>4</v>
      </c>
      <c r="D13" s="16" t="n">
        <f aca="false">+D14+D15</f>
        <v>10.8</v>
      </c>
      <c r="E13" s="16" t="n">
        <f aca="false">+E14+E15</f>
        <v>4</v>
      </c>
      <c r="F13" s="16" t="n">
        <f aca="false">+F14+F15</f>
        <v>33.6</v>
      </c>
      <c r="G13" s="16" t="n">
        <f aca="false">+G14+G15</f>
        <v>8</v>
      </c>
      <c r="H13" s="16" t="n">
        <f aca="false">+H14+H15</f>
        <v>33.6</v>
      </c>
      <c r="I13" s="16" t="n">
        <f aca="false">+I14+I15</f>
        <v>8</v>
      </c>
      <c r="J13" s="16" t="n">
        <f aca="false">+J14+J15</f>
        <v>58.8</v>
      </c>
      <c r="K13" s="16" t="n">
        <f aca="false">+K14+K15</f>
        <v>14</v>
      </c>
      <c r="L13" s="16" t="n">
        <f aca="false">+L14+L15</f>
        <v>58.8</v>
      </c>
      <c r="M13" s="16" t="n">
        <f aca="false">+M14+M15</f>
        <v>14</v>
      </c>
      <c r="N13" s="16" t="n">
        <f aca="false">+N14+N15</f>
        <v>63</v>
      </c>
      <c r="O13" s="16" t="n">
        <f aca="false">+O14+O15</f>
        <v>15</v>
      </c>
      <c r="P13" s="16" t="n">
        <f aca="false">+P14+P15</f>
        <v>63</v>
      </c>
      <c r="Q13" s="16" t="n">
        <f aca="false">+Q14+Q15</f>
        <v>15</v>
      </c>
      <c r="R13" s="16" t="n">
        <f aca="false">+R14+R15</f>
        <v>228</v>
      </c>
      <c r="S13" s="16" t="n">
        <f aca="false">+S14+S15</f>
        <v>6</v>
      </c>
      <c r="T13" s="16" t="n">
        <f aca="false">+T14+T15</f>
        <v>343</v>
      </c>
      <c r="U13" s="16" t="n">
        <f aca="false">+U14+U15</f>
        <v>14</v>
      </c>
      <c r="V13" s="16" t="n">
        <f aca="false">+V14+V15</f>
        <v>152</v>
      </c>
      <c r="W13" s="16" t="n">
        <f aca="false">+W14+W15</f>
        <v>8</v>
      </c>
      <c r="X13" s="16" t="n">
        <f aca="false">+X14+X15</f>
        <v>226</v>
      </c>
      <c r="Y13" s="17" t="n">
        <f aca="false">+Y14+Y15</f>
        <v>16</v>
      </c>
    </row>
    <row r="14" customFormat="false" ht="12.75" hidden="false" customHeight="false" outlineLevel="0" collapsed="false">
      <c r="A14" s="19" t="s">
        <v>19</v>
      </c>
      <c r="B14" s="21" t="n">
        <v>10.8</v>
      </c>
      <c r="C14" s="21" t="n">
        <v>4</v>
      </c>
      <c r="D14" s="21" t="n">
        <v>10.8</v>
      </c>
      <c r="E14" s="21" t="n">
        <v>4</v>
      </c>
      <c r="F14" s="21" t="n">
        <v>33.6</v>
      </c>
      <c r="G14" s="21" t="n">
        <v>8</v>
      </c>
      <c r="H14" s="21" t="n">
        <v>33.6</v>
      </c>
      <c r="I14" s="21" t="n">
        <v>8</v>
      </c>
      <c r="J14" s="21" t="n">
        <v>58.8</v>
      </c>
      <c r="K14" s="21" t="n">
        <v>14</v>
      </c>
      <c r="L14" s="21" t="n">
        <v>58.8</v>
      </c>
      <c r="M14" s="21" t="n">
        <v>14</v>
      </c>
      <c r="N14" s="16" t="n">
        <v>63</v>
      </c>
      <c r="O14" s="16" t="n">
        <v>15</v>
      </c>
      <c r="P14" s="16" t="n">
        <v>63</v>
      </c>
      <c r="Q14" s="16" t="n">
        <v>15</v>
      </c>
      <c r="R14" s="16" t="n">
        <v>4</v>
      </c>
      <c r="S14" s="16" t="n">
        <v>1</v>
      </c>
      <c r="T14" s="16" t="n">
        <v>29</v>
      </c>
      <c r="U14" s="16" t="n">
        <v>7</v>
      </c>
      <c r="V14" s="16" t="n">
        <v>8</v>
      </c>
      <c r="W14" s="16" t="n">
        <v>2</v>
      </c>
      <c r="X14" s="16" t="n">
        <v>34</v>
      </c>
      <c r="Y14" s="17" t="n">
        <v>8</v>
      </c>
    </row>
    <row r="15" customFormat="false" ht="12.75" hidden="false" customHeight="false" outlineLevel="0" collapsed="false">
      <c r="A15" s="19" t="s">
        <v>20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24</v>
      </c>
      <c r="S15" s="16" t="n">
        <v>5</v>
      </c>
      <c r="T15" s="16" t="n">
        <v>314</v>
      </c>
      <c r="U15" s="16" t="n">
        <v>7</v>
      </c>
      <c r="V15" s="16" t="n">
        <v>144</v>
      </c>
      <c r="W15" s="16" t="n">
        <v>6</v>
      </c>
      <c r="X15" s="16" t="n">
        <v>192</v>
      </c>
      <c r="Y15" s="17" t="n">
        <v>8</v>
      </c>
    </row>
    <row r="16" customFormat="false" ht="25.5" hidden="false" customHeight="false" outlineLevel="0" collapsed="false">
      <c r="A16" s="23" t="s">
        <v>21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f aca="false">+R17+R18</f>
        <v>4</v>
      </c>
      <c r="S16" s="16" t="n">
        <f aca="false">+S17+S18</f>
        <v>1</v>
      </c>
      <c r="T16" s="16" t="n">
        <f aca="false">+T17+T18</f>
        <v>29</v>
      </c>
      <c r="U16" s="16" t="n">
        <f aca="false">+U17+U18</f>
        <v>7</v>
      </c>
      <c r="V16" s="16" t="n">
        <f aca="false">+V17+V18</f>
        <v>8</v>
      </c>
      <c r="W16" s="16" t="n">
        <f aca="false">+W17+W18</f>
        <v>2</v>
      </c>
      <c r="X16" s="16" t="n">
        <f aca="false">+X17+X18</f>
        <v>34</v>
      </c>
      <c r="Y16" s="17" t="n">
        <f aca="false">+Y17+Y18</f>
        <v>8</v>
      </c>
    </row>
    <row r="17" s="20" customFormat="true" ht="12.75" hidden="false" customHeight="false" outlineLevel="0" collapsed="false">
      <c r="A17" s="19" t="s">
        <v>19</v>
      </c>
      <c r="B17" s="16" t="n">
        <v>10.8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4</v>
      </c>
      <c r="S17" s="16" t="n">
        <v>1</v>
      </c>
      <c r="T17" s="16" t="n">
        <v>29</v>
      </c>
      <c r="U17" s="16" t="n">
        <v>7</v>
      </c>
      <c r="V17" s="16" t="n">
        <v>8</v>
      </c>
      <c r="W17" s="16" t="n">
        <v>2</v>
      </c>
      <c r="X17" s="16" t="n">
        <v>34</v>
      </c>
      <c r="Y17" s="17" t="n">
        <v>8</v>
      </c>
    </row>
    <row r="18" customFormat="false" ht="12.75" hidden="false" customHeight="false" outlineLevel="0" collapsed="false">
      <c r="A18" s="24" t="s">
        <v>20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7" t="n">
        <v>0</v>
      </c>
    </row>
    <row r="19" customFormat="false" ht="53.25" hidden="false" customHeight="true" outlineLevel="0" collapsed="false">
      <c r="A19" s="14" t="s">
        <v>22</v>
      </c>
      <c r="B19" s="28" t="n">
        <f aca="false">+B20</f>
        <v>5697</v>
      </c>
      <c r="C19" s="28" t="n">
        <f aca="false">+C20</f>
        <v>4874</v>
      </c>
      <c r="D19" s="28" t="n">
        <f aca="false">+D20</f>
        <v>5697</v>
      </c>
      <c r="E19" s="28" t="n">
        <f aca="false">+E20</f>
        <v>4874</v>
      </c>
      <c r="F19" s="28" t="n">
        <f aca="false">+F20</f>
        <v>9990</v>
      </c>
      <c r="G19" s="28" t="n">
        <f aca="false">+G20</f>
        <v>5315</v>
      </c>
      <c r="H19" s="28" t="n">
        <f aca="false">+H20</f>
        <v>9990</v>
      </c>
      <c r="I19" s="28" t="n">
        <f aca="false">+I20</f>
        <v>5315</v>
      </c>
      <c r="J19" s="28" t="n">
        <f aca="false">+J20</f>
        <v>13137</v>
      </c>
      <c r="K19" s="28" t="n">
        <f aca="false">+K20</f>
        <v>4830</v>
      </c>
      <c r="L19" s="28" t="n">
        <f aca="false">+L20</f>
        <v>13137</v>
      </c>
      <c r="M19" s="28" t="n">
        <f aca="false">+M20</f>
        <v>4830</v>
      </c>
      <c r="N19" s="28" t="n">
        <f aca="false">+N20</f>
        <v>15784</v>
      </c>
      <c r="O19" s="28" t="n">
        <f aca="false">+O20</f>
        <v>4881</v>
      </c>
      <c r="P19" s="28" t="n">
        <f aca="false">+P20</f>
        <v>15784</v>
      </c>
      <c r="Q19" s="28" t="n">
        <f aca="false">+Q20</f>
        <v>4881</v>
      </c>
      <c r="R19" s="28" t="n">
        <v>19467</v>
      </c>
      <c r="S19" s="28" t="n">
        <v>1391</v>
      </c>
      <c r="T19" s="28" t="n">
        <v>19538</v>
      </c>
      <c r="U19" s="28" t="n">
        <v>1546</v>
      </c>
      <c r="V19" s="28" t="n">
        <v>11784</v>
      </c>
      <c r="W19" s="28" t="n">
        <v>1366</v>
      </c>
      <c r="X19" s="28" t="n">
        <v>11784</v>
      </c>
      <c r="Y19" s="29" t="n">
        <v>1391</v>
      </c>
      <c r="Z19" s="30"/>
    </row>
    <row r="20" s="20" customFormat="true" ht="12.75" hidden="false" customHeight="false" outlineLevel="0" collapsed="false">
      <c r="A20" s="19" t="s">
        <v>23</v>
      </c>
      <c r="B20" s="31" t="n">
        <v>5697</v>
      </c>
      <c r="C20" s="31" t="n">
        <v>4874</v>
      </c>
      <c r="D20" s="31" t="n">
        <v>5697</v>
      </c>
      <c r="E20" s="31" t="n">
        <v>4874</v>
      </c>
      <c r="F20" s="31" t="n">
        <v>9990</v>
      </c>
      <c r="G20" s="31" t="n">
        <v>5315</v>
      </c>
      <c r="H20" s="31" t="n">
        <v>9990</v>
      </c>
      <c r="I20" s="31" t="n">
        <v>5315</v>
      </c>
      <c r="J20" s="31" t="n">
        <v>13137</v>
      </c>
      <c r="K20" s="31" t="n">
        <v>4830</v>
      </c>
      <c r="L20" s="31" t="n">
        <v>13137</v>
      </c>
      <c r="M20" s="31" t="n">
        <v>4830</v>
      </c>
      <c r="N20" s="31" t="n">
        <v>15784</v>
      </c>
      <c r="O20" s="31" t="n">
        <v>4881</v>
      </c>
      <c r="P20" s="31" t="n">
        <v>15784</v>
      </c>
      <c r="Q20" s="31" t="n">
        <v>4881</v>
      </c>
      <c r="R20" s="31" t="n">
        <v>19467</v>
      </c>
      <c r="S20" s="31" t="n">
        <v>1391</v>
      </c>
      <c r="T20" s="31" t="n">
        <v>19538</v>
      </c>
      <c r="U20" s="31" t="n">
        <v>1546</v>
      </c>
      <c r="V20" s="31" t="n">
        <v>11784</v>
      </c>
      <c r="W20" s="31" t="n">
        <v>1366</v>
      </c>
      <c r="X20" s="31" t="n">
        <v>11784</v>
      </c>
      <c r="Y20" s="32" t="n">
        <v>1391</v>
      </c>
    </row>
    <row r="21" customFormat="false" ht="25.5" hidden="false" customHeight="false" outlineLevel="0" collapsed="false">
      <c r="A21" s="23" t="s">
        <v>2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1" t="n">
        <v>19467</v>
      </c>
      <c r="S21" s="31" t="n">
        <v>1391</v>
      </c>
      <c r="T21" s="31" t="n">
        <v>19538</v>
      </c>
      <c r="U21" s="31" t="n">
        <v>1546</v>
      </c>
      <c r="V21" s="31" t="n">
        <v>11784</v>
      </c>
      <c r="W21" s="31" t="n">
        <v>1366</v>
      </c>
      <c r="X21" s="31" t="n">
        <v>11784</v>
      </c>
      <c r="Y21" s="32" t="n">
        <v>1391</v>
      </c>
    </row>
    <row r="22" customFormat="false" ht="12.75" hidden="false" customHeight="false" outlineLevel="0" collapsed="false">
      <c r="A22" s="24" t="s">
        <v>23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5" t="n">
        <v>19467</v>
      </c>
      <c r="S22" s="35" t="n">
        <v>1391</v>
      </c>
      <c r="T22" s="35" t="n">
        <v>19538</v>
      </c>
      <c r="U22" s="35" t="n">
        <v>1546</v>
      </c>
      <c r="V22" s="35" t="n">
        <v>11784</v>
      </c>
      <c r="W22" s="35" t="n">
        <v>1366</v>
      </c>
      <c r="X22" s="35" t="n">
        <v>11784</v>
      </c>
      <c r="Y22" s="36" t="n">
        <v>1391</v>
      </c>
    </row>
    <row r="23" customFormat="false" ht="30" hidden="false" customHeight="true" outlineLevel="0" collapsed="false">
      <c r="A23" s="14" t="s">
        <v>25</v>
      </c>
      <c r="B23" s="15" t="s">
        <v>26</v>
      </c>
      <c r="C23" s="15" t="s">
        <v>26</v>
      </c>
      <c r="D23" s="15" t="s">
        <v>26</v>
      </c>
      <c r="E23" s="15" t="s">
        <v>26</v>
      </c>
      <c r="F23" s="15" t="s">
        <v>26</v>
      </c>
      <c r="G23" s="15" t="s">
        <v>26</v>
      </c>
      <c r="H23" s="15" t="s">
        <v>26</v>
      </c>
      <c r="I23" s="15" t="s">
        <v>26</v>
      </c>
      <c r="J23" s="15" t="s">
        <v>26</v>
      </c>
      <c r="K23" s="15" t="s">
        <v>26</v>
      </c>
      <c r="L23" s="15" t="s">
        <v>26</v>
      </c>
      <c r="M23" s="15" t="s">
        <v>26</v>
      </c>
      <c r="N23" s="37" t="s">
        <v>26</v>
      </c>
      <c r="O23" s="37" t="s">
        <v>26</v>
      </c>
      <c r="P23" s="37" t="s">
        <v>26</v>
      </c>
      <c r="Q23" s="37" t="s">
        <v>26</v>
      </c>
      <c r="R23" s="37" t="s">
        <v>26</v>
      </c>
      <c r="S23" s="37" t="s">
        <v>26</v>
      </c>
      <c r="T23" s="37" t="s">
        <v>26</v>
      </c>
      <c r="U23" s="37" t="s">
        <v>26</v>
      </c>
      <c r="V23" s="37" t="n">
        <v>667</v>
      </c>
      <c r="W23" s="37" t="n">
        <v>1010</v>
      </c>
      <c r="X23" s="37" t="n">
        <v>2243</v>
      </c>
      <c r="Y23" s="38" t="n">
        <v>2590</v>
      </c>
    </row>
    <row r="24" s="20" customFormat="true" ht="12.75" hidden="false" customHeight="false" outlineLevel="0" collapsed="false">
      <c r="A24" s="19" t="s">
        <v>27</v>
      </c>
      <c r="B24" s="16" t="s">
        <v>26</v>
      </c>
      <c r="C24" s="16" t="s">
        <v>26</v>
      </c>
      <c r="D24" s="16" t="s">
        <v>26</v>
      </c>
      <c r="E24" s="16" t="s">
        <v>26</v>
      </c>
      <c r="F24" s="16" t="s">
        <v>26</v>
      </c>
      <c r="G24" s="16" t="s">
        <v>26</v>
      </c>
      <c r="H24" s="16" t="s">
        <v>26</v>
      </c>
      <c r="I24" s="16" t="s">
        <v>26</v>
      </c>
      <c r="J24" s="16" t="s">
        <v>26</v>
      </c>
      <c r="K24" s="16" t="s">
        <v>26</v>
      </c>
      <c r="L24" s="16" t="s">
        <v>26</v>
      </c>
      <c r="M24" s="16" t="s">
        <v>26</v>
      </c>
      <c r="N24" s="16" t="s">
        <v>26</v>
      </c>
      <c r="O24" s="16" t="s">
        <v>26</v>
      </c>
      <c r="P24" s="16" t="s">
        <v>26</v>
      </c>
      <c r="Q24" s="16" t="s">
        <v>26</v>
      </c>
      <c r="R24" s="16" t="s">
        <v>26</v>
      </c>
      <c r="S24" s="16" t="s">
        <v>26</v>
      </c>
      <c r="T24" s="16" t="s">
        <v>26</v>
      </c>
      <c r="U24" s="16" t="s">
        <v>26</v>
      </c>
      <c r="V24" s="16" t="n">
        <v>667</v>
      </c>
      <c r="W24" s="16" t="n">
        <v>1010</v>
      </c>
      <c r="X24" s="16" t="n">
        <v>2243</v>
      </c>
      <c r="Y24" s="17" t="n">
        <v>2590</v>
      </c>
    </row>
    <row r="25" customFormat="false" ht="25.5" hidden="false" customHeight="false" outlineLevel="0" collapsed="false">
      <c r="A25" s="23" t="s">
        <v>24</v>
      </c>
      <c r="B25" s="21" t="s">
        <v>26</v>
      </c>
      <c r="C25" s="21" t="s">
        <v>26</v>
      </c>
      <c r="D25" s="21" t="s">
        <v>26</v>
      </c>
      <c r="E25" s="21" t="s">
        <v>26</v>
      </c>
      <c r="F25" s="21" t="s">
        <v>26</v>
      </c>
      <c r="G25" s="21" t="s">
        <v>26</v>
      </c>
      <c r="H25" s="21" t="s">
        <v>26</v>
      </c>
      <c r="I25" s="21" t="s">
        <v>26</v>
      </c>
      <c r="J25" s="21" t="s">
        <v>26</v>
      </c>
      <c r="K25" s="21" t="s">
        <v>26</v>
      </c>
      <c r="L25" s="21" t="s">
        <v>26</v>
      </c>
      <c r="M25" s="21" t="s">
        <v>26</v>
      </c>
      <c r="N25" s="16" t="s">
        <v>26</v>
      </c>
      <c r="O25" s="16" t="s">
        <v>26</v>
      </c>
      <c r="P25" s="16" t="s">
        <v>26</v>
      </c>
      <c r="Q25" s="16" t="s">
        <v>26</v>
      </c>
      <c r="R25" s="16" t="s">
        <v>26</v>
      </c>
      <c r="S25" s="16" t="s">
        <v>26</v>
      </c>
      <c r="T25" s="16" t="s">
        <v>26</v>
      </c>
      <c r="U25" s="16" t="s">
        <v>26</v>
      </c>
      <c r="V25" s="16" t="n">
        <v>667</v>
      </c>
      <c r="W25" s="16" t="n">
        <v>1010</v>
      </c>
      <c r="X25" s="16" t="n">
        <v>2243</v>
      </c>
      <c r="Y25" s="17" t="n">
        <v>2590</v>
      </c>
    </row>
    <row r="26" customFormat="false" ht="12.75" hidden="false" customHeight="false" outlineLevel="0" collapsed="false">
      <c r="A26" s="24" t="s">
        <v>23</v>
      </c>
      <c r="B26" s="25" t="s">
        <v>26</v>
      </c>
      <c r="C26" s="25" t="s">
        <v>26</v>
      </c>
      <c r="D26" s="25" t="s">
        <v>26</v>
      </c>
      <c r="E26" s="25" t="s">
        <v>26</v>
      </c>
      <c r="F26" s="25" t="s">
        <v>26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5" t="s">
        <v>26</v>
      </c>
      <c r="N26" s="26" t="s">
        <v>26</v>
      </c>
      <c r="O26" s="26" t="s">
        <v>26</v>
      </c>
      <c r="P26" s="26" t="s">
        <v>26</v>
      </c>
      <c r="Q26" s="26" t="s">
        <v>26</v>
      </c>
      <c r="R26" s="26" t="s">
        <v>26</v>
      </c>
      <c r="S26" s="26" t="s">
        <v>26</v>
      </c>
      <c r="T26" s="26" t="s">
        <v>26</v>
      </c>
      <c r="U26" s="26" t="s">
        <v>26</v>
      </c>
      <c r="V26" s="26" t="n">
        <v>667</v>
      </c>
      <c r="W26" s="26" t="n">
        <v>1010</v>
      </c>
      <c r="X26" s="26" t="n">
        <v>2243</v>
      </c>
      <c r="Y26" s="27" t="n">
        <v>2590</v>
      </c>
    </row>
    <row r="27" customFormat="false" ht="30" hidden="false" customHeight="true" outlineLevel="0" collapsed="false">
      <c r="A27" s="14" t="s">
        <v>28</v>
      </c>
      <c r="B27" s="15" t="s">
        <v>26</v>
      </c>
      <c r="C27" s="15" t="s">
        <v>26</v>
      </c>
      <c r="D27" s="15" t="s">
        <v>26</v>
      </c>
      <c r="E27" s="15" t="s">
        <v>26</v>
      </c>
      <c r="F27" s="15" t="s">
        <v>26</v>
      </c>
      <c r="G27" s="15" t="s">
        <v>26</v>
      </c>
      <c r="H27" s="15" t="s">
        <v>26</v>
      </c>
      <c r="I27" s="15" t="s">
        <v>26</v>
      </c>
      <c r="J27" s="15" t="s">
        <v>26</v>
      </c>
      <c r="K27" s="15" t="s">
        <v>26</v>
      </c>
      <c r="L27" s="15" t="s">
        <v>26</v>
      </c>
      <c r="M27" s="15" t="s">
        <v>26</v>
      </c>
      <c r="N27" s="37" t="s">
        <v>26</v>
      </c>
      <c r="O27" s="37" t="s">
        <v>26</v>
      </c>
      <c r="P27" s="37" t="s">
        <v>26</v>
      </c>
      <c r="Q27" s="37" t="s">
        <v>26</v>
      </c>
      <c r="R27" s="28" t="n">
        <v>69799</v>
      </c>
      <c r="S27" s="28" t="n">
        <v>54746</v>
      </c>
      <c r="T27" s="28" t="n">
        <v>70301</v>
      </c>
      <c r="U27" s="28" t="n">
        <v>57211</v>
      </c>
      <c r="V27" s="28" t="n">
        <v>36451</v>
      </c>
      <c r="W27" s="28" t="n">
        <v>70328</v>
      </c>
      <c r="X27" s="28" t="n">
        <v>36451</v>
      </c>
      <c r="Y27" s="29" t="n">
        <v>70328</v>
      </c>
    </row>
    <row r="28" s="20" customFormat="true" ht="12.75" hidden="false" customHeight="false" outlineLevel="0" collapsed="false">
      <c r="A28" s="19" t="s">
        <v>23</v>
      </c>
      <c r="B28" s="16" t="s">
        <v>26</v>
      </c>
      <c r="C28" s="16" t="s">
        <v>26</v>
      </c>
      <c r="D28" s="16" t="s">
        <v>26</v>
      </c>
      <c r="E28" s="16" t="s">
        <v>26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s">
        <v>26</v>
      </c>
      <c r="K28" s="16" t="s">
        <v>26</v>
      </c>
      <c r="L28" s="16" t="s">
        <v>26</v>
      </c>
      <c r="M28" s="16" t="s">
        <v>26</v>
      </c>
      <c r="N28" s="16" t="s">
        <v>26</v>
      </c>
      <c r="O28" s="16" t="s">
        <v>26</v>
      </c>
      <c r="P28" s="16" t="s">
        <v>26</v>
      </c>
      <c r="Q28" s="16" t="s">
        <v>26</v>
      </c>
      <c r="R28" s="31" t="n">
        <v>69799</v>
      </c>
      <c r="S28" s="31" t="n">
        <v>54746</v>
      </c>
      <c r="T28" s="31" t="n">
        <v>70301</v>
      </c>
      <c r="U28" s="31" t="n">
        <v>57211</v>
      </c>
      <c r="V28" s="31" t="n">
        <v>36451</v>
      </c>
      <c r="W28" s="31" t="n">
        <v>70328</v>
      </c>
      <c r="X28" s="31" t="n">
        <v>36451</v>
      </c>
      <c r="Y28" s="32" t="n">
        <v>70328</v>
      </c>
    </row>
    <row r="29" customFormat="false" ht="25.5" hidden="false" customHeight="false" outlineLevel="0" collapsed="false">
      <c r="A29" s="23" t="s">
        <v>24</v>
      </c>
      <c r="B29" s="21" t="s">
        <v>26</v>
      </c>
      <c r="C29" s="21" t="s">
        <v>26</v>
      </c>
      <c r="D29" s="21" t="s">
        <v>26</v>
      </c>
      <c r="E29" s="21" t="s">
        <v>26</v>
      </c>
      <c r="F29" s="21" t="s">
        <v>26</v>
      </c>
      <c r="G29" s="21" t="s">
        <v>26</v>
      </c>
      <c r="H29" s="21" t="s">
        <v>26</v>
      </c>
      <c r="I29" s="21" t="s">
        <v>26</v>
      </c>
      <c r="J29" s="21" t="s">
        <v>26</v>
      </c>
      <c r="K29" s="21" t="s">
        <v>26</v>
      </c>
      <c r="L29" s="21" t="s">
        <v>26</v>
      </c>
      <c r="M29" s="21" t="s">
        <v>26</v>
      </c>
      <c r="N29" s="16" t="s">
        <v>26</v>
      </c>
      <c r="O29" s="16" t="s">
        <v>26</v>
      </c>
      <c r="P29" s="16" t="s">
        <v>26</v>
      </c>
      <c r="Q29" s="16" t="s">
        <v>26</v>
      </c>
      <c r="R29" s="31" t="n">
        <v>69799</v>
      </c>
      <c r="S29" s="31" t="n">
        <v>54746</v>
      </c>
      <c r="T29" s="31" t="n">
        <v>70301</v>
      </c>
      <c r="U29" s="31" t="n">
        <v>57211</v>
      </c>
      <c r="V29" s="31" t="n">
        <v>36451</v>
      </c>
      <c r="W29" s="31" t="n">
        <v>70328</v>
      </c>
      <c r="X29" s="31" t="n">
        <v>36451</v>
      </c>
      <c r="Y29" s="32" t="n">
        <v>70328</v>
      </c>
    </row>
    <row r="30" customFormat="false" ht="12.75" hidden="false" customHeight="false" outlineLevel="0" collapsed="false">
      <c r="A30" s="24" t="s">
        <v>29</v>
      </c>
      <c r="B30" s="25" t="s">
        <v>26</v>
      </c>
      <c r="C30" s="25" t="s">
        <v>26</v>
      </c>
      <c r="D30" s="25" t="s">
        <v>26</v>
      </c>
      <c r="E30" s="25" t="s">
        <v>26</v>
      </c>
      <c r="F30" s="25" t="s">
        <v>26</v>
      </c>
      <c r="G30" s="25" t="s">
        <v>26</v>
      </c>
      <c r="H30" s="25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6" t="s">
        <v>26</v>
      </c>
      <c r="O30" s="26" t="s">
        <v>26</v>
      </c>
      <c r="P30" s="26" t="s">
        <v>26</v>
      </c>
      <c r="Q30" s="26" t="s">
        <v>26</v>
      </c>
      <c r="R30" s="35" t="n">
        <v>69799</v>
      </c>
      <c r="S30" s="35" t="n">
        <v>54746</v>
      </c>
      <c r="T30" s="35" t="n">
        <v>70301</v>
      </c>
      <c r="U30" s="35" t="n">
        <v>57211</v>
      </c>
      <c r="V30" s="35" t="n">
        <v>36451</v>
      </c>
      <c r="W30" s="35" t="n">
        <v>70328</v>
      </c>
      <c r="X30" s="35" t="n">
        <v>36451</v>
      </c>
      <c r="Y30" s="36" t="n">
        <v>70328</v>
      </c>
    </row>
    <row r="31" customFormat="false" ht="25.5" hidden="false" customHeight="false" outlineLevel="0" collapsed="false">
      <c r="A31" s="39" t="s">
        <v>30</v>
      </c>
      <c r="B31" s="40" t="s">
        <v>26</v>
      </c>
      <c r="C31" s="40" t="s">
        <v>26</v>
      </c>
      <c r="D31" s="40" t="s">
        <v>26</v>
      </c>
      <c r="E31" s="40" t="s">
        <v>26</v>
      </c>
      <c r="F31" s="40" t="s">
        <v>26</v>
      </c>
      <c r="G31" s="40" t="s">
        <v>26</v>
      </c>
      <c r="H31" s="40" t="s">
        <v>26</v>
      </c>
      <c r="I31" s="40" t="s">
        <v>26</v>
      </c>
      <c r="J31" s="40" t="s">
        <v>26</v>
      </c>
      <c r="K31" s="40" t="s">
        <v>26</v>
      </c>
      <c r="L31" s="40" t="s">
        <v>26</v>
      </c>
      <c r="M31" s="40" t="s">
        <v>26</v>
      </c>
      <c r="N31" s="41" t="s">
        <v>26</v>
      </c>
      <c r="O31" s="41" t="s">
        <v>26</v>
      </c>
      <c r="P31" s="41" t="s">
        <v>26</v>
      </c>
      <c r="Q31" s="41" t="s">
        <v>26</v>
      </c>
      <c r="R31" s="42" t="n">
        <v>39134</v>
      </c>
      <c r="S31" s="42" t="n">
        <v>31513</v>
      </c>
      <c r="T31" s="42" t="n">
        <v>37852</v>
      </c>
      <c r="U31" s="42" t="n">
        <v>30477</v>
      </c>
      <c r="V31" s="42" t="n">
        <v>15673</v>
      </c>
      <c r="W31" s="42" t="n">
        <v>41913</v>
      </c>
      <c r="X31" s="42" t="n">
        <v>15673</v>
      </c>
      <c r="Y31" s="43" t="n">
        <v>41913</v>
      </c>
    </row>
    <row r="32" customFormat="false" ht="12.75" hidden="false" customHeight="false" outlineLevel="0" collapsed="false">
      <c r="A32" s="39" t="s">
        <v>31</v>
      </c>
      <c r="B32" s="40" t="s">
        <v>26</v>
      </c>
      <c r="C32" s="40" t="s">
        <v>26</v>
      </c>
      <c r="D32" s="40" t="s">
        <v>26</v>
      </c>
      <c r="E32" s="40" t="s">
        <v>26</v>
      </c>
      <c r="F32" s="40" t="s">
        <v>26</v>
      </c>
      <c r="G32" s="40" t="s">
        <v>26</v>
      </c>
      <c r="H32" s="40" t="s">
        <v>26</v>
      </c>
      <c r="I32" s="40" t="s">
        <v>26</v>
      </c>
      <c r="J32" s="40" t="s">
        <v>26</v>
      </c>
      <c r="K32" s="40" t="s">
        <v>26</v>
      </c>
      <c r="L32" s="40" t="s">
        <v>26</v>
      </c>
      <c r="M32" s="40" t="s">
        <v>26</v>
      </c>
      <c r="N32" s="41" t="s">
        <v>26</v>
      </c>
      <c r="O32" s="41" t="s">
        <v>26</v>
      </c>
      <c r="P32" s="41" t="s">
        <v>26</v>
      </c>
      <c r="Q32" s="41" t="s">
        <v>26</v>
      </c>
      <c r="R32" s="42" t="n">
        <v>14191</v>
      </c>
      <c r="S32" s="42" t="n">
        <v>20537</v>
      </c>
      <c r="T32" s="42" t="n">
        <v>15928</v>
      </c>
      <c r="U32" s="42" t="n">
        <v>23963</v>
      </c>
      <c r="V32" s="42" t="n">
        <v>12805</v>
      </c>
      <c r="W32" s="42" t="n">
        <v>25719</v>
      </c>
      <c r="X32" s="42" t="n">
        <v>12805</v>
      </c>
      <c r="Y32" s="43" t="n">
        <v>25719</v>
      </c>
    </row>
    <row r="33" customFormat="false" ht="12.75" hidden="false" customHeight="false" outlineLevel="0" collapsed="false">
      <c r="A33" s="39" t="s">
        <v>32</v>
      </c>
      <c r="B33" s="40" t="s">
        <v>26</v>
      </c>
      <c r="C33" s="40" t="s">
        <v>26</v>
      </c>
      <c r="D33" s="40" t="s">
        <v>26</v>
      </c>
      <c r="E33" s="40" t="s">
        <v>26</v>
      </c>
      <c r="F33" s="40" t="s">
        <v>26</v>
      </c>
      <c r="G33" s="40" t="s">
        <v>26</v>
      </c>
      <c r="H33" s="40" t="s">
        <v>26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1" t="s">
        <v>26</v>
      </c>
      <c r="O33" s="41" t="s">
        <v>26</v>
      </c>
      <c r="P33" s="41" t="s">
        <v>26</v>
      </c>
      <c r="Q33" s="41" t="s">
        <v>26</v>
      </c>
      <c r="R33" s="42" t="n">
        <v>6692</v>
      </c>
      <c r="S33" s="42" t="n">
        <v>2159</v>
      </c>
      <c r="T33" s="42" t="n">
        <v>6711</v>
      </c>
      <c r="U33" s="42" t="n">
        <v>2217</v>
      </c>
      <c r="V33" s="42" t="n">
        <v>3605</v>
      </c>
      <c r="W33" s="42" t="n">
        <v>2159</v>
      </c>
      <c r="X33" s="42" t="n">
        <v>3605</v>
      </c>
      <c r="Y33" s="43" t="n">
        <v>2159</v>
      </c>
    </row>
    <row r="34" customFormat="false" ht="13.5" hidden="false" customHeight="false" outlineLevel="0" collapsed="false">
      <c r="A34" s="39" t="s">
        <v>33</v>
      </c>
      <c r="B34" s="40" t="s">
        <v>26</v>
      </c>
      <c r="C34" s="40" t="s">
        <v>26</v>
      </c>
      <c r="D34" s="40" t="s">
        <v>26</v>
      </c>
      <c r="E34" s="40" t="s">
        <v>26</v>
      </c>
      <c r="F34" s="40" t="s">
        <v>26</v>
      </c>
      <c r="G34" s="40" t="s">
        <v>26</v>
      </c>
      <c r="H34" s="40" t="s">
        <v>26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1" t="s">
        <v>26</v>
      </c>
      <c r="O34" s="41" t="s">
        <v>26</v>
      </c>
      <c r="P34" s="41" t="s">
        <v>26</v>
      </c>
      <c r="Q34" s="41" t="s">
        <v>26</v>
      </c>
      <c r="R34" s="42" t="n">
        <v>9782</v>
      </c>
      <c r="S34" s="42" t="n">
        <v>537</v>
      </c>
      <c r="T34" s="42" t="n">
        <v>9810</v>
      </c>
      <c r="U34" s="42" t="n">
        <v>554</v>
      </c>
      <c r="V34" s="42" t="n">
        <v>4368</v>
      </c>
      <c r="W34" s="42" t="n">
        <v>537</v>
      </c>
      <c r="X34" s="42" t="n">
        <v>4368</v>
      </c>
      <c r="Y34" s="43" t="n">
        <v>537</v>
      </c>
    </row>
    <row r="35" customFormat="false" ht="18.75" hidden="false" customHeight="true" outlineLevel="0" collapsed="false">
      <c r="A35" s="44" t="s">
        <v>3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21.75" hidden="false" customHeight="tru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customFormat="false" ht="12.75" hidden="false" customHeight="false" outlineLevel="0" collapsed="false">
      <c r="A38" s="4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12.7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  <row r="185" customFormat="false" ht="12.7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12.7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</row>
    <row r="187" customFormat="false" ht="12.7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customFormat="false" ht="12.7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</row>
    <row r="189" customFormat="false" ht="12.7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</row>
    <row r="190" customFormat="false" ht="12.7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</row>
    <row r="191" customFormat="false" ht="12.7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</row>
    <row r="192" customFormat="false" ht="12.7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</row>
    <row r="193" customFormat="false" ht="12.7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</row>
    <row r="195" customFormat="false" ht="12.7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</row>
    <row r="196" customFormat="false" ht="12.7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</row>
    <row r="197" customFormat="false" ht="12.7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</row>
    <row r="198" customFormat="false" ht="12.7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</row>
    <row r="199" customFormat="false" ht="12.7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</row>
    <row r="200" customFormat="false" ht="12.7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</row>
    <row r="201" customFormat="false" ht="12.75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</row>
    <row r="202" customFormat="false" ht="12.75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</row>
    <row r="203" customFormat="false" ht="12.75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</row>
    <row r="204" customFormat="false" ht="12.75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</row>
    <row r="233" customFormat="false" ht="12.75" hidden="false" customHeight="false" outlineLevel="0" collapsed="false"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</row>
    <row r="234" customFormat="false" ht="12.75" hidden="false" customHeight="false" outlineLevel="0" collapsed="false"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</row>
    <row r="235" customFormat="false" ht="12.75" hidden="false" customHeight="false" outlineLevel="0" collapsed="false"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</row>
    <row r="236" customFormat="false" ht="12.75" hidden="false" customHeight="false" outlineLevel="0" collapsed="false"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</row>
    <row r="237" customFormat="false" ht="12.75" hidden="false" customHeight="false" outlineLevel="0" collapsed="false"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</row>
    <row r="239" customFormat="false" ht="12.75" hidden="false" customHeight="false" outlineLevel="0" collapsed="false"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</row>
    <row r="240" customFormat="false" ht="12.75" hidden="false" customHeight="false" outlineLevel="0" collapsed="false"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</row>
    <row r="241" customFormat="false" ht="12.7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</row>
    <row r="242" customFormat="false" ht="12.75" hidden="false" customHeight="false" outlineLevel="0" collapsed="false"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</row>
    <row r="243" customFormat="false" ht="12.75" hidden="false" customHeight="false" outlineLevel="0" collapsed="false"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</row>
    <row r="244" customFormat="false" ht="12.75" hidden="false" customHeight="false" outlineLevel="0" collapsed="false"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</row>
    <row r="245" customFormat="false" ht="12.75" hidden="false" customHeight="false" outlineLevel="0" collapsed="false"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</row>
    <row r="246" customFormat="false" ht="12.75" hidden="false" customHeight="false" outlineLevel="0" collapsed="false"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</row>
    <row r="247" customFormat="false" ht="12.75" hidden="false" customHeight="false" outlineLevel="0" collapsed="false"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</row>
    <row r="248" customFormat="false" ht="12.75" hidden="false" customHeight="false" outlineLevel="0" collapsed="false"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</row>
    <row r="249" customFormat="false" ht="12.75" hidden="false" customHeight="false" outlineLevel="0" collapsed="false"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</row>
    <row r="250" customFormat="false" ht="12.75" hidden="false" customHeight="false" outlineLevel="0" collapsed="false"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</row>
    <row r="251" customFormat="false" ht="12.75" hidden="false" customHeight="false" outlineLevel="0" collapsed="false"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</row>
    <row r="252" customFormat="false" ht="12.75" hidden="false" customHeight="false" outlineLevel="0" collapsed="false"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</row>
    <row r="253" customFormat="false" ht="12.75" hidden="false" customHeight="false" outlineLevel="0" collapsed="false"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</row>
    <row r="254" customFormat="false" ht="12.75" hidden="false" customHeight="false" outlineLevel="0" collapsed="false"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</row>
    <row r="255" customFormat="false" ht="12.75" hidden="false" customHeight="false" outlineLevel="0" collapsed="false"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</row>
    <row r="256" customFormat="false" ht="12.75" hidden="false" customHeight="false" outlineLevel="0" collapsed="false"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</row>
  </sheetData>
  <mergeCells count="23">
    <mergeCell ref="A1:Y1"/>
    <mergeCell ref="A2:Y2"/>
    <mergeCell ref="A4:A6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35:Y35"/>
    <mergeCell ref="A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7-09-12T03:30:59Z</dcterms:modified>
  <cp:revision>0</cp:revision>
  <dc:subject/>
  <dc:title/>
</cp:coreProperties>
</file>