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идии для публикации" sheetId="1" state="visible" r:id="rId2"/>
  </sheets>
  <definedNames>
    <definedName function="false" hidden="false" localSheetId="0" name="_xlnm.Print_Area" vbProcedure="false">'субсидии для публикации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5.4</t>
  </si>
  <si>
    <t xml:space="preserve">Сведения о количестве лиц и размере начисленных субсидий по оплате жилья и коммунальных услуг</t>
  </si>
  <si>
    <t xml:space="preserve">1 полугодие 2007</t>
  </si>
  <si>
    <t xml:space="preserve">3 квартал 2007года</t>
  </si>
  <si>
    <t xml:space="preserve">9 месяцев 2007 года</t>
  </si>
  <si>
    <t xml:space="preserve">Установленный уровень возмещения населением затрат по предоставлению ЖКУ, %</t>
  </si>
  <si>
    <t xml:space="preserve">Установленная максимально допустимая доля собственных расходов граждан на оплату ЖКУ, %</t>
  </si>
  <si>
    <t xml:space="preserve">дифференцировано до 22*</t>
  </si>
  <si>
    <t xml:space="preserve">дифференцировано до 22</t>
  </si>
  <si>
    <t xml:space="preserve">Всего количество семей в муниципальном образование, ед.</t>
  </si>
  <si>
    <t xml:space="preserve">Количество семей получивших субсидии на оплату жилья и коммунальных услуг, ед</t>
  </si>
  <si>
    <t xml:space="preserve">Сумма начисленных субсидий на оплату ЖКУ, тыс. руб.</t>
  </si>
  <si>
    <t xml:space="preserve">Сумма предоставленных субсидий на оплату ЖКУ, тыс. руб.</t>
  </si>
  <si>
    <t xml:space="preserve">Объем доходов граждан, имеющих право на получение субсидий, формируемых за счет использования имущественных прав, тыс. рублей</t>
  </si>
  <si>
    <t xml:space="preserve">Доля лиц, получающих субсидии в рамках системы персональных счетов, от общего числа получателей субсидий, %</t>
  </si>
  <si>
    <t xml:space="preserve">нет системы персональных счетов для начисления субсидий</t>
  </si>
  <si>
    <t xml:space="preserve">*В соответствии с Законом ХМАО-Югры от 27.03.2007 № 27-оз "О внесении изменения в статью изменения в статью 31 Закона Ханты-Мансийского авнономного округа-Югры "О регулировании отдельных жилищных отношений в Ханты-Мансийском  автономном  округе - Югре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полнительные таблицы для предоставления данных ФРРФ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6.7"/>
    <col collapsed="false" customWidth="true" hidden="false" outlineLevel="0" max="4" min="3" style="1" width="16.56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4"/>
      <c r="B3" s="5" t="s">
        <v>2</v>
      </c>
      <c r="C3" s="4" t="s">
        <v>3</v>
      </c>
      <c r="D3" s="4" t="s">
        <v>4</v>
      </c>
    </row>
    <row r="4" customFormat="false" ht="38.25" hidden="false" customHeight="false" outlineLevel="0" collapsed="false">
      <c r="A4" s="4" t="s">
        <v>5</v>
      </c>
      <c r="B4" s="5" t="n">
        <v>100</v>
      </c>
      <c r="C4" s="5" t="n">
        <v>100</v>
      </c>
      <c r="D4" s="5" t="n">
        <v>100</v>
      </c>
    </row>
    <row r="5" customFormat="false" ht="38.2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8</v>
      </c>
    </row>
    <row r="6" customFormat="false" ht="25.5" hidden="false" customHeight="false" outlineLevel="0" collapsed="false">
      <c r="A6" s="6" t="s">
        <v>9</v>
      </c>
      <c r="B6" s="7" t="n">
        <v>105431</v>
      </c>
      <c r="C6" s="7" t="n">
        <f aca="false">(D6*9-B6*6)/3</f>
        <v>105488</v>
      </c>
      <c r="D6" s="7" t="n">
        <v>105450</v>
      </c>
    </row>
    <row r="7" customFormat="false" ht="38.25" hidden="false" customHeight="false" outlineLevel="0" collapsed="false">
      <c r="A7" s="6" t="s">
        <v>10</v>
      </c>
      <c r="B7" s="7" t="n">
        <v>5688</v>
      </c>
      <c r="C7" s="7" t="n">
        <f aca="false">(D7*9-B7*6)/3</f>
        <v>6894</v>
      </c>
      <c r="D7" s="7" t="n">
        <v>6090</v>
      </c>
    </row>
    <row r="8" customFormat="false" ht="25.5" hidden="false" customHeight="false" outlineLevel="0" collapsed="false">
      <c r="A8" s="4" t="s">
        <v>11</v>
      </c>
      <c r="B8" s="7" t="n">
        <v>68173</v>
      </c>
      <c r="C8" s="7" t="n">
        <f aca="false">D8-B8</f>
        <v>29051</v>
      </c>
      <c r="D8" s="7" t="n">
        <v>97224</v>
      </c>
    </row>
    <row r="9" customFormat="false" ht="25.5" hidden="false" customHeight="false" outlineLevel="0" collapsed="false">
      <c r="A9" s="4" t="s">
        <v>12</v>
      </c>
      <c r="B9" s="7" t="n">
        <v>42455</v>
      </c>
      <c r="C9" s="7" t="n">
        <f aca="false">D9-B9</f>
        <v>23673</v>
      </c>
      <c r="D9" s="7" t="n">
        <v>66128</v>
      </c>
    </row>
    <row r="10" customFormat="false" ht="53.25" hidden="false" customHeight="true" outlineLevel="0" collapsed="false">
      <c r="A10" s="4" t="s">
        <v>13</v>
      </c>
      <c r="B10" s="7" t="n">
        <v>268648</v>
      </c>
      <c r="C10" s="7" t="n">
        <v>152923</v>
      </c>
      <c r="D10" s="7" t="n">
        <v>421573</v>
      </c>
    </row>
    <row r="11" customFormat="false" ht="68.25" hidden="false" customHeight="true" outlineLevel="0" collapsed="false">
      <c r="A11" s="8" t="s">
        <v>14</v>
      </c>
      <c r="B11" s="8" t="s">
        <v>15</v>
      </c>
      <c r="C11" s="8" t="s">
        <v>15</v>
      </c>
      <c r="D11" s="8" t="s">
        <v>15</v>
      </c>
    </row>
    <row r="12" customFormat="false" ht="12.75" hidden="false" customHeight="false" outlineLevel="0" collapsed="false">
      <c r="A12" s="9"/>
      <c r="B12" s="9"/>
    </row>
    <row r="13" customFormat="false" ht="53.25" hidden="false" customHeight="true" outlineLevel="0" collapsed="false">
      <c r="A13" s="10" t="s">
        <v>16</v>
      </c>
      <c r="B13" s="10"/>
      <c r="C13" s="10"/>
      <c r="D13" s="10"/>
    </row>
    <row r="14" customFormat="false" ht="12.75" hidden="false" customHeight="true" outlineLevel="0" collapsed="false">
      <c r="A14" s="11"/>
      <c r="B14" s="11"/>
    </row>
    <row r="15" customFormat="false" ht="12.75" hidden="false" customHeight="true" outlineLevel="0" collapsed="false">
      <c r="C15" s="12"/>
      <c r="D15" s="12"/>
    </row>
    <row r="19" customFormat="false" ht="12.75" hidden="false" customHeight="false" outlineLevel="0" collapsed="false">
      <c r="A19" s="13"/>
    </row>
  </sheetData>
  <mergeCells count="5">
    <mergeCell ref="A1:D1"/>
    <mergeCell ref="A2:D2"/>
    <mergeCell ref="A13:D13"/>
    <mergeCell ref="A14:B14"/>
    <mergeCell ref="C15:D15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3:09:39Z</dcterms:created>
  <dc:creator>Евгений Шацкий</dc:creator>
  <dc:description/>
  <dc:language>en-US</dc:language>
  <cp:lastModifiedBy>1</cp:lastModifiedBy>
  <cp:lastPrinted>2007-10-19T06:06:14Z</cp:lastPrinted>
  <dcterms:modified xsi:type="dcterms:W3CDTF">2007-10-22T09:53:45Z</dcterms:modified>
  <cp:revision>0</cp:revision>
  <dc:subject/>
  <dc:title/>
</cp:coreProperties>
</file>