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Сведения о количестве лиц и размере начисленных субсидий по оплате жилья и коммунальных услуг </t>
  </si>
  <si>
    <t xml:space="preserve">D5.4 </t>
  </si>
  <si>
    <t xml:space="preserve">9 месяцев 2007 года</t>
  </si>
  <si>
    <t xml:space="preserve">4 квартал 2007 года</t>
  </si>
  <si>
    <t xml:space="preserve">2007 год</t>
  </si>
  <si>
    <t xml:space="preserve">Установленный уровень возмещения населением затрат по предоставлению ЖКУ, %</t>
  </si>
  <si>
    <t xml:space="preserve">Установленная максимально допустимая доля собственных расходов граждан на оплату ЖКУ, %</t>
  </si>
  <si>
    <t xml:space="preserve">дифференцировано до 22</t>
  </si>
  <si>
    <t xml:space="preserve">Всего количество семей в муниципальном образование, ед.</t>
  </si>
  <si>
    <t xml:space="preserve">Количество семей получивших субсидии на оплату жилья и коммунальных услуг, ед</t>
  </si>
  <si>
    <t xml:space="preserve">Сумма начисленных субсидий на оплату ЖКУ, тыс. руб.</t>
  </si>
  <si>
    <t xml:space="preserve">Сумма предоставленных субсидий на оплату ЖКУ, тыс. руб.</t>
  </si>
  <si>
    <t xml:space="preserve">Объем доходов граждан, имеющих право на получение субсидий, формируемых за счет использования имущественных прав, тыс. рублей</t>
  </si>
  <si>
    <t xml:space="preserve">Доля лиц, получающих субсидии в рамках системы персональных счетов, от общего числа получателей субсидий, %</t>
  </si>
  <si>
    <t xml:space="preserve">нет системы персональных счетов для начисления субсидий</t>
  </si>
  <si>
    <t xml:space="preserve">*В соответствии с Законом ХМАО-Югры от 27.03.2007 № 27-оз "О внесении изменения в статью изменения в статью 31 Закона Ханты-Мансийского авнономного округа-Югры "О регулировании отдельных жилищных отношений в Ханты-Мансийском  автономном  округе - Югре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полнительные таблицы для предоставления данных ФРР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7"/>
    <col collapsed="false" customWidth="true" hidden="false" outlineLevel="0" max="4" min="3" style="1" width="16.56"/>
    <col collapsed="false" customWidth="false" hidden="false" outlineLevel="0" max="257" min="5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16.5" hidden="false" customHeight="true" outlineLevel="0" collapsed="false">
      <c r="A2" s="4"/>
    </row>
    <row r="3" customFormat="false" ht="24.75" hidden="false" customHeight="true" outlineLevel="0" collapsed="false">
      <c r="A3" s="5"/>
      <c r="B3" s="5" t="s">
        <v>2</v>
      </c>
      <c r="C3" s="5" t="s">
        <v>3</v>
      </c>
      <c r="D3" s="6" t="s">
        <v>4</v>
      </c>
    </row>
    <row r="4" customFormat="false" ht="38.25" hidden="false" customHeight="false" outlineLevel="0" collapsed="false">
      <c r="A4" s="5" t="s">
        <v>5</v>
      </c>
      <c r="B4" s="6" t="n">
        <v>100</v>
      </c>
      <c r="C4" s="6" t="n">
        <v>100</v>
      </c>
      <c r="D4" s="6" t="n">
        <v>100</v>
      </c>
    </row>
    <row r="5" customFormat="false" ht="38.25" hidden="false" customHeight="false" outlineLevel="0" collapsed="false">
      <c r="A5" s="5" t="s">
        <v>6</v>
      </c>
      <c r="B5" s="6" t="s">
        <v>7</v>
      </c>
      <c r="C5" s="6" t="s">
        <v>7</v>
      </c>
      <c r="D5" s="6" t="s">
        <v>7</v>
      </c>
    </row>
    <row r="6" customFormat="false" ht="25.5" hidden="false" customHeight="false" outlineLevel="0" collapsed="false">
      <c r="A6" s="7" t="s">
        <v>8</v>
      </c>
      <c r="B6" s="8" t="n">
        <v>105450</v>
      </c>
      <c r="C6" s="8" t="n">
        <v>105450</v>
      </c>
      <c r="D6" s="8" t="n">
        <v>105450</v>
      </c>
    </row>
    <row r="7" customFormat="false" ht="38.25" hidden="false" customHeight="false" outlineLevel="0" collapsed="false">
      <c r="A7" s="7" t="s">
        <v>9</v>
      </c>
      <c r="B7" s="8" t="n">
        <v>6090</v>
      </c>
      <c r="C7" s="8" t="n">
        <f aca="false">(D7*12-B7*9)/3</f>
        <v>8474</v>
      </c>
      <c r="D7" s="8" t="n">
        <v>6686</v>
      </c>
    </row>
    <row r="8" customFormat="false" ht="25.5" hidden="false" customHeight="false" outlineLevel="0" collapsed="false">
      <c r="A8" s="5" t="s">
        <v>10</v>
      </c>
      <c r="B8" s="8" t="n">
        <v>97224</v>
      </c>
      <c r="C8" s="8" t="n">
        <f aca="false">D8-B8</f>
        <v>39191</v>
      </c>
      <c r="D8" s="8" t="n">
        <v>136415</v>
      </c>
    </row>
    <row r="9" customFormat="false" ht="25.5" hidden="false" customHeight="false" outlineLevel="0" collapsed="false">
      <c r="A9" s="5" t="s">
        <v>11</v>
      </c>
      <c r="B9" s="8" t="n">
        <v>66128</v>
      </c>
      <c r="C9" s="8" t="n">
        <f aca="false">D9-B9</f>
        <v>71081</v>
      </c>
      <c r="D9" s="8" t="n">
        <v>137209</v>
      </c>
    </row>
    <row r="10" customFormat="false" ht="51" hidden="false" customHeight="false" outlineLevel="0" collapsed="false">
      <c r="A10" s="5" t="s">
        <v>12</v>
      </c>
      <c r="B10" s="8" t="n">
        <v>421573</v>
      </c>
      <c r="C10" s="8" t="n">
        <f aca="false">D10-B10</f>
        <v>170295</v>
      </c>
      <c r="D10" s="8" t="n">
        <v>591868</v>
      </c>
    </row>
    <row r="11" customFormat="false" ht="69" hidden="false" customHeight="true" outlineLevel="0" collapsed="false">
      <c r="A11" s="9" t="s">
        <v>13</v>
      </c>
      <c r="B11" s="9" t="s">
        <v>14</v>
      </c>
      <c r="C11" s="9" t="s">
        <v>14</v>
      </c>
      <c r="D11" s="9" t="s">
        <v>14</v>
      </c>
    </row>
    <row r="12" customFormat="false" ht="12.75" hidden="false" customHeight="false" outlineLevel="0" collapsed="false">
      <c r="A12" s="10"/>
    </row>
    <row r="13" customFormat="false" ht="42" hidden="false" customHeight="true" outlineLevel="0" collapsed="false">
      <c r="A13" s="11" t="s">
        <v>15</v>
      </c>
      <c r="B13" s="11"/>
      <c r="C13" s="11"/>
      <c r="D13" s="11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B15" s="13"/>
    </row>
    <row r="19" customFormat="false" ht="12.75" hidden="false" customHeight="false" outlineLevel="0" collapsed="false">
      <c r="A19" s="14"/>
    </row>
  </sheetData>
  <mergeCells count="2">
    <mergeCell ref="A1:C1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 Скробова</cp:lastModifiedBy>
  <cp:lastPrinted>2008-01-21T12:38:21Z</cp:lastPrinted>
  <dcterms:modified xsi:type="dcterms:W3CDTF">2008-01-21T12:39:31Z</dcterms:modified>
  <cp:revision>0</cp:revision>
  <dc:subject/>
  <dc:title/>
</cp:coreProperties>
</file>