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 Ю. 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1207241"/>
        <c:axId val="50909783"/>
        <c:axId val="0"/>
      </c:bar3DChart>
      <c:catAx>
        <c:axId val="4120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9783"/>
        <c:crossesAt val="0"/>
        <c:auto val="1"/>
        <c:lblAlgn val="ctr"/>
        <c:lblOffset val="100"/>
        <c:noMultiLvlLbl val="0"/>
      </c:catAx>
      <c:valAx>
        <c:axId val="5090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07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1220577"/>
        <c:axId val="27794155"/>
        <c:axId val="0"/>
      </c:bar3DChart>
      <c:catAx>
        <c:axId val="7122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4155"/>
        <c:crossesAt val="0"/>
        <c:auto val="1"/>
        <c:lblAlgn val="ctr"/>
        <c:lblOffset val="100"/>
        <c:noMultiLvlLbl val="0"/>
      </c:catAx>
      <c:valAx>
        <c:axId val="2779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20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79100301"/>
        <c:axId val="44415112"/>
        <c:axId val="0"/>
      </c:bar3DChart>
      <c:catAx>
        <c:axId val="7910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5112"/>
        <c:crossesAt val="0"/>
        <c:auto val="1"/>
        <c:lblAlgn val="ctr"/>
        <c:lblOffset val="100"/>
        <c:noMultiLvlLbl val="0"/>
      </c:catAx>
      <c:valAx>
        <c:axId val="4441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00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39109182"/>
        <c:axId val="82517926"/>
        <c:axId val="0"/>
      </c:bar3DChart>
      <c:catAx>
        <c:axId val="3910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7926"/>
        <c:crossesAt val="0"/>
        <c:auto val="1"/>
        <c:lblAlgn val="ctr"/>
        <c:lblOffset val="100"/>
        <c:noMultiLvlLbl val="0"/>
      </c:catAx>
      <c:valAx>
        <c:axId val="8251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09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29098"/>
        <c:axId val="12809015"/>
      </c:lineChart>
      <c:catAx>
        <c:axId val="16029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09015"/>
        <c:crossesAt val="0"/>
        <c:auto val="1"/>
        <c:lblAlgn val="ctr"/>
        <c:lblOffset val="100"/>
        <c:noMultiLvlLbl val="0"/>
      </c:catAx>
      <c:valAx>
        <c:axId val="128090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2909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139</v>
      </c>
      <c r="D5" s="15" t="n">
        <v>157</v>
      </c>
      <c r="E5" s="16" t="n">
        <f aca="false">IF(C5*100/D5-100&gt;100,C5/D5,C5*100/D5-100)</f>
        <v>-11.4649681528662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3248954</v>
      </c>
      <c r="D6" s="19" t="n">
        <v>14417338</v>
      </c>
      <c r="E6" s="16" t="n">
        <f aca="false">IF(C6*100/D6-100&gt;100,C6/D6,C6*100/D6-100)</f>
        <v>61.2569116434671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0881224</v>
      </c>
      <c r="D7" s="19" t="n">
        <v>30603343</v>
      </c>
      <c r="E7" s="16" t="n">
        <f aca="false">IF(C7*100/D7-100&gt;100,C7/D7,C7*100/D7-100)</f>
        <v>3.62317358597066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7</v>
      </c>
      <c r="D10" s="27" t="n">
        <v>3</v>
      </c>
      <c r="E10" s="16" t="n">
        <f aca="false">IF(C10*100/D10-100&gt;100,C10/D10,C10*100/D10-100)</f>
        <v>2.33333333333333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0</v>
      </c>
      <c r="D11" s="27" t="n">
        <v>0</v>
      </c>
      <c r="E11" s="16" t="n">
        <v>0</v>
      </c>
      <c r="F11" s="20"/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72</v>
      </c>
      <c r="D12" s="27" t="n">
        <v>87</v>
      </c>
      <c r="E12" s="16" t="n">
        <f aca="false">IF(C12*100/D12-100&gt;100,C12/D12,C12*100/D12-100)</f>
        <v>-17.2413793103448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12</v>
      </c>
      <c r="D13" s="27" t="n">
        <v>9</v>
      </c>
      <c r="E13" s="16" t="n">
        <f aca="false">IF(C13*100/D13-100&gt;100,C13/D13,C13*100/D13-100)</f>
        <v>33.3333333333333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2</v>
      </c>
      <c r="E14" s="16" t="n">
        <f aca="false">IF(C14*100/D14-100&gt;100,C14/D14,C14*100/D14-100)</f>
        <v>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88</v>
      </c>
      <c r="D15" s="27" t="n">
        <v>111</v>
      </c>
      <c r="E15" s="16" t="n">
        <f aca="false">IF(C15*100/D15-100&gt;100,C15/D15,C15*100/D15-100)</f>
        <v>-20.7207207207207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02655000</v>
      </c>
      <c r="D16" s="29" t="n">
        <v>55022770</v>
      </c>
      <c r="E16" s="16" t="n">
        <f aca="false">IF(C16*100/D16-100&gt;100,C16/D16,C16*100/D16-100)</f>
        <v>86.5682153043186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26</v>
      </c>
      <c r="D18" s="29" t="n">
        <v>31</v>
      </c>
      <c r="E18" s="16" t="n">
        <f aca="false">IF(C18*100/D18-100&gt;100,C18/D18,C18*100/D18-100)</f>
        <v>-16.1290322580645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10</v>
      </c>
      <c r="D19" s="29" t="n">
        <v>11</v>
      </c>
      <c r="E19" s="16" t="n">
        <f aca="false">IF(C19*100/D19-100&gt;100,C19/D19,C19*100/D19-100)</f>
        <v>-9.09090909090909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4</v>
      </c>
      <c r="D20" s="29" t="n">
        <v>9</v>
      </c>
      <c r="E20" s="16" t="n">
        <f aca="false">IF(C20*100/D20-100&gt;100,C20/D20,C20*100/D20-100)</f>
        <v>-55.5555555555556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17</v>
      </c>
      <c r="D21" s="29" t="n">
        <v>31</v>
      </c>
      <c r="E21" s="16" t="n">
        <f aca="false">IF(C21*100/D21-100&gt;100,C21/D21,C21*100/D21-100)</f>
        <v>-45.1612903225807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12</v>
      </c>
      <c r="D22" s="29" t="n">
        <v>13</v>
      </c>
      <c r="E22" s="16" t="n">
        <f aca="false">IF(C22*100/D22-100&gt;100,C22/D22,C22*100/D22-100)</f>
        <v>-7.69230769230769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21</v>
      </c>
      <c r="D23" s="29" t="n">
        <v>17</v>
      </c>
      <c r="E23" s="16" t="n">
        <f aca="false">IF(C23*100/D23-100&gt;100,C23/D23,C23*100/D23-100)</f>
        <v>23.5294117647059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18</v>
      </c>
      <c r="D25" s="29" t="n">
        <v>12</v>
      </c>
      <c r="E25" s="16" t="n">
        <v>50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21</v>
      </c>
      <c r="D26" s="29" t="n">
        <v>47</v>
      </c>
      <c r="E26" s="16" t="n">
        <f aca="false">IF(C26*100/D26-100&gt;100,C26/D26,C26*100/D26-100)</f>
        <v>-55.3191489361702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12</v>
      </c>
      <c r="D27" s="29" t="n">
        <v>15</v>
      </c>
      <c r="E27" s="16" t="n">
        <f aca="false">IF(C27*100/D27-100&gt;100,C27/D27,C27*100/D27-100)</f>
        <v>-20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19</v>
      </c>
      <c r="D28" s="29" t="n">
        <v>27</v>
      </c>
      <c r="E28" s="16" t="n">
        <f aca="false">IF(C28*100/D28-100&gt;100,C28/D28,C28*100/D28-100)</f>
        <v>-29.6296296296296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24</v>
      </c>
      <c r="D29" s="29" t="n">
        <v>22</v>
      </c>
      <c r="E29" s="16" t="n">
        <f aca="false">IF(C29*100/D29-100&gt;100,C29/D29,C29*100/D29-100)</f>
        <v>9.09090909090909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3</v>
      </c>
      <c r="D30" s="29" t="n">
        <v>3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18</v>
      </c>
      <c r="D31" s="29" t="n">
        <v>9</v>
      </c>
      <c r="E31" s="16" t="n">
        <f aca="false">IF(C31*100/D31-100&gt;100,C31/D31,C31*100/D31-100)</f>
        <v>100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10</v>
      </c>
      <c r="D32" s="29" t="n">
        <v>7</v>
      </c>
      <c r="E32" s="16" t="n">
        <f aca="false">IF(C32*100/D32-100&gt;100,C32/D32,C32*100/D32-100)</f>
        <v>42.8571428571429</v>
      </c>
      <c r="F32" s="20" t="str">
        <f aca="false">IF(C32*100/D32-100&gt;100,"раз","%")</f>
        <v>%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4</v>
      </c>
      <c r="D33" s="29" t="n">
        <v>8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92</v>
      </c>
      <c r="D34" s="29" t="n">
        <v>106</v>
      </c>
      <c r="E34" s="16" t="n">
        <f aca="false">IF(C34*100/D34-100&gt;100,C34/D34,C34*100/D34-100)</f>
        <v>-13.2075471698113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560</v>
      </c>
      <c r="D35" s="29" t="n">
        <v>572</v>
      </c>
      <c r="E35" s="16" t="n">
        <f aca="false">IF(C35*100/D35-100&gt;100,C35/D35,C35*100/D35-100)</f>
        <v>2.72727272727273</v>
      </c>
      <c r="F35" s="20" t="str">
        <f aca="false">IF(C35*100/D35-100&gt;100,"раз","%")</f>
        <v>раз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2405</v>
      </c>
      <c r="D36" s="29" t="n">
        <v>2621</v>
      </c>
      <c r="E36" s="16" t="n">
        <f aca="false">IF(C36*100/D36-100&gt;100,C36/D36,C36*100/D36-100)</f>
        <v>-8.24112933994658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4</v>
      </c>
      <c r="D37" s="29" t="n">
        <v>10</v>
      </c>
      <c r="E37" s="16" t="n">
        <f aca="false">IF(C37*100/D37-100&gt;100,C37/D37,C37*100/D37-100)</f>
        <v>-60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32</v>
      </c>
      <c r="D38" s="29" t="n">
        <v>34</v>
      </c>
      <c r="E38" s="16" t="n">
        <f aca="false">IF(C38*100/D38-100&gt;100,C38/D38,C38*100/D38-100)</f>
        <v>-5.88235294117646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70</v>
      </c>
      <c r="D39" s="29" t="n">
        <v>100</v>
      </c>
      <c r="E39" s="16" t="n">
        <f aca="false">IF(C39*100/D39-100&gt;100,C39/D39,C39*100/D39-100)</f>
        <v>-30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19</v>
      </c>
      <c r="D40" s="29" t="n">
        <v>21</v>
      </c>
      <c r="E40" s="16" t="n">
        <f aca="false">IF(C40*100/D40-100&gt;100,C40/D40,C40*100/D40-100)</f>
        <v>-9.52380952380952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1</v>
      </c>
      <c r="D41" s="42" t="n">
        <v>0</v>
      </c>
      <c r="E41" s="43" t="n">
        <v>0</v>
      </c>
      <c r="F41" s="44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6.5" hidden="false" customHeight="false" outlineLevel="0" collapsed="false">
      <c r="A43" s="46" t="s">
        <v>67</v>
      </c>
      <c r="B43" s="45"/>
      <c r="C43" s="45"/>
      <c r="D43" s="45"/>
      <c r="E43" s="45"/>
      <c r="F43" s="47"/>
      <c r="G43" s="48"/>
      <c r="H43" s="48"/>
    </row>
    <row r="44" customFormat="false" ht="16.5" hidden="false" customHeight="false" outlineLevel="0" collapsed="false">
      <c r="B44" s="46" t="s">
        <v>68</v>
      </c>
    </row>
    <row r="45" customFormat="false" ht="12.75" hidden="false" customHeight="false" outlineLevel="0" collapsed="false">
      <c r="B45" s="49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0"/>
      <c r="B2" s="51" t="s">
        <v>0</v>
      </c>
      <c r="C2" s="51"/>
      <c r="D2" s="52" t="n">
        <f aca="true">TODAY()</f>
        <v>46232</v>
      </c>
      <c r="E2" s="53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</row>
    <row r="5" customFormat="false" ht="18.75" hidden="false" customHeight="false" outlineLevel="0" collapsed="false">
      <c r="A5" s="54"/>
      <c r="B5" s="54" t="s">
        <v>3</v>
      </c>
      <c r="C5" s="55" t="n">
        <v>2007</v>
      </c>
      <c r="D5" s="54" t="n">
        <v>2006</v>
      </c>
      <c r="E5" s="55" t="s">
        <v>9</v>
      </c>
    </row>
    <row r="6" customFormat="false" ht="19.5" hidden="false" customHeight="false" outlineLevel="0" collapsed="false">
      <c r="A6" s="56" t="s">
        <v>7</v>
      </c>
      <c r="B6" s="57" t="s">
        <v>8</v>
      </c>
      <c r="C6" s="58" t="n">
        <v>158</v>
      </c>
      <c r="D6" s="58" t="n">
        <v>173</v>
      </c>
      <c r="E6" s="59" t="n">
        <f aca="false">(C6-D6)/D6</f>
        <v>-0.0867052023121387</v>
      </c>
    </row>
    <row r="7" customFormat="false" ht="19.5" hidden="false" customHeight="false" outlineLevel="0" collapsed="false">
      <c r="A7" s="56" t="s">
        <v>10</v>
      </c>
      <c r="B7" s="57" t="s">
        <v>11</v>
      </c>
      <c r="C7" s="60" t="n">
        <v>12616088</v>
      </c>
      <c r="D7" s="60" t="n">
        <v>6313035</v>
      </c>
      <c r="E7" s="59" t="n">
        <f aca="false">(C7-D7)/D7</f>
        <v>0.998418827077626</v>
      </c>
    </row>
    <row r="8" customFormat="false" ht="19.5" hidden="false" customHeight="false" outlineLevel="0" collapsed="false">
      <c r="A8" s="61" t="s">
        <v>12</v>
      </c>
      <c r="B8" s="62" t="s">
        <v>19</v>
      </c>
      <c r="C8" s="63" t="n">
        <v>3</v>
      </c>
      <c r="D8" s="63" t="n">
        <v>4</v>
      </c>
      <c r="E8" s="59" t="n">
        <f aca="false">(C8-D8)/D8</f>
        <v>-0.25</v>
      </c>
    </row>
    <row r="9" customFormat="false" ht="19.5" hidden="false" customHeight="false" outlineLevel="0" collapsed="false">
      <c r="A9" s="61" t="s">
        <v>14</v>
      </c>
      <c r="B9" s="62" t="s">
        <v>70</v>
      </c>
      <c r="C9" s="63" t="n">
        <v>88</v>
      </c>
      <c r="D9" s="63" t="n">
        <v>99</v>
      </c>
      <c r="E9" s="59" t="n">
        <f aca="false">(C9-D9)/D9</f>
        <v>-0.111111111111111</v>
      </c>
    </row>
    <row r="10" customFormat="false" ht="15.75" hidden="false" customHeight="false" outlineLevel="0" collapsed="false">
      <c r="A10" s="64"/>
      <c r="B10" s="65"/>
      <c r="C10" s="66"/>
      <c r="D10" s="66"/>
      <c r="E10" s="67"/>
    </row>
    <row r="11" customFormat="false" ht="15.75" hidden="false" customHeight="false" outlineLevel="0" collapsed="false">
      <c r="A11" s="64"/>
      <c r="B11" s="65"/>
      <c r="C11" s="66"/>
      <c r="D11" s="66"/>
      <c r="E11" s="67"/>
    </row>
    <row r="12" customFormat="false" ht="15.75" hidden="false" customHeight="false" outlineLevel="0" collapsed="false">
      <c r="A12" s="64"/>
      <c r="B12" s="65"/>
      <c r="C12" s="66"/>
      <c r="D12" s="66"/>
      <c r="E12" s="67"/>
    </row>
    <row r="13" customFormat="false" ht="15.75" hidden="true" customHeight="false" outlineLevel="0" collapsed="false">
      <c r="A13" s="64"/>
      <c r="B13" s="65"/>
      <c r="C13" s="66"/>
      <c r="D13" s="66"/>
      <c r="E13" s="67"/>
    </row>
    <row r="14" customFormat="false" ht="15.75" hidden="false" customHeight="false" outlineLevel="0" collapsed="false">
      <c r="A14" s="64"/>
      <c r="B14" s="65"/>
      <c r="C14" s="66"/>
      <c r="D14" s="66"/>
      <c r="E14" s="67"/>
    </row>
    <row r="15" customFormat="false" ht="15" hidden="true" customHeight="false" outlineLevel="0" collapsed="false">
      <c r="A15" s="67"/>
      <c r="B15" s="67"/>
      <c r="C15" s="67"/>
      <c r="D15" s="68"/>
      <c r="E15" s="67"/>
    </row>
    <row r="16" customFormat="false" ht="15" hidden="true" customHeight="false" outlineLevel="0" collapsed="false">
      <c r="A16" s="67"/>
      <c r="B16" s="67"/>
      <c r="C16" s="67"/>
      <c r="D16" s="68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9" t="s">
        <v>71</v>
      </c>
      <c r="B1" s="69"/>
      <c r="C1" s="69"/>
      <c r="D1" s="69"/>
      <c r="E1" s="69"/>
      <c r="F1" s="70" t="n">
        <f aca="true">TODAY()</f>
        <v>46232</v>
      </c>
      <c r="G1" s="71"/>
    </row>
    <row r="2" customFormat="false" ht="12.75" hidden="false" customHeight="false" outlineLevel="0" collapsed="false">
      <c r="A2" s="72"/>
      <c r="B2" s="72" t="n">
        <v>2002</v>
      </c>
      <c r="C2" s="72" t="n">
        <v>2003</v>
      </c>
      <c r="D2" s="72" t="n">
        <v>2004</v>
      </c>
      <c r="E2" s="72" t="n">
        <v>2005</v>
      </c>
      <c r="F2" s="72" t="n">
        <v>2006</v>
      </c>
      <c r="G2" s="72" t="n">
        <v>2007</v>
      </c>
    </row>
    <row r="3" customFormat="false" ht="12.75" hidden="false" customHeight="false" outlineLevel="0" collapsed="false">
      <c r="A3" s="72" t="s">
        <v>72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s">
        <v>73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2" t="s">
        <v>74</v>
      </c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2" t="s">
        <v>75</v>
      </c>
      <c r="B6" s="73"/>
      <c r="C6" s="73"/>
      <c r="D6" s="73"/>
      <c r="E6" s="73"/>
      <c r="F6" s="73"/>
      <c r="G6" s="73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4-02T05:34:25Z</cp:lastPrinted>
  <dcterms:modified xsi:type="dcterms:W3CDTF">2008-04-02T05:38:01Z</dcterms:modified>
  <cp:revision>0</cp:revision>
  <dc:subject/>
  <dc:title/>
</cp:coreProperties>
</file>