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Зам.начальника ОГПН по г. Сургуту                                       О.А.Сорокин   </t>
  </si>
  <si>
    <t xml:space="preserve"> </t>
  </si>
  <si>
    <t xml:space="preserve">Исполнил: В.П.Чаусова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26866681"/>
        <c:axId val="15881512"/>
        <c:axId val="0"/>
      </c:bar3DChart>
      <c:catAx>
        <c:axId val="26866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81512"/>
        <c:crossesAt val="0"/>
        <c:auto val="1"/>
        <c:lblAlgn val="ctr"/>
        <c:lblOffset val="100"/>
        <c:noMultiLvlLbl val="0"/>
      </c:catAx>
      <c:valAx>
        <c:axId val="1588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66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36019945"/>
        <c:axId val="53702499"/>
        <c:axId val="0"/>
      </c:bar3DChart>
      <c:catAx>
        <c:axId val="36019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02499"/>
        <c:crossesAt val="0"/>
        <c:auto val="1"/>
        <c:lblAlgn val="ctr"/>
        <c:lblOffset val="100"/>
        <c:noMultiLvlLbl val="0"/>
      </c:catAx>
      <c:valAx>
        <c:axId val="5370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19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66891550"/>
        <c:axId val="3175400"/>
        <c:axId val="0"/>
      </c:bar3DChart>
      <c:catAx>
        <c:axId val="6689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5400"/>
        <c:crossesAt val="0"/>
        <c:auto val="1"/>
        <c:lblAlgn val="ctr"/>
        <c:lblOffset val="100"/>
        <c:noMultiLvlLbl val="0"/>
      </c:catAx>
      <c:valAx>
        <c:axId val="317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91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54880495"/>
        <c:axId val="84750715"/>
        <c:axId val="0"/>
      </c:bar3DChart>
      <c:catAx>
        <c:axId val="54880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50715"/>
        <c:crossesAt val="0"/>
        <c:auto val="1"/>
        <c:lblAlgn val="ctr"/>
        <c:lblOffset val="100"/>
        <c:noMultiLvlLbl val="0"/>
      </c:catAx>
      <c:valAx>
        <c:axId val="84750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804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674028"/>
        <c:axId val="43188297"/>
      </c:lineChart>
      <c:catAx>
        <c:axId val="94674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88297"/>
        <c:crossesAt val="0"/>
        <c:auto val="1"/>
        <c:lblAlgn val="ctr"/>
        <c:lblOffset val="100"/>
        <c:noMultiLvlLbl val="0"/>
      </c:catAx>
      <c:valAx>
        <c:axId val="431882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7402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282</v>
      </c>
      <c r="D5" s="15" t="n">
        <v>313</v>
      </c>
      <c r="E5" s="16" t="n">
        <f aca="false">IF(C5*100/D5-100&gt;100,C5/D5,C5*100/D5-100)</f>
        <v>-9.90415335463258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4346538</v>
      </c>
      <c r="D6" s="19" t="n">
        <v>18718838</v>
      </c>
      <c r="E6" s="16" t="n">
        <f aca="false">IF(C6*100/D6-100&gt;100,C6/D6,C6*100/D6-100)</f>
        <v>30.0643661748662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17580521</v>
      </c>
      <c r="D7" s="19" t="n">
        <v>44432967</v>
      </c>
      <c r="E7" s="16" t="n">
        <f aca="false">IF(C7*100/D7-100&gt;100,C7/D7,C7*100/D7-100)</f>
        <v>2.64624509544906</v>
      </c>
      <c r="F7" s="20" t="str">
        <f aca="false">IF(C7*100/D7-100&gt;100,"раз","%")</f>
        <v>раз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1</v>
      </c>
      <c r="D10" s="27" t="n">
        <v>4</v>
      </c>
      <c r="E10" s="16" t="n">
        <f aca="false">IF(C10*100/D10-100&gt;100,C10/D10,C10*100/D10-100)</f>
        <v>2.75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169</v>
      </c>
      <c r="D12" s="27" t="n">
        <v>184</v>
      </c>
      <c r="E12" s="16" t="n">
        <f aca="false">IF(C12*100/D12-100&gt;100,C12/D12,C12*100/D12-100)</f>
        <v>-8.15217391304348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22</v>
      </c>
      <c r="D13" s="27" t="n">
        <v>17</v>
      </c>
      <c r="E13" s="16" t="n">
        <f aca="false">IF(C13*100/D13-100&gt;100,C13/D13,C13*100/D13-100)</f>
        <v>29.4117647058823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3</v>
      </c>
      <c r="E14" s="16" t="n">
        <f aca="false">IF(C14*100/D14-100&gt;100,C14/D14,C14*100/D14-100)</f>
        <v>-33.3333333333333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12</v>
      </c>
      <c r="D15" s="27" t="n">
        <v>157</v>
      </c>
      <c r="E15" s="16" t="n">
        <f aca="false">IF(C15*100/D15-100&gt;100,C15/D15,C15*100/D15-100)</f>
        <v>-28.6624203821656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137055000</v>
      </c>
      <c r="D16" s="29" t="n">
        <v>124762770</v>
      </c>
      <c r="E16" s="16" t="n">
        <f aca="false">IF(C16*100/D16-100&gt;100,C16/D16,C16*100/D16-100)</f>
        <v>9.85248243526495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55</v>
      </c>
      <c r="D18" s="29" t="n">
        <v>56</v>
      </c>
      <c r="E18" s="16" t="n">
        <f aca="false">IF(C18*100/D18-100&gt;100,C18/D18,C18*100/D18-100)</f>
        <v>-1.78571428571429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21</v>
      </c>
      <c r="D19" s="29" t="n">
        <v>24</v>
      </c>
      <c r="E19" s="16" t="n">
        <f aca="false">IF(C19*100/D19-100&gt;100,C19/D19,C19*100/D19-100)</f>
        <v>-12.5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9</v>
      </c>
      <c r="D20" s="29" t="n">
        <v>15</v>
      </c>
      <c r="E20" s="16" t="n">
        <f aca="false">IF(C20*100/D20-100&gt;100,C20/D20,C20*100/D20-100)</f>
        <v>-40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39</v>
      </c>
      <c r="D21" s="29" t="n">
        <v>53</v>
      </c>
      <c r="E21" s="16" t="n">
        <f aca="false">IF(C21*100/D21-100&gt;100,C21/D21,C21*100/D21-100)</f>
        <v>-26.4150943396226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24</v>
      </c>
      <c r="D22" s="29" t="n">
        <v>31</v>
      </c>
      <c r="E22" s="16" t="n">
        <f aca="false">IF(C22*100/D22-100&gt;100,C22/D22,C22*100/D22-100)</f>
        <v>-22.5806451612903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26</v>
      </c>
      <c r="D23" s="29" t="n">
        <v>30</v>
      </c>
      <c r="E23" s="16" t="n">
        <f aca="false">IF(C23*100/D23-100&gt;100,C23/D23,C23*100/D23-100)</f>
        <v>-13.3333333333333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32</v>
      </c>
      <c r="D25" s="29" t="n">
        <v>28</v>
      </c>
      <c r="E25" s="16" t="n">
        <f aca="false">IF(C25*100/D25-100&gt;100,C25/D25,C25*100/D25-100)</f>
        <v>14.2857142857143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77</v>
      </c>
      <c r="D26" s="29" t="n">
        <v>105</v>
      </c>
      <c r="E26" s="16" t="n">
        <f aca="false">IF(C26*100/D26-100&gt;100,C26/D26,C26*100/D26-100)</f>
        <v>-26.6666666666667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23</v>
      </c>
      <c r="D27" s="29" t="n">
        <v>36</v>
      </c>
      <c r="E27" s="16" t="n">
        <f aca="false">IF(C27*100/D27-100&gt;100,C27/D27,C27*100/D27-100)</f>
        <v>-36.1111111111111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40</v>
      </c>
      <c r="D28" s="29" t="n">
        <v>46</v>
      </c>
      <c r="E28" s="16" t="n">
        <f aca="false">IF(C28*100/D28-100&gt;100,C28/D28,C28*100/D28-100)</f>
        <v>-13.0434782608696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31</v>
      </c>
      <c r="D29" s="29" t="n">
        <v>36</v>
      </c>
      <c r="E29" s="16" t="n">
        <f aca="false">IF(C29*100/D29-100&gt;100,C29/D29,C29*100/D29-100)</f>
        <v>-13.8888888888889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6</v>
      </c>
      <c r="D30" s="29" t="n">
        <v>6</v>
      </c>
      <c r="E30" s="16" t="n">
        <f aca="false">IF(C30*100/D30-100&gt;100,C30/D30,C30*100/D30-100)</f>
        <v>0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22</v>
      </c>
      <c r="D31" s="29" t="n">
        <v>17</v>
      </c>
      <c r="E31" s="16" t="n">
        <f aca="false">IF(C31*100/D31-100&gt;100,C31/D31,C31*100/D31-100)</f>
        <v>29.4117647058823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29</v>
      </c>
      <c r="D32" s="29" t="n">
        <v>8</v>
      </c>
      <c r="E32" s="16" t="n">
        <f aca="false">IF(C32*100/D32-100&gt;100,C32/D32,C32*100/D32-100)</f>
        <v>3.625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7</v>
      </c>
      <c r="D33" s="29" t="n">
        <v>14</v>
      </c>
      <c r="E33" s="16" t="n">
        <f aca="false">IF(C33*100/D33-100&gt;100,C33/D33,C33*100/D33-100)</f>
        <v>-50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189</v>
      </c>
      <c r="D34" s="29" t="n">
        <v>228</v>
      </c>
      <c r="E34" s="16" t="n">
        <f aca="false">IF(C34*100/D34-100&gt;100,C34/D34,C34*100/D34-100)</f>
        <v>-17.1052631578947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1905</v>
      </c>
      <c r="D35" s="29" t="n">
        <v>1804</v>
      </c>
      <c r="E35" s="16" t="n">
        <f aca="false">IF(C35*100/D35-100&gt;100,C35/D35,C35*100/D35-100)</f>
        <v>5.59866962305986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4321</v>
      </c>
      <c r="D36" s="29" t="n">
        <v>4288</v>
      </c>
      <c r="E36" s="16" t="n">
        <f aca="false">IF(C36*100/D36-100&gt;100,C36/D36,C36*100/D36-100)</f>
        <v>0.769589552238813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6</v>
      </c>
      <c r="D37" s="29" t="n">
        <v>16</v>
      </c>
      <c r="E37" s="16" t="n">
        <f aca="false">IF(C37*100/D37-100&gt;100,C37/D37,C37*100/D37-100)</f>
        <v>-62.5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53</v>
      </c>
      <c r="D38" s="29" t="n">
        <v>67</v>
      </c>
      <c r="E38" s="16" t="n">
        <f aca="false">IF(C38*100/D38-100&gt;100,C38/D38,C38*100/D38-100)</f>
        <v>-20.8955223880597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210</v>
      </c>
      <c r="D39" s="29" t="n">
        <v>240</v>
      </c>
      <c r="E39" s="16" t="n">
        <f aca="false">IF(C39*100/D39-100&gt;100,C39/D39,C39*100/D39-100)</f>
        <v>-12.5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41</v>
      </c>
      <c r="D40" s="29" t="n">
        <v>54</v>
      </c>
      <c r="E40" s="16" t="n">
        <f aca="false">IF(C40*100/D40-100&gt;100,C40/D40,C40*100/D40-100)</f>
        <v>-24.0740740740741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2</v>
      </c>
      <c r="D41" s="42" t="n">
        <v>1</v>
      </c>
      <c r="E41" s="16" t="n">
        <f aca="false">IF(C41*100/D41-100&gt;100,C41/D41,C41*100/D41-100)</f>
        <v>10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7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4</v>
      </c>
      <c r="B9" s="61" t="s">
        <v>70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1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2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3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5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6-18T04:59:36Z</cp:lastPrinted>
  <dcterms:modified xsi:type="dcterms:W3CDTF">2008-06-18T05:01:22Z</dcterms:modified>
  <cp:revision>0</cp:revision>
  <dc:subject/>
  <dc:title/>
</cp:coreProperties>
</file>