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2" sheetId="1" state="visible" r:id="rId2"/>
    <sheet name="лот 3" sheetId="2" state="visible" r:id="rId3"/>
    <sheet name="лот 8" sheetId="3" state="visible" r:id="rId4"/>
    <sheet name="ЛОТ 11" sheetId="4" state="visible" r:id="rId5"/>
    <sheet name="лот 14" sheetId="5" state="visible" r:id="rId6"/>
  </sheets>
  <definedNames>
    <definedName function="false" hidden="false" localSheetId="3" name="_xlnm.Print_Area" vbProcedure="false">'ЛОТ 11'!$A$1:$Y$408</definedName>
    <definedName function="false" hidden="false" localSheetId="3" name="_xlnm.Print_Titles" vbProcedure="false">'ЛОТ 11'!$6:$8</definedName>
    <definedName function="false" hidden="false" localSheetId="4" name="_xlnm.Print_Titles" vbProcedure="false">'лот 14'!$6:$8</definedName>
    <definedName function="false" hidden="false" localSheetId="2" name="_xlnm.Print_Titles" vbProcedure="false">'лот 8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3" uniqueCount="691">
  <si>
    <t xml:space="preserve">Приложение №1</t>
  </si>
  <si>
    <t xml:space="preserve">Техническая характеристика  домов по лоту №2</t>
  </si>
  <si>
    <t xml:space="preserve">№ п/п</t>
  </si>
  <si>
    <t xml:space="preserve">Виды жилых зданий</t>
  </si>
  <si>
    <t xml:space="preserve">Год ввода в эксплуатацию</t>
  </si>
  <si>
    <t xml:space="preserve">Количество </t>
  </si>
  <si>
    <t xml:space="preserve">Наличие благоустр-ва</t>
  </si>
  <si>
    <t xml:space="preserve">подвоз воды</t>
  </si>
  <si>
    <t xml:space="preserve">вывоз стоков</t>
  </si>
  <si>
    <t xml:space="preserve">Кровля, мат-л, площадь кровли</t>
  </si>
  <si>
    <t xml:space="preserve">Подвалы</t>
  </si>
  <si>
    <t xml:space="preserve">Чердаки</t>
  </si>
  <si>
    <t xml:space="preserve">Кол-во зданий (по виду), ед.</t>
  </si>
  <si>
    <t xml:space="preserve">Общая площ. зданий (по виду), кв.м.</t>
  </si>
  <si>
    <t xml:space="preserve">Общая площадь жилых помещений</t>
  </si>
  <si>
    <t xml:space="preserve">Жилая площадь в общежитиях</t>
  </si>
  <si>
    <t xml:space="preserve">общая площадь дворовой территории</t>
  </si>
  <si>
    <t xml:space="preserve">Площадь мех.уборки</t>
  </si>
  <si>
    <t xml:space="preserve">Площадь ручной уборки</t>
  </si>
  <si>
    <t xml:space="preserve">Этажей, ед.</t>
  </si>
  <si>
    <t xml:space="preserve">Подъездов, ед.</t>
  </si>
  <si>
    <t xml:space="preserve">Квартир, ед.</t>
  </si>
  <si>
    <t xml:space="preserve">Проживающ чел.</t>
  </si>
  <si>
    <t xml:space="preserve">количестволифтов</t>
  </si>
  <si>
    <t xml:space="preserve">Мусоропровод</t>
  </si>
  <si>
    <t xml:space="preserve">Электроплиты</t>
  </si>
  <si>
    <t xml:space="preserve">газ.плиты</t>
  </si>
  <si>
    <t xml:space="preserve">общая</t>
  </si>
  <si>
    <t xml:space="preserve">1-2 эт.</t>
  </si>
  <si>
    <t xml:space="preserve">3-9 эт</t>
  </si>
  <si>
    <t xml:space="preserve">ЛОТ-2</t>
  </si>
  <si>
    <t xml:space="preserve">Муниципальный жилой фонд</t>
  </si>
  <si>
    <t xml:space="preserve">Общежитие деревянное с ЦО, с ХВС, с ГВС, с канализацией </t>
  </si>
  <si>
    <t xml:space="preserve">пос. Звездный</t>
  </si>
  <si>
    <t xml:space="preserve">Вахта -80</t>
  </si>
  <si>
    <t xml:space="preserve">нет</t>
  </si>
  <si>
    <t xml:space="preserve">ИТОГО:</t>
  </si>
  <si>
    <t xml:space="preserve">всего</t>
  </si>
  <si>
    <t xml:space="preserve">Бесхозяйный жилой фонд</t>
  </si>
  <si>
    <t xml:space="preserve">Жилые дома с ЦО, с ХВС</t>
  </si>
  <si>
    <t xml:space="preserve">Вахта - 80 ул., пос. Звездный 1/</t>
  </si>
  <si>
    <t xml:space="preserve">Вахта - 80 ул., пос. Звездный  2</t>
  </si>
  <si>
    <t xml:space="preserve">Вахта - 80 ул., пос. Звездный 4</t>
  </si>
  <si>
    <t xml:space="preserve">Жилые дома с ЦО</t>
  </si>
  <si>
    <t xml:space="preserve">пос.Госснаб</t>
  </si>
  <si>
    <t xml:space="preserve">Госснаб пос., пос. Госснаб  1</t>
  </si>
  <si>
    <t xml:space="preserve">Госснаб пос., пос. Госснаб   2-</t>
  </si>
  <si>
    <t xml:space="preserve">Госснаб пос., пос. Госснаб   2/</t>
  </si>
  <si>
    <t xml:space="preserve">Госснаб пос., пос. Госснаб  2_</t>
  </si>
  <si>
    <t xml:space="preserve">Госснаб пос., пос. Госснаб   7</t>
  </si>
  <si>
    <t xml:space="preserve">Госснаб пос., пос. Госснаб   8/</t>
  </si>
  <si>
    <t xml:space="preserve">Госснаб пос., пос. Госснаб  8</t>
  </si>
  <si>
    <t xml:space="preserve">Госснаб пос., пос. Госснаб  9</t>
  </si>
  <si>
    <t xml:space="preserve">Госснаб пос., пос. Госснаб  11/</t>
  </si>
  <si>
    <t xml:space="preserve">Госснаб пос., пос. Госснаб  11</t>
  </si>
  <si>
    <t xml:space="preserve">Госснаб пос., пос. Госснаб   15</t>
  </si>
  <si>
    <t xml:space="preserve">Госснаб пос., пос. Госснаб  17</t>
  </si>
  <si>
    <t xml:space="preserve">Госснаб пос., пос. Госснаб  18/</t>
  </si>
  <si>
    <t xml:space="preserve">Госснаб пос., пос. Госснаб  18 </t>
  </si>
  <si>
    <t xml:space="preserve">СКД ул., пос. Госснаб1/2/3</t>
  </si>
  <si>
    <t xml:space="preserve">СКД ул., пос. Госснаб 6 7</t>
  </si>
  <si>
    <t xml:space="preserve">СКД ул., пос. Госснаб 8</t>
  </si>
  <si>
    <t xml:space="preserve">Жилые дома деревянные с печным отоплением без благоустройства</t>
  </si>
  <si>
    <t xml:space="preserve">пос. Зеленый</t>
  </si>
  <si>
    <t xml:space="preserve">Зеленый пос., пос. Зеленый  16</t>
  </si>
  <si>
    <t xml:space="preserve">Зеленый пос., пос. Зеленый  122</t>
  </si>
  <si>
    <t xml:space="preserve">Зеленый пос., пос. Зеленый  129</t>
  </si>
  <si>
    <t xml:space="preserve">Зеленый пос., пос. Зеленый  184</t>
  </si>
  <si>
    <t xml:space="preserve">Зеленый пос., пос. Зеленый  186а</t>
  </si>
  <si>
    <t xml:space="preserve">Зеленый пос., пос. Зеленый  187</t>
  </si>
  <si>
    <t xml:space="preserve">Зеленый пос., пос. Зеленый  188</t>
  </si>
  <si>
    <t xml:space="preserve">Зеленый пос., пос. Зеленый  189</t>
  </si>
  <si>
    <t xml:space="preserve">Зеленый пос., пос. Зеленый  216</t>
  </si>
  <si>
    <t xml:space="preserve">Зеленый пос., пос. Зеленый  218.</t>
  </si>
  <si>
    <t xml:space="preserve">Зеленый пос., пос. Зеленый  220</t>
  </si>
  <si>
    <t xml:space="preserve">Зеленый пос., пос. Зеленый  224</t>
  </si>
  <si>
    <t xml:space="preserve">Всего :</t>
  </si>
  <si>
    <t xml:space="preserve">ВСЕГО по лоту :  </t>
  </si>
  <si>
    <t xml:space="preserve">Начальник  ТО                                                        Г.Г.Суевалова</t>
  </si>
  <si>
    <t xml:space="preserve">исп. Сарафинос</t>
  </si>
  <si>
    <t xml:space="preserve">Приложение №2</t>
  </si>
  <si>
    <t xml:space="preserve">Техническая характеристика  домов по лоту №3</t>
  </si>
  <si>
    <t xml:space="preserve">ЛОТ-3</t>
  </si>
  <si>
    <t xml:space="preserve">Жилые дома деревянные с ЦО, с ХВС, без ГВС, с канализацией.</t>
  </si>
  <si>
    <t xml:space="preserve">Микрорайон 1</t>
  </si>
  <si>
    <t xml:space="preserve">баллоны</t>
  </si>
  <si>
    <t xml:space="preserve">Восход, 1</t>
  </si>
  <si>
    <t xml:space="preserve">Восход, 3</t>
  </si>
  <si>
    <t xml:space="preserve">Восход, 19</t>
  </si>
  <si>
    <t xml:space="preserve">Восход, 21</t>
  </si>
  <si>
    <t xml:space="preserve">М. Поливановой, 6</t>
  </si>
  <si>
    <t xml:space="preserve">Набережный, 24</t>
  </si>
  <si>
    <t xml:space="preserve">Нефтяников, 19</t>
  </si>
  <si>
    <t xml:space="preserve">Общежитие деревянные с ЦО, с ХВС, без ГВС, с канализацией с вахтерами.</t>
  </si>
  <si>
    <t xml:space="preserve">Микрорай он 1</t>
  </si>
  <si>
    <t xml:space="preserve">Молодежный, 11</t>
  </si>
  <si>
    <t xml:space="preserve">ИТОГО :</t>
  </si>
  <si>
    <t xml:space="preserve">Микрорайон 2</t>
  </si>
  <si>
    <t xml:space="preserve">60 Лет Октября, 6</t>
  </si>
  <si>
    <t xml:space="preserve">ВСЕГО:</t>
  </si>
  <si>
    <t xml:space="preserve">Жилые дома С ЦО, с ХВС, без канализации, без ГВС, без ванн</t>
  </si>
  <si>
    <t xml:space="preserve">пос ЦПКРС</t>
  </si>
  <si>
    <t xml:space="preserve">Береговая ул., пос. ЦПКРС 1б</t>
  </si>
  <si>
    <t xml:space="preserve">Нет</t>
  </si>
  <si>
    <t xml:space="preserve">Береговая ул., пос. ЦПКРС 2</t>
  </si>
  <si>
    <t xml:space="preserve">Береговая ул., пос. ЦПКРС  6</t>
  </si>
  <si>
    <t xml:space="preserve">Береговая ул., пос. ЦПКРС  7</t>
  </si>
  <si>
    <t xml:space="preserve">Береговая ул., пос. ЦПКРС  8/</t>
  </si>
  <si>
    <t xml:space="preserve">Береговая ул., пос. ЦПКРС 10а</t>
  </si>
  <si>
    <t xml:space="preserve">Береговая ул., пос. ЦПКРС  11*</t>
  </si>
  <si>
    <t xml:space="preserve">Береговая ул., пос. ЦПКРС  11/</t>
  </si>
  <si>
    <t xml:space="preserve">Береговая ул., пос. ЦПКРС  11б</t>
  </si>
  <si>
    <t xml:space="preserve">Береговая ул., пос. ЦПКРС  13/</t>
  </si>
  <si>
    <t xml:space="preserve">Береговая ул., пос. ЦПКРС  13 </t>
  </si>
  <si>
    <t xml:space="preserve">Береговая ул., пос. ЦПКРС  14В.</t>
  </si>
  <si>
    <t xml:space="preserve">Береговая ул., пос. ЦПКРС  20а</t>
  </si>
  <si>
    <t xml:space="preserve">Береговая ул., пос. ЦПКРС  21</t>
  </si>
  <si>
    <t xml:space="preserve">пос.ЦПКРС 1</t>
  </si>
  <si>
    <t xml:space="preserve">Береговая ул., пос. ЦПКРС 20а</t>
  </si>
  <si>
    <t xml:space="preserve">Береговая ул., пос. ЦПКРС  22_</t>
  </si>
  <si>
    <t xml:space="preserve">Береговая ул., пос. ЦПКРС  24_</t>
  </si>
  <si>
    <t xml:space="preserve">Береговая ул., пос. ЦПКРС  24</t>
  </si>
  <si>
    <t xml:space="preserve">Береговая ул., пос. ЦПКРС  26</t>
  </si>
  <si>
    <t xml:space="preserve">ЦПКРС ул., пос. ЦПКРС  2</t>
  </si>
  <si>
    <t xml:space="preserve">ЦПКРС ул., пос. ЦПКРС  11 </t>
  </si>
  <si>
    <t xml:space="preserve">ЦПКРС ул., пос. ЦПКРС   17</t>
  </si>
  <si>
    <t xml:space="preserve">Есть</t>
  </si>
  <si>
    <t xml:space="preserve">ЦПКРС ул., пос. ЦПКРС  21</t>
  </si>
  <si>
    <t xml:space="preserve">ЦПКРС ул., пос. ЦПКРС   35</t>
  </si>
  <si>
    <t xml:space="preserve">ЦПКРС ул., пос. ЦПКРС   53</t>
  </si>
  <si>
    <t xml:space="preserve">ЦПКРС ул., пос. ЦПКРС  54</t>
  </si>
  <si>
    <t xml:space="preserve">ЦПКРС ул., пос. ЦПКРС  55</t>
  </si>
  <si>
    <t xml:space="preserve">ЦПКРС ул., пос. ЦПКРС  75</t>
  </si>
  <si>
    <t xml:space="preserve">ЦПКРС ул., пос. ЦПКРС  78</t>
  </si>
  <si>
    <t xml:space="preserve">ЦПКРС ул., пос. ЦПКРС  90</t>
  </si>
  <si>
    <t xml:space="preserve">Жилые дома С ЦО, с ХВС, с канализации, без ГВС, без ванн</t>
  </si>
  <si>
    <t xml:space="preserve">ЦПКРС ул., пос. ЦПКРС  8</t>
  </si>
  <si>
    <t xml:space="preserve">ЦПКРС ул., пос. ЦПКРС  11.</t>
  </si>
  <si>
    <t xml:space="preserve">Всего бесхозяйный ж.ф.:</t>
  </si>
  <si>
    <t xml:space="preserve">ВСЕГО по лоту:</t>
  </si>
  <si>
    <t xml:space="preserve">Начальник   ТО                                                                         Г.Г.Суевалова</t>
  </si>
  <si>
    <t xml:space="preserve">исп.Сарафинос</t>
  </si>
  <si>
    <t xml:space="preserve">Приложение №3</t>
  </si>
  <si>
    <t xml:space="preserve">Техническая характеристика  домов по лоту №8 </t>
  </si>
  <si>
    <t xml:space="preserve">Лифт</t>
  </si>
  <si>
    <t xml:space="preserve">Мусор-д</t>
  </si>
  <si>
    <t xml:space="preserve"> ЛОТ-8</t>
  </si>
  <si>
    <t xml:space="preserve">Муниципальный  жилой фонд</t>
  </si>
  <si>
    <t xml:space="preserve">Жилые дома деревянные с ЦО, с ХВС, без ГВС,с канализацией,с ваннами</t>
  </si>
  <si>
    <t xml:space="preserve">микрорайон 27А</t>
  </si>
  <si>
    <t xml:space="preserve">Нагорная 31/1</t>
  </si>
  <si>
    <t xml:space="preserve">Итого:</t>
  </si>
  <si>
    <t xml:space="preserve">Жилые дома деревянные  печное отопление, подвоз воды.</t>
  </si>
  <si>
    <t xml:space="preserve">микрорайон  23А</t>
  </si>
  <si>
    <t xml:space="preserve">М-Карамова 65</t>
  </si>
  <si>
    <t xml:space="preserve">М-Карамова 67</t>
  </si>
  <si>
    <t xml:space="preserve">Жилые дома деревянные отопление печное,без ХВС, без ГВС, без  канализации, без  ванн</t>
  </si>
  <si>
    <t xml:space="preserve">микрорайон  27А</t>
  </si>
  <si>
    <t xml:space="preserve">М-Карамова 43А</t>
  </si>
  <si>
    <t xml:space="preserve">Нагорная 31А</t>
  </si>
  <si>
    <t xml:space="preserve">Нагорная 31</t>
  </si>
  <si>
    <t xml:space="preserve">Нагорная 33А</t>
  </si>
  <si>
    <t xml:space="preserve">Нагорная 33</t>
  </si>
  <si>
    <t xml:space="preserve">Речная 57А</t>
  </si>
  <si>
    <t xml:space="preserve">Временные строения с печным отоплением, без благоустройства</t>
  </si>
  <si>
    <t xml:space="preserve">Речная 28А</t>
  </si>
  <si>
    <t xml:space="preserve">Речная 30</t>
  </si>
  <si>
    <t xml:space="preserve">Речная 32А</t>
  </si>
  <si>
    <t xml:space="preserve">Речная 32Б</t>
  </si>
  <si>
    <t xml:space="preserve">Речная 41</t>
  </si>
  <si>
    <t xml:space="preserve">Речная 42А</t>
  </si>
  <si>
    <t xml:space="preserve">Речная 46</t>
  </si>
  <si>
    <t xml:space="preserve">Речная 48А</t>
  </si>
  <si>
    <t xml:space="preserve">Речная 48 </t>
  </si>
  <si>
    <t xml:space="preserve">Речная 49А</t>
  </si>
  <si>
    <t xml:space="preserve">Речная 50</t>
  </si>
  <si>
    <t xml:space="preserve">Речная 52Г</t>
  </si>
  <si>
    <t xml:space="preserve">Речная 54</t>
  </si>
  <si>
    <t xml:space="preserve">Речная 55А</t>
  </si>
  <si>
    <t xml:space="preserve">Речная 56Е</t>
  </si>
  <si>
    <t xml:space="preserve">Речная 56Е1</t>
  </si>
  <si>
    <t xml:space="preserve">Речная 60 </t>
  </si>
  <si>
    <t xml:space="preserve">Речная 62Е</t>
  </si>
  <si>
    <t xml:space="preserve">Речная 63Б</t>
  </si>
  <si>
    <t xml:space="preserve">Речная 65А</t>
  </si>
  <si>
    <t xml:space="preserve">Речная 68Б</t>
  </si>
  <si>
    <t xml:space="preserve">Речная 75/2</t>
  </si>
  <si>
    <t xml:space="preserve">Речная 76Б</t>
  </si>
  <si>
    <t xml:space="preserve">Речная 78</t>
  </si>
  <si>
    <t xml:space="preserve">Речная 79А</t>
  </si>
  <si>
    <t xml:space="preserve">Речная 80_ _</t>
  </si>
  <si>
    <t xml:space="preserve">Речная 80</t>
  </si>
  <si>
    <t xml:space="preserve">Речная 81А</t>
  </si>
  <si>
    <t xml:space="preserve">Речная 81А_</t>
  </si>
  <si>
    <t xml:space="preserve">Речная 81Б_</t>
  </si>
  <si>
    <t xml:space="preserve">Речная 81</t>
  </si>
  <si>
    <t xml:space="preserve">Речная 85</t>
  </si>
  <si>
    <t xml:space="preserve">Речная 89Б</t>
  </si>
  <si>
    <t xml:space="preserve">Речная 90</t>
  </si>
  <si>
    <t xml:space="preserve">Речная 917</t>
  </si>
  <si>
    <t xml:space="preserve">Речная 921</t>
  </si>
  <si>
    <t xml:space="preserve">Нагорная 6в</t>
  </si>
  <si>
    <t xml:space="preserve">Нагорная 7а</t>
  </si>
  <si>
    <t xml:space="preserve">Нагорная  9а</t>
  </si>
  <si>
    <t xml:space="preserve">Нагорная  12в</t>
  </si>
  <si>
    <t xml:space="preserve">Нагорная  13.</t>
  </si>
  <si>
    <t xml:space="preserve">Нагорная  16/4</t>
  </si>
  <si>
    <t xml:space="preserve">Нагорная  28/1б</t>
  </si>
  <si>
    <t xml:space="preserve">Нагорная  42</t>
  </si>
  <si>
    <t xml:space="preserve">Нагорный пер.8/1</t>
  </si>
  <si>
    <t xml:space="preserve">Нагорный пер.8/2</t>
  </si>
  <si>
    <t xml:space="preserve">Нагорный пер.9</t>
  </si>
  <si>
    <t xml:space="preserve">Нагорный пер.10а</t>
  </si>
  <si>
    <t xml:space="preserve">Нагорный пер.12а</t>
  </si>
  <si>
    <t xml:space="preserve">Юганский пер  1</t>
  </si>
  <si>
    <t xml:space="preserve">Юганский пер  3</t>
  </si>
  <si>
    <t xml:space="preserve">Юганский пер  7</t>
  </si>
  <si>
    <t xml:space="preserve">Юганский пер  9</t>
  </si>
  <si>
    <t xml:space="preserve">Юганский пер  12</t>
  </si>
  <si>
    <t xml:space="preserve">Юганский пер  13</t>
  </si>
  <si>
    <t xml:space="preserve">Юганский пер  14</t>
  </si>
  <si>
    <t xml:space="preserve">Юганский пер  15</t>
  </si>
  <si>
    <t xml:space="preserve">Юганский пер  16</t>
  </si>
  <si>
    <t xml:space="preserve">Юганский пер  20</t>
  </si>
  <si>
    <t xml:space="preserve">Юганский пер  21</t>
  </si>
  <si>
    <t xml:space="preserve">Юганский пер  22</t>
  </si>
  <si>
    <t xml:space="preserve">Начальник   ТО                                                                   Г.Г.Суевалова</t>
  </si>
  <si>
    <t xml:space="preserve"> </t>
  </si>
  <si>
    <t xml:space="preserve">Приложение №4</t>
  </si>
  <si>
    <t xml:space="preserve">Техническая характеристика  домов по лоту №11</t>
  </si>
  <si>
    <t xml:space="preserve">ЛОТ-11</t>
  </si>
  <si>
    <t xml:space="preserve">Жилые дома деревянные с ЦО, с ХВС, без ГВС,с канализацией, без ванн</t>
  </si>
  <si>
    <t xml:space="preserve">бал</t>
  </si>
  <si>
    <t xml:space="preserve">Микрорайон 22</t>
  </si>
  <si>
    <t xml:space="preserve">Московская 47/2</t>
  </si>
  <si>
    <t xml:space="preserve">Федорова 72/3</t>
  </si>
  <si>
    <t xml:space="preserve">Федорова 82</t>
  </si>
  <si>
    <t xml:space="preserve">Общежития деревянные  с ЦО, с ХВС, без ГВС,с канализацией, без  ванн,без вахтеров </t>
  </si>
  <si>
    <t xml:space="preserve">ул. Садовая 2</t>
  </si>
  <si>
    <t xml:space="preserve">Общежития деревянные  с ЦО, с ХВС, без ГВС,с канализацией, без  ванн, с вахтерами</t>
  </si>
  <si>
    <t xml:space="preserve">пер. Садовый 2</t>
  </si>
  <si>
    <t xml:space="preserve">Общежития деревянные  с ЦО, с ХВС, без ГВС,с канализацией, с  ваннами,без вахтеров </t>
  </si>
  <si>
    <t xml:space="preserve">микрорай тон 24</t>
  </si>
  <si>
    <t xml:space="preserve">Лесная 4</t>
  </si>
  <si>
    <t xml:space="preserve">Лесная 5</t>
  </si>
  <si>
    <t xml:space="preserve">Общежития  кир.  инд. проект - 85 серия с ЦО, с ХВС, с ГВС,с канализацией, с  ваннамис лифтом, вахтерами</t>
  </si>
  <si>
    <t xml:space="preserve">микрорайон 25</t>
  </si>
  <si>
    <t xml:space="preserve">Первопроходцев 18</t>
  </si>
  <si>
    <t xml:space="preserve">есть</t>
  </si>
  <si>
    <t xml:space="preserve">Геологов 9А</t>
  </si>
  <si>
    <t xml:space="preserve">Жилые дома деревянные с ЦО, без ХВС, без ГВС,без канализации, без ванн</t>
  </si>
  <si>
    <t xml:space="preserve">пос.Взлетный</t>
  </si>
  <si>
    <t xml:space="preserve">ЛИНИЯ 1</t>
  </si>
  <si>
    <t xml:space="preserve"> 2_</t>
  </si>
  <si>
    <t xml:space="preserve"> 3_</t>
  </si>
  <si>
    <t xml:space="preserve"> 7А</t>
  </si>
  <si>
    <t xml:space="preserve">ЛИНИЯ 2</t>
  </si>
  <si>
    <t xml:space="preserve">6 бл.1</t>
  </si>
  <si>
    <t xml:space="preserve">ЛИНИЯ 3</t>
  </si>
  <si>
    <t xml:space="preserve">5А</t>
  </si>
  <si>
    <t xml:space="preserve">ЛИНИЯ 4</t>
  </si>
  <si>
    <t xml:space="preserve">49Б</t>
  </si>
  <si>
    <t xml:space="preserve">Общежитие с ЦО, ХВС, канализацией, без ГВС, без вахтеров</t>
  </si>
  <si>
    <t xml:space="preserve">Линия 8,  3</t>
  </si>
  <si>
    <t xml:space="preserve">Временное строение с ЦО, ХВС.</t>
  </si>
  <si>
    <t xml:space="preserve">Лин. 10, пос. Взлетный 6</t>
  </si>
  <si>
    <t xml:space="preserve">Лин. 10, пос. Взлетный 10</t>
  </si>
  <si>
    <t xml:space="preserve">Лин. 10, пос. Взлетный 11</t>
  </si>
  <si>
    <t xml:space="preserve">Лин. 10, пос. Взлетный 19</t>
  </si>
  <si>
    <t xml:space="preserve">Лин. 10, пос. Взлетный 21</t>
  </si>
  <si>
    <t xml:space="preserve">Лин. 10, пос. Взлетный 22</t>
  </si>
  <si>
    <t xml:space="preserve">Лин. 10, пос. Взлетный 28</t>
  </si>
  <si>
    <t xml:space="preserve">Лин. 10, пос. Взлетный 35</t>
  </si>
  <si>
    <t xml:space="preserve">Лин. 10, пос. Взлетный 39</t>
  </si>
  <si>
    <t xml:space="preserve">Лин. 10, пос. Взлетный 49Б</t>
  </si>
  <si>
    <t xml:space="preserve">Лин. 10, пос. Взлетный 57Б</t>
  </si>
  <si>
    <t xml:space="preserve">Лин. 10, пос. Взлетный 57В</t>
  </si>
  <si>
    <t xml:space="preserve">Лин. 10, пос. Взлетный 57Г</t>
  </si>
  <si>
    <t xml:space="preserve">Лин. 10, пос. Взлетный 60</t>
  </si>
  <si>
    <t xml:space="preserve">Лин. 10, пос. Взлетный 62А</t>
  </si>
  <si>
    <t xml:space="preserve">Лин. 3, пос. Взлетный 100</t>
  </si>
  <si>
    <t xml:space="preserve">Лин. 3, пос. Взлетный 101</t>
  </si>
  <si>
    <t xml:space="preserve">Лин. 3, пос. Взлетный 102</t>
  </si>
  <si>
    <t xml:space="preserve">Лин. 3, пос. Взлетный 110</t>
  </si>
  <si>
    <t xml:space="preserve">Лин. 3, пос. Взлетный 116</t>
  </si>
  <si>
    <t xml:space="preserve">Лин. 3, пос. Взлетный 117</t>
  </si>
  <si>
    <t xml:space="preserve">Лин. 4, пос. Взлетный 51</t>
  </si>
  <si>
    <t xml:space="preserve">Лин. 4, пос. Взлетный 53</t>
  </si>
  <si>
    <t xml:space="preserve">Лин. 4, пос. Взлетный 55</t>
  </si>
  <si>
    <t xml:space="preserve">Лин. 4, пос. Взлетный 59</t>
  </si>
  <si>
    <t xml:space="preserve">Лин. 4, пос. Взлетный 60</t>
  </si>
  <si>
    <t xml:space="preserve">Лин. 4, пос. Взлетный 67Б</t>
  </si>
  <si>
    <t xml:space="preserve">Лин. 4, пос. Взлетный 67</t>
  </si>
  <si>
    <t xml:space="preserve">Лин. 5, пос. Взлетный 20</t>
  </si>
  <si>
    <t xml:space="preserve">Лин. 5, пос. Взлетный 29</t>
  </si>
  <si>
    <t xml:space="preserve">Лин. 5, пос. Взлетный 35</t>
  </si>
  <si>
    <t xml:space="preserve">Лин. 5, пос. Взлетный 36</t>
  </si>
  <si>
    <t xml:space="preserve">Лин. 5, пос. Взлетный 37</t>
  </si>
  <si>
    <t xml:space="preserve">Лин. 5, пос. Взлетный 44</t>
  </si>
  <si>
    <t xml:space="preserve">Лин. 5, пос. Взлетный 45</t>
  </si>
  <si>
    <t xml:space="preserve">Лин. 5, пос. Взлетный 55</t>
  </si>
  <si>
    <t xml:space="preserve">Лин. 5, пос. Взлетный 66</t>
  </si>
  <si>
    <t xml:space="preserve">Лин. 5, пос. Взлетный 75</t>
  </si>
  <si>
    <t xml:space="preserve">Лин. 5, пос. Взлетный 81</t>
  </si>
  <si>
    <t xml:space="preserve">Лин. 5, пос. Взлетный 85</t>
  </si>
  <si>
    <t xml:space="preserve">Лин. 5, пос. Взлетный 87А</t>
  </si>
  <si>
    <t xml:space="preserve">Лин. 5, пос. Взлетный 87</t>
  </si>
  <si>
    <t xml:space="preserve">Лин. 5, пос. Взлетный 98</t>
  </si>
  <si>
    <t xml:space="preserve">Лин. 5, пос. Взлетный 102</t>
  </si>
  <si>
    <t xml:space="preserve">Лин. 5, пос. Взлетный 105А</t>
  </si>
  <si>
    <t xml:space="preserve">Лин. 5, пос. Взлетный 105В</t>
  </si>
  <si>
    <t xml:space="preserve">Лин. 5, пос. Взлетный 111Б</t>
  </si>
  <si>
    <t xml:space="preserve">Лин. 5, пос. Взлетный 120А</t>
  </si>
  <si>
    <t xml:space="preserve">Лин. 5, пос. Взлетный 127</t>
  </si>
  <si>
    <t xml:space="preserve">Лин. 5, пос. Взлетный 128</t>
  </si>
  <si>
    <t xml:space="preserve">Лин. 5, пос. Взлетный 129Б</t>
  </si>
  <si>
    <t xml:space="preserve">Лин. 5, пос. Взлетный 133</t>
  </si>
  <si>
    <t xml:space="preserve">Лин. 5, пос. Взлетный 136А</t>
  </si>
  <si>
    <t xml:space="preserve">Лин. 5, пос. Взлетный 136Г</t>
  </si>
  <si>
    <t xml:space="preserve">Лин. 5, пос. Взлетный 139</t>
  </si>
  <si>
    <t xml:space="preserve">Лин. 5, пос. Взлетный 140</t>
  </si>
  <si>
    <t xml:space="preserve">Лин. 5А, пос. Взлетный 10</t>
  </si>
  <si>
    <t xml:space="preserve">Лин. 5А, пос. Взлетный 30А</t>
  </si>
  <si>
    <t xml:space="preserve">Лин. 5А, пос. Взлетный 31</t>
  </si>
  <si>
    <t xml:space="preserve">Лин. 6, пос. Взлетный 60</t>
  </si>
  <si>
    <t xml:space="preserve">Лин. 6, пос. Взлетный 65</t>
  </si>
  <si>
    <t xml:space="preserve">Лин. 6, пос. Взлетный 68</t>
  </si>
  <si>
    <t xml:space="preserve">Лин. 6, пос. Взлетный 72</t>
  </si>
  <si>
    <t xml:space="preserve">Лин. 6, пос. Взлетный 74</t>
  </si>
  <si>
    <t xml:space="preserve">Лин. 6, пос. Взлетный 78</t>
  </si>
  <si>
    <t xml:space="preserve">Лин. 6, пос. Взлетный 79</t>
  </si>
  <si>
    <t xml:space="preserve">Лин. 6, пос. Взлетный 85</t>
  </si>
  <si>
    <t xml:space="preserve">Лин. 6, пос. Взлетный 86</t>
  </si>
  <si>
    <t xml:space="preserve">Лин. 6, пос. Взлетный 90</t>
  </si>
  <si>
    <t xml:space="preserve">Лин. 6, пос. Взлетный 91</t>
  </si>
  <si>
    <t xml:space="preserve">Лин. 6, пос. Взлетный 95</t>
  </si>
  <si>
    <t xml:space="preserve">Лин. 7, пос. Взлетный 6А</t>
  </si>
  <si>
    <t xml:space="preserve">Лин. 7, пос. Взлетный 35</t>
  </si>
  <si>
    <t xml:space="preserve">Лин. 7, пос. Взлетный 40</t>
  </si>
  <si>
    <t xml:space="preserve">Лин. 7, пос. Взлетный 41</t>
  </si>
  <si>
    <t xml:space="preserve">Лин. 7, пос. Взлетный 45</t>
  </si>
  <si>
    <t xml:space="preserve">Лин. 7, пос. Взлетный 46</t>
  </si>
  <si>
    <t xml:space="preserve">Лин. 7, пос. Взлетный 55Б</t>
  </si>
  <si>
    <t xml:space="preserve">Лин. 7, пос. Взлетный 55В</t>
  </si>
  <si>
    <t xml:space="preserve">Лин. 7, пос. Взлетный 62</t>
  </si>
  <si>
    <t xml:space="preserve">Лин. 7, пос. Взлетный 64</t>
  </si>
  <si>
    <t xml:space="preserve">Лин. 7, пос. Взлетный 69</t>
  </si>
  <si>
    <t xml:space="preserve">Лин. 7, пос. Взлетный 71</t>
  </si>
  <si>
    <t xml:space="preserve">Лин. 7, пос. Взлетный 75</t>
  </si>
  <si>
    <t xml:space="preserve">Лин. 7, пос. Взлетный 77</t>
  </si>
  <si>
    <t xml:space="preserve">Лин. 7, пос. Взлетный 87</t>
  </si>
  <si>
    <t xml:space="preserve">Лин. 7, пос. Взлетный 90</t>
  </si>
  <si>
    <t xml:space="preserve">Лин. 8, пос. Взлетный 21А</t>
  </si>
  <si>
    <t xml:space="preserve">Лин. 8, пос. Взлетный 32/1</t>
  </si>
  <si>
    <t xml:space="preserve">Лин. 8, пос. Взлетный 33Б</t>
  </si>
  <si>
    <t xml:space="preserve">Лин. 8, пос. Взлетный 34</t>
  </si>
  <si>
    <t xml:space="preserve">Лин. 8, пос. Взлетный 39В</t>
  </si>
  <si>
    <t xml:space="preserve">Лин. 8, пос. Взлетный 40</t>
  </si>
  <si>
    <t xml:space="preserve">Лин. 8, пос. Взлетный 47</t>
  </si>
  <si>
    <t xml:space="preserve">Лин. 8, пос. Взлетный 55А</t>
  </si>
  <si>
    <t xml:space="preserve">Лин. 8, пос. Взлетный 55Д</t>
  </si>
  <si>
    <t xml:space="preserve">Лин. 8, пос. Взлетный 60</t>
  </si>
  <si>
    <t xml:space="preserve">Лин. 8, пос. Взлетный 61</t>
  </si>
  <si>
    <t xml:space="preserve">Лин. 8, пос. Взлетный 65</t>
  </si>
  <si>
    <t xml:space="preserve">Лин. 8, пос. Взлетный 69</t>
  </si>
  <si>
    <t xml:space="preserve">Лин. 9, пос. Взлетный 4В</t>
  </si>
  <si>
    <t xml:space="preserve">Лин. 9, пос. Взлетный 4Е</t>
  </si>
  <si>
    <t xml:space="preserve">Лин. 9, пос. Взлетный 13</t>
  </si>
  <si>
    <t xml:space="preserve">Лин. 9, пос. Взлетный 36</t>
  </si>
  <si>
    <t xml:space="preserve">Временные строение с ЦО </t>
  </si>
  <si>
    <t xml:space="preserve">Лин. 1А, пос. Взлетный 5</t>
  </si>
  <si>
    <t xml:space="preserve">Лин. 1А, пос. Взлетный 12</t>
  </si>
  <si>
    <t xml:space="preserve">Лин. 1А, пос. Взлетный 14</t>
  </si>
  <si>
    <t xml:space="preserve">Лин. 1А, пос. Взлетный 16</t>
  </si>
  <si>
    <t xml:space="preserve">Лин. 1А, пос. Взлетный 22</t>
  </si>
  <si>
    <t xml:space="preserve">Лин. 1А, пос. Взлетный 23</t>
  </si>
  <si>
    <t xml:space="preserve">Лин. 1А, пос. Взлетный 25</t>
  </si>
  <si>
    <t xml:space="preserve">Лин. 1А, пос. Взлетный 26</t>
  </si>
  <si>
    <t xml:space="preserve">Лин. 1А, пос. Взлетный 27</t>
  </si>
  <si>
    <t xml:space="preserve">Лин. 1А, пос. Взлетный 30</t>
  </si>
  <si>
    <t xml:space="preserve">Лин. 3, пос. Взлетный 52А</t>
  </si>
  <si>
    <t xml:space="preserve">Лин. 3, пос. Взлетный 52</t>
  </si>
  <si>
    <t xml:space="preserve">Лин. 3, пос. Взлетный 62</t>
  </si>
  <si>
    <t xml:space="preserve">пос.СУ-4</t>
  </si>
  <si>
    <t xml:space="preserve">СУ-4   2</t>
  </si>
  <si>
    <t xml:space="preserve">СУ-4   5</t>
  </si>
  <si>
    <t xml:space="preserve">СУ-4   7а</t>
  </si>
  <si>
    <t xml:space="preserve">СУ-4   9</t>
  </si>
  <si>
    <t xml:space="preserve">СУ-4   12</t>
  </si>
  <si>
    <t xml:space="preserve">СУ-4   18</t>
  </si>
  <si>
    <t xml:space="preserve">СУ-4   36</t>
  </si>
  <si>
    <t xml:space="preserve">СУ-4   37</t>
  </si>
  <si>
    <t xml:space="preserve">СУ-4   39</t>
  </si>
  <si>
    <t xml:space="preserve">СУ-4   40</t>
  </si>
  <si>
    <t xml:space="preserve">СУ-4   47</t>
  </si>
  <si>
    <t xml:space="preserve">СУ-4   59</t>
  </si>
  <si>
    <t xml:space="preserve">СУ-4   66а</t>
  </si>
  <si>
    <t xml:space="preserve">СУ-4   80</t>
  </si>
  <si>
    <t xml:space="preserve">СУ-4   81а</t>
  </si>
  <si>
    <t xml:space="preserve">СУ-4   105</t>
  </si>
  <si>
    <t xml:space="preserve">СУ-4   107</t>
  </si>
  <si>
    <t xml:space="preserve">СУ-4   113а</t>
  </si>
  <si>
    <t xml:space="preserve">СУ-4   113 </t>
  </si>
  <si>
    <t xml:space="preserve">СУ-4   141</t>
  </si>
  <si>
    <t xml:space="preserve">СУ-4   149а</t>
  </si>
  <si>
    <t xml:space="preserve">СУ-4   154</t>
  </si>
  <si>
    <t xml:space="preserve">СУ-4   160</t>
  </si>
  <si>
    <t xml:space="preserve">СУ-4   169</t>
  </si>
  <si>
    <t xml:space="preserve">СУ-4   393</t>
  </si>
  <si>
    <t xml:space="preserve">СУ-4   418</t>
  </si>
  <si>
    <t xml:space="preserve">СУ-4   421</t>
  </si>
  <si>
    <t xml:space="preserve">Школьная 416</t>
  </si>
  <si>
    <t xml:space="preserve">Школьная 443</t>
  </si>
  <si>
    <t xml:space="preserve">Временные строение с ЦО, ХВС</t>
  </si>
  <si>
    <t xml:space="preserve">пос.Геологов</t>
  </si>
  <si>
    <t xml:space="preserve">Авиационная 6_В1</t>
  </si>
  <si>
    <t xml:space="preserve">Авиационная  7А</t>
  </si>
  <si>
    <t xml:space="preserve">Авиационная  7В</t>
  </si>
  <si>
    <t xml:space="preserve">Авиационная  7Д</t>
  </si>
  <si>
    <t xml:space="preserve">Авиационная  8Д</t>
  </si>
  <si>
    <t xml:space="preserve">Авиационная  8 </t>
  </si>
  <si>
    <t xml:space="preserve">Авиационная  9А</t>
  </si>
  <si>
    <t xml:space="preserve">Авиационная  9 </t>
  </si>
  <si>
    <t xml:space="preserve">Авиационная 10</t>
  </si>
  <si>
    <t xml:space="preserve">Авиационная  11В</t>
  </si>
  <si>
    <t xml:space="preserve">Авиационная  11</t>
  </si>
  <si>
    <t xml:space="preserve">Авиационная  13Б</t>
  </si>
  <si>
    <t xml:space="preserve">Авиационная  13 </t>
  </si>
  <si>
    <t xml:space="preserve">Авиационная  32</t>
  </si>
  <si>
    <t xml:space="preserve">Авиационная  33</t>
  </si>
  <si>
    <t xml:space="preserve">Авиационная  35А</t>
  </si>
  <si>
    <t xml:space="preserve">Авиационная  35 </t>
  </si>
  <si>
    <t xml:space="preserve">Авиационная  37</t>
  </si>
  <si>
    <t xml:space="preserve">Авиационная  237А</t>
  </si>
  <si>
    <t xml:space="preserve">Авиационная  243</t>
  </si>
  <si>
    <t xml:space="preserve">Аэродромная  43</t>
  </si>
  <si>
    <t xml:space="preserve">Аэродромная  44</t>
  </si>
  <si>
    <t xml:space="preserve">Аэродромная  46А</t>
  </si>
  <si>
    <t xml:space="preserve">Аэродромная  48</t>
  </si>
  <si>
    <t xml:space="preserve">Аэродромная  49</t>
  </si>
  <si>
    <t xml:space="preserve">Аэродромная  50А</t>
  </si>
  <si>
    <t xml:space="preserve">Аэродромная  54</t>
  </si>
  <si>
    <t xml:space="preserve">Аэродромная  70</t>
  </si>
  <si>
    <t xml:space="preserve">Аэродромная  77</t>
  </si>
  <si>
    <t xml:space="preserve">Аэродромная  78Е</t>
  </si>
  <si>
    <t xml:space="preserve">Аэродромная  82А</t>
  </si>
  <si>
    <t xml:space="preserve">Аэродромная  84Б</t>
  </si>
  <si>
    <t xml:space="preserve">Аэродромная  257А</t>
  </si>
  <si>
    <t xml:space="preserve">Аэродромная  260</t>
  </si>
  <si>
    <t xml:space="preserve">Аэродромная  265Б</t>
  </si>
  <si>
    <t xml:space="preserve">пер.Южный  4</t>
  </si>
  <si>
    <t xml:space="preserve">пер.Южный  5</t>
  </si>
  <si>
    <t xml:space="preserve">пер.Южный  6</t>
  </si>
  <si>
    <t xml:space="preserve">пер.Южный  9Б</t>
  </si>
  <si>
    <t xml:space="preserve">пер.Южный  9</t>
  </si>
  <si>
    <t xml:space="preserve">пер.Южный  10А</t>
  </si>
  <si>
    <t xml:space="preserve">пер.Южный  12</t>
  </si>
  <si>
    <t xml:space="preserve">пер.Южный  13</t>
  </si>
  <si>
    <t xml:space="preserve">пер.Южный  14А</t>
  </si>
  <si>
    <t xml:space="preserve">пер.Южный  14</t>
  </si>
  <si>
    <t xml:space="preserve">пер.Южный  15</t>
  </si>
  <si>
    <t xml:space="preserve">пер.Южный  17А</t>
  </si>
  <si>
    <t xml:space="preserve">пер.Южный  19Б</t>
  </si>
  <si>
    <t xml:space="preserve">пер.Южный  19</t>
  </si>
  <si>
    <t xml:space="preserve">пер.Южный  25А</t>
  </si>
  <si>
    <t xml:space="preserve">пер.Южный  96</t>
  </si>
  <si>
    <t xml:space="preserve">Лин. 5, пос. Взлетный 80</t>
  </si>
  <si>
    <t xml:space="preserve">лин.9 Взлетный 16/2</t>
  </si>
  <si>
    <t xml:space="preserve">Су-4 360</t>
  </si>
  <si>
    <t xml:space="preserve">СУ-4  399</t>
  </si>
  <si>
    <t xml:space="preserve">Су-4 425</t>
  </si>
  <si>
    <t xml:space="preserve">Су-4 427/1</t>
  </si>
  <si>
    <t xml:space="preserve">Су-4 427 </t>
  </si>
  <si>
    <t xml:space="preserve">Су-4 428</t>
  </si>
  <si>
    <t xml:space="preserve">Школьная  62В</t>
  </si>
  <si>
    <t xml:space="preserve">Школьная  90а</t>
  </si>
  <si>
    <t xml:space="preserve">Школьная 112 б</t>
  </si>
  <si>
    <t xml:space="preserve">Школьная 112в</t>
  </si>
  <si>
    <t xml:space="preserve">Школьная  112</t>
  </si>
  <si>
    <t xml:space="preserve">Школьная  336а</t>
  </si>
  <si>
    <t xml:space="preserve">Школьная   351</t>
  </si>
  <si>
    <t xml:space="preserve">Школьная   352</t>
  </si>
  <si>
    <t xml:space="preserve">Школьная  361</t>
  </si>
  <si>
    <t xml:space="preserve">Школьная  362</t>
  </si>
  <si>
    <t xml:space="preserve">Школьная  366</t>
  </si>
  <si>
    <t xml:space="preserve">Школьная  367</t>
  </si>
  <si>
    <t xml:space="preserve">Школьная  371</t>
  </si>
  <si>
    <t xml:space="preserve">Школьная  377</t>
  </si>
  <si>
    <t xml:space="preserve">Школьная  384_</t>
  </si>
  <si>
    <t xml:space="preserve">Школьная   384</t>
  </si>
  <si>
    <t xml:space="preserve">Школьная  392</t>
  </si>
  <si>
    <t xml:space="preserve">Школьная  403</t>
  </si>
  <si>
    <t xml:space="preserve">Школьная  405</t>
  </si>
  <si>
    <t xml:space="preserve">Школьная  413а</t>
  </si>
  <si>
    <t xml:space="preserve">Школьная   415</t>
  </si>
  <si>
    <t xml:space="preserve">Школьная  425а</t>
  </si>
  <si>
    <t xml:space="preserve">Школьная   434</t>
  </si>
  <si>
    <t xml:space="preserve">Школьная  449</t>
  </si>
  <si>
    <t xml:space="preserve">Аэродромная 63</t>
  </si>
  <si>
    <t xml:space="preserve">Аэродромная 263</t>
  </si>
  <si>
    <t xml:space="preserve">Геологов  1А</t>
  </si>
  <si>
    <t xml:space="preserve">Геологов  1Б</t>
  </si>
  <si>
    <t xml:space="preserve">Геологов  1Н</t>
  </si>
  <si>
    <t xml:space="preserve">Геологов  2А</t>
  </si>
  <si>
    <t xml:space="preserve">Геологов  2Б</t>
  </si>
  <si>
    <t xml:space="preserve">Геологов  2В</t>
  </si>
  <si>
    <t xml:space="preserve">Геологов  2Г</t>
  </si>
  <si>
    <t xml:space="preserve">Геологов 2Г_</t>
  </si>
  <si>
    <t xml:space="preserve">Геологов  2Ж</t>
  </si>
  <si>
    <t xml:space="preserve">Геологов  8А</t>
  </si>
  <si>
    <t xml:space="preserve">Геологов  9</t>
  </si>
  <si>
    <t xml:space="preserve">Геологов12б_</t>
  </si>
  <si>
    <t xml:space="preserve">Геологов  12В</t>
  </si>
  <si>
    <t xml:space="preserve">Геологов  13/2</t>
  </si>
  <si>
    <t xml:space="preserve">Геологов  13/3</t>
  </si>
  <si>
    <t xml:space="preserve">Геологов 164</t>
  </si>
  <si>
    <t xml:space="preserve">Геологов  166</t>
  </si>
  <si>
    <t xml:space="preserve">Геологов  167</t>
  </si>
  <si>
    <t xml:space="preserve">Геологов 199</t>
  </si>
  <si>
    <t xml:space="preserve">Геологов  205</t>
  </si>
  <si>
    <t xml:space="preserve">Геологов  211</t>
  </si>
  <si>
    <t xml:space="preserve">Геологов  216</t>
  </si>
  <si>
    <t xml:space="preserve">Лесная 5б</t>
  </si>
  <si>
    <t xml:space="preserve">Лесная 6а</t>
  </si>
  <si>
    <t xml:space="preserve">Лесная 6б</t>
  </si>
  <si>
    <t xml:space="preserve">Лесная 6ж</t>
  </si>
  <si>
    <t xml:space="preserve">Лесная 7а</t>
  </si>
  <si>
    <t xml:space="preserve">Лесная 12г</t>
  </si>
  <si>
    <t xml:space="preserve">Лесная 12м</t>
  </si>
  <si>
    <t xml:space="preserve">Лесная 12</t>
  </si>
  <si>
    <t xml:space="preserve">Лесная 13к</t>
  </si>
  <si>
    <t xml:space="preserve">Лесная 23в</t>
  </si>
  <si>
    <t xml:space="preserve">Лесная 24</t>
  </si>
  <si>
    <t xml:space="preserve">Лесная 25а</t>
  </si>
  <si>
    <t xml:space="preserve">Лесная 29</t>
  </si>
  <si>
    <t xml:space="preserve">Лесная 30</t>
  </si>
  <si>
    <t xml:space="preserve">Лесная 33а</t>
  </si>
  <si>
    <t xml:space="preserve">Лесная 33/1</t>
  </si>
  <si>
    <t xml:space="preserve">Лесная 34/1</t>
  </si>
  <si>
    <t xml:space="preserve">Лесная 35/1</t>
  </si>
  <si>
    <t xml:space="preserve">Лесная 36/1</t>
  </si>
  <si>
    <t xml:space="preserve">Московская  3А</t>
  </si>
  <si>
    <t xml:space="preserve">Московская  4А</t>
  </si>
  <si>
    <t xml:space="preserve">Московская  6А</t>
  </si>
  <si>
    <t xml:space="preserve">Московская  8А</t>
  </si>
  <si>
    <t xml:space="preserve">Московская  8 </t>
  </si>
  <si>
    <t xml:space="preserve">Московская  11Б</t>
  </si>
  <si>
    <t xml:space="preserve">Московская  13Б</t>
  </si>
  <si>
    <t xml:space="preserve">Московская  15А</t>
  </si>
  <si>
    <t xml:space="preserve">Московская  26А</t>
  </si>
  <si>
    <t xml:space="preserve">Московская  29А</t>
  </si>
  <si>
    <t xml:space="preserve">Московская  32</t>
  </si>
  <si>
    <t xml:space="preserve">Московская  50</t>
  </si>
  <si>
    <t xml:space="preserve">Московская  56</t>
  </si>
  <si>
    <t xml:space="preserve">Московская  234</t>
  </si>
  <si>
    <t xml:space="preserve">ИТОГО бесхозяйный ж.ф.:</t>
  </si>
  <si>
    <t xml:space="preserve">ИТОГО по лоту:</t>
  </si>
  <si>
    <t xml:space="preserve">Приложение №5</t>
  </si>
  <si>
    <t xml:space="preserve">Техническая характеристика  домов по лоту №14</t>
  </si>
  <si>
    <t xml:space="preserve">ЛОТ-14</t>
  </si>
  <si>
    <t xml:space="preserve">Жилые дома деревянные с ЦО, с ХВС, с ГВС,с канализацией(септик), с  ваннами</t>
  </si>
  <si>
    <t xml:space="preserve">пос. ПСО-34 1</t>
  </si>
  <si>
    <t xml:space="preserve">пос. ПСО-34 2</t>
  </si>
  <si>
    <t xml:space="preserve">пос. ПСО-34 4</t>
  </si>
  <si>
    <t xml:space="preserve">пос. ПСО-34 6</t>
  </si>
  <si>
    <t xml:space="preserve">пос. ПСО-34 7</t>
  </si>
  <si>
    <t xml:space="preserve">пос. ПСО-34 8</t>
  </si>
  <si>
    <t xml:space="preserve">пос. ПСО-34 9</t>
  </si>
  <si>
    <t xml:space="preserve">пос. ПСО-34 10</t>
  </si>
  <si>
    <t xml:space="preserve">пос. ПСО-34 11</t>
  </si>
  <si>
    <t xml:space="preserve">пос. ПСО-34 12</t>
  </si>
  <si>
    <t xml:space="preserve">пос. ПСО-34 13</t>
  </si>
  <si>
    <t xml:space="preserve">пос. ПСО-34 14 </t>
  </si>
  <si>
    <t xml:space="preserve">пос. ПСО-34 20</t>
  </si>
  <si>
    <t xml:space="preserve">пос. ПСО-34 21</t>
  </si>
  <si>
    <t xml:space="preserve">пос. ПСО-34 22</t>
  </si>
  <si>
    <t xml:space="preserve">пос. ПСО-34 23</t>
  </si>
  <si>
    <t xml:space="preserve">пос. ПСО-34 24</t>
  </si>
  <si>
    <t xml:space="preserve">пос. ПСО-34 25</t>
  </si>
  <si>
    <t xml:space="preserve">пос. ПСО-34 26</t>
  </si>
  <si>
    <t xml:space="preserve">пос. ПСО-34 27</t>
  </si>
  <si>
    <t xml:space="preserve">пос. ПСО-34 29</t>
  </si>
  <si>
    <t xml:space="preserve">пос. ПСО-34 30</t>
  </si>
  <si>
    <t xml:space="preserve">Жилые дома деревянные с ЦО, с ХВС, с ГВС,с канализацией (септик), с  ваннами</t>
  </si>
  <si>
    <t xml:space="preserve">пос.ПСО-34</t>
  </si>
  <si>
    <t xml:space="preserve">пос. ПСО-34 31</t>
  </si>
  <si>
    <t xml:space="preserve">пос. ПСО-34 32</t>
  </si>
  <si>
    <t xml:space="preserve">пос. ПСО-34 33</t>
  </si>
  <si>
    <t xml:space="preserve">пос. ПСО-34 34</t>
  </si>
  <si>
    <t xml:space="preserve">пос. ПСО-34 35</t>
  </si>
  <si>
    <t xml:space="preserve">пос. ПСО-34 37</t>
  </si>
  <si>
    <t xml:space="preserve">МО-80</t>
  </si>
  <si>
    <t xml:space="preserve">Монтажников 5</t>
  </si>
  <si>
    <t xml:space="preserve">Жилые дома деревянные с ЦО, с ХВС, без ГВС,с канализацией(сепик), без ванн</t>
  </si>
  <si>
    <t xml:space="preserve">пос. МО-80</t>
  </si>
  <si>
    <t xml:space="preserve">Монтажников 2/1</t>
  </si>
  <si>
    <t xml:space="preserve">Монтажников 4</t>
  </si>
  <si>
    <t xml:space="preserve">Монтажников 10</t>
  </si>
  <si>
    <t xml:space="preserve">Монтажников 27</t>
  </si>
  <si>
    <t xml:space="preserve">Монтажников 30</t>
  </si>
  <si>
    <t xml:space="preserve">Монтажников 32</t>
  </si>
  <si>
    <t xml:space="preserve">Монтажников 33</t>
  </si>
  <si>
    <t xml:space="preserve">Мостостроителей 7</t>
  </si>
  <si>
    <t xml:space="preserve">Монтажников 1</t>
  </si>
  <si>
    <t xml:space="preserve">Монтажников 7</t>
  </si>
  <si>
    <t xml:space="preserve">Мостостроителей 4</t>
  </si>
  <si>
    <t xml:space="preserve">Мостостроителей 10</t>
  </si>
  <si>
    <t xml:space="preserve">Мостостроителей 11</t>
  </si>
  <si>
    <t xml:space="preserve">Мостостроителей 13</t>
  </si>
  <si>
    <t xml:space="preserve">Мостостроителей 18</t>
  </si>
  <si>
    <t xml:space="preserve">Мостостроительная 19</t>
  </si>
  <si>
    <t xml:space="preserve">Тюменская 17</t>
  </si>
  <si>
    <t xml:space="preserve">Тюменская 21/1</t>
  </si>
  <si>
    <t xml:space="preserve">Тюменская 22</t>
  </si>
  <si>
    <t xml:space="preserve">Тюменская 24/1</t>
  </si>
  <si>
    <t xml:space="preserve">Тюменская 26/1</t>
  </si>
  <si>
    <t xml:space="preserve">Тюменская 26</t>
  </si>
  <si>
    <t xml:space="preserve">Тюменская 27/1</t>
  </si>
  <si>
    <t xml:space="preserve">Тюменская 27</t>
  </si>
  <si>
    <t xml:space="preserve">Тюменская 34</t>
  </si>
  <si>
    <t xml:space="preserve">Тюменская 35</t>
  </si>
  <si>
    <t xml:space="preserve">Тюменская 36</t>
  </si>
  <si>
    <t xml:space="preserve">Жилые дома деревянные с ЦО, с ХВС, без ГВС,без канализации</t>
  </si>
  <si>
    <t xml:space="preserve">пос.СМП</t>
  </si>
  <si>
    <t xml:space="preserve">Железнодорожная   6Б</t>
  </si>
  <si>
    <t xml:space="preserve">Железнодорожная 7</t>
  </si>
  <si>
    <t xml:space="preserve">Железнодорожная  8Б</t>
  </si>
  <si>
    <t xml:space="preserve">Железнодорожная  10А</t>
  </si>
  <si>
    <t xml:space="preserve">Железнодорожная  11Б</t>
  </si>
  <si>
    <t xml:space="preserve">Железнодорожная  13А</t>
  </si>
  <si>
    <t xml:space="preserve">Тюменская  119</t>
  </si>
  <si>
    <t xml:space="preserve">Тюменская  123</t>
  </si>
  <si>
    <t xml:space="preserve">Мостостроительная 4</t>
  </si>
  <si>
    <t xml:space="preserve">Чернореченская  13</t>
  </si>
  <si>
    <t xml:space="preserve">Чернореченская  731</t>
  </si>
  <si>
    <t xml:space="preserve">Чернореченская  738</t>
  </si>
  <si>
    <t xml:space="preserve">Чернореченская  750</t>
  </si>
  <si>
    <t xml:space="preserve">Чернореченская  752а</t>
  </si>
  <si>
    <t xml:space="preserve">Чернореченская  754</t>
  </si>
  <si>
    <t xml:space="preserve">Чернореченская  756в</t>
  </si>
  <si>
    <t xml:space="preserve">Чернореченская  757</t>
  </si>
  <si>
    <t xml:space="preserve">Чернореченская  759</t>
  </si>
  <si>
    <t xml:space="preserve">Чернореченская  761</t>
  </si>
  <si>
    <t xml:space="preserve">Чернореченская  764</t>
  </si>
  <si>
    <t xml:space="preserve">Чернореченская  768а</t>
  </si>
  <si>
    <t xml:space="preserve">Чернореченская  768</t>
  </si>
  <si>
    <t xml:space="preserve">Чернореченская  774</t>
  </si>
  <si>
    <t xml:space="preserve">Чернореченская  777</t>
  </si>
  <si>
    <t xml:space="preserve">Чернореченская  779</t>
  </si>
  <si>
    <t xml:space="preserve">Жилые дома деревянные  отопление печное , подвоз воды</t>
  </si>
  <si>
    <t xml:space="preserve">Тюменская  3</t>
  </si>
  <si>
    <t xml:space="preserve">Тюменская  6д</t>
  </si>
  <si>
    <t xml:space="preserve">Тюменская  8а</t>
  </si>
  <si>
    <t xml:space="preserve">Тюменская  21</t>
  </si>
  <si>
    <t xml:space="preserve">Тюменская  24/3</t>
  </si>
  <si>
    <t xml:space="preserve">Тюменская  110а</t>
  </si>
  <si>
    <t xml:space="preserve">Тюменская  112</t>
  </si>
  <si>
    <t xml:space="preserve">Тюменская  121</t>
  </si>
  <si>
    <t xml:space="preserve">Тюменская  133</t>
  </si>
  <si>
    <t xml:space="preserve">Тюменская  818</t>
  </si>
  <si>
    <t xml:space="preserve">Тюменская  824</t>
  </si>
  <si>
    <t xml:space="preserve">Тюменская  825</t>
  </si>
  <si>
    <t xml:space="preserve">Чернореченская  736</t>
  </si>
  <si>
    <t xml:space="preserve">Жилые дома деревянные с ЦО, с ХВС, без ГВС,бес канализации</t>
  </si>
  <si>
    <t xml:space="preserve">пос.РЭБ Флота</t>
  </si>
  <si>
    <t xml:space="preserve">РЭБ Флота. пос.РЭБ Флота  1</t>
  </si>
  <si>
    <t xml:space="preserve">РЭБ Флота. пос.РЭБ Флота  5_</t>
  </si>
  <si>
    <t xml:space="preserve">РЭБ Флота. пос.РЭБ Флота  5 </t>
  </si>
  <si>
    <t xml:space="preserve">РЭБ Флота. пос.РЭБ Флота  7</t>
  </si>
  <si>
    <t xml:space="preserve">РЭБ Флота. пос.РЭБ Флота  9</t>
  </si>
  <si>
    <t xml:space="preserve">РЭБ Флота. пос.РЭБ Флота  10</t>
  </si>
  <si>
    <t xml:space="preserve">РЭБ Флота. пос.РЭБ Флота  16</t>
  </si>
  <si>
    <t xml:space="preserve">РЭБ Флота. пос.РЭБ Флота  29</t>
  </si>
  <si>
    <t xml:space="preserve">РЭБ Флота. пос.РЭБ Флота  31</t>
  </si>
  <si>
    <t xml:space="preserve">РЭБ Флота. пос.РЭБ Флота  35</t>
  </si>
  <si>
    <t xml:space="preserve">РЭБ Флота. пос.РЭБ Флота  41</t>
  </si>
  <si>
    <t xml:space="preserve">РЭБ Флота. пос.РЭБ Флота  42</t>
  </si>
  <si>
    <t xml:space="preserve">пос.Голд-Фиш</t>
  </si>
  <si>
    <t xml:space="preserve">Гидромеханизаторов 1А</t>
  </si>
  <si>
    <t xml:space="preserve">Гидромеханизаторов  2В</t>
  </si>
  <si>
    <t xml:space="preserve">Гидромеханизаторов  3Б</t>
  </si>
  <si>
    <t xml:space="preserve">Гидромеханизаторов  6</t>
  </si>
  <si>
    <t xml:space="preserve">Гидромеханизаторов  7</t>
  </si>
  <si>
    <t xml:space="preserve">Гидромеханизаторов  12А</t>
  </si>
  <si>
    <t xml:space="preserve">Гидромеханизаторов  12 </t>
  </si>
  <si>
    <t xml:space="preserve">Гидромеханизаторов  21В</t>
  </si>
  <si>
    <t xml:space="preserve">Гидромеханизаторов  25В</t>
  </si>
  <si>
    <t xml:space="preserve">Гидромеханизаторов  26В</t>
  </si>
  <si>
    <t xml:space="preserve">Гидромеханизаторов  31В</t>
  </si>
  <si>
    <t xml:space="preserve">Гидромеханизаторов  36В</t>
  </si>
  <si>
    <t xml:space="preserve">ВСЕГО по ло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sz val="8"/>
      <name val="Arial"/>
      <family val="2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S6" activeCellId="0" sqref="S6:S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56"/>
    <col collapsed="false" customWidth="true" hidden="false" outlineLevel="0" max="3" min="3" style="1" width="6.28"/>
    <col collapsed="false" customWidth="true" hidden="false" outlineLevel="0" max="4" min="4" style="1" width="4.41"/>
    <col collapsed="false" customWidth="true" hidden="false" outlineLevel="0" max="6" min="5" style="1" width="3.99"/>
    <col collapsed="false" customWidth="true" hidden="false" outlineLevel="0" max="7" min="7" style="1" width="4.99"/>
    <col collapsed="false" customWidth="true" hidden="false" outlineLevel="0" max="9" min="8" style="1" width="4.41"/>
    <col collapsed="false" customWidth="true" hidden="false" outlineLevel="0" max="12" min="10" style="1" width="4.7"/>
    <col collapsed="false" customWidth="true" hidden="false" outlineLevel="0" max="13" min="13" style="1" width="5.28"/>
    <col collapsed="false" customWidth="true" hidden="false" outlineLevel="0" max="14" min="14" style="1" width="6.28"/>
    <col collapsed="false" customWidth="true" hidden="false" outlineLevel="0" max="15" min="15" style="1" width="5.99"/>
    <col collapsed="false" customWidth="true" hidden="false" outlineLevel="0" max="16" min="16" style="1" width="6.13"/>
    <col collapsed="false" customWidth="true" hidden="false" outlineLevel="0" max="17" min="17" style="1" width="4.41"/>
    <col collapsed="false" customWidth="true" hidden="false" outlineLevel="0" max="18" min="18" style="1" width="9.41"/>
    <col collapsed="false" customWidth="true" hidden="false" outlineLevel="0" max="19" min="19" style="1" width="8.14"/>
    <col collapsed="false" customWidth="true" hidden="false" outlineLevel="0" max="20" min="20" style="1" width="7.14"/>
    <col collapsed="false" customWidth="true" hidden="false" outlineLevel="0" max="22" min="21" style="1" width="6.13"/>
    <col collapsed="false" customWidth="true" hidden="false" outlineLevel="0" max="24" min="23" style="1" width="7.7"/>
    <col collapsed="false" customWidth="true" hidden="false" outlineLevel="0" max="25" min="25" style="1" width="7.56"/>
    <col collapsed="false" customWidth="false" hidden="true" outlineLevel="0" max="26" min="26" style="1" width="9.14"/>
    <col collapsed="false" customWidth="false" hidden="false" outlineLevel="0" max="257" min="27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2"/>
      <c r="P1" s="2"/>
      <c r="Q1" s="4"/>
      <c r="R1" s="4"/>
      <c r="S1" s="4"/>
      <c r="T1" s="3" t="s">
        <v>0</v>
      </c>
      <c r="U1" s="3"/>
      <c r="V1" s="3"/>
      <c r="W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6" t="s">
        <v>1</v>
      </c>
      <c r="I2" s="7"/>
      <c r="J2" s="7"/>
      <c r="K2" s="7"/>
      <c r="L2" s="7"/>
      <c r="M2" s="7"/>
      <c r="N2" s="7"/>
      <c r="O2" s="7"/>
      <c r="P2" s="5"/>
      <c r="Q2" s="5"/>
      <c r="R2" s="5"/>
      <c r="S2" s="8"/>
      <c r="T2" s="8"/>
      <c r="U2" s="8"/>
      <c r="V2" s="8"/>
      <c r="W2" s="8"/>
    </row>
    <row r="3" customFormat="false" ht="14.25" hidden="false" customHeight="true" outlineLevel="0" collapsed="false">
      <c r="A3" s="5"/>
      <c r="B3" s="5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8"/>
      <c r="U3" s="8"/>
      <c r="V3" s="8"/>
      <c r="W3" s="8"/>
    </row>
    <row r="4" customFormat="false" ht="14.25" hidden="false" customHeight="true" outlineLevel="0" collapsed="false">
      <c r="A4" s="5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8"/>
      <c r="U4" s="8"/>
      <c r="V4" s="8"/>
      <c r="W4" s="8"/>
    </row>
    <row r="5" customFormat="false" ht="15" hidden="false" customHeight="false" outlineLevel="0" collapsed="false">
      <c r="A5" s="5"/>
      <c r="B5" s="5"/>
      <c r="C5" s="9"/>
      <c r="D5" s="9"/>
      <c r="E5" s="9"/>
      <c r="F5" s="9"/>
      <c r="G5" s="9"/>
      <c r="H5" s="5"/>
      <c r="I5" s="5"/>
      <c r="J5" s="5"/>
      <c r="K5" s="5"/>
      <c r="L5" s="5"/>
      <c r="M5" s="5"/>
      <c r="N5" s="8"/>
      <c r="O5" s="5"/>
      <c r="P5" s="5"/>
      <c r="Q5" s="5"/>
      <c r="R5" s="5"/>
      <c r="S5" s="8"/>
      <c r="T5" s="8"/>
      <c r="U5" s="8"/>
      <c r="V5" s="8"/>
      <c r="W5" s="8"/>
    </row>
    <row r="6" customFormat="false" ht="12.75" hidden="false" customHeight="true" outlineLevel="0" collapsed="false">
      <c r="A6" s="10" t="s">
        <v>2</v>
      </c>
      <c r="B6" s="10" t="s">
        <v>3</v>
      </c>
      <c r="C6" s="10" t="s">
        <v>4</v>
      </c>
      <c r="D6" s="10" t="s">
        <v>5</v>
      </c>
      <c r="E6" s="10"/>
      <c r="F6" s="10"/>
      <c r="G6" s="10"/>
      <c r="H6" s="10" t="s">
        <v>6</v>
      </c>
      <c r="I6" s="10"/>
      <c r="J6" s="10"/>
      <c r="K6" s="10"/>
      <c r="L6" s="10" t="s">
        <v>7</v>
      </c>
      <c r="M6" s="10" t="s">
        <v>8</v>
      </c>
      <c r="N6" s="11" t="s">
        <v>9</v>
      </c>
      <c r="O6" s="10" t="s">
        <v>10</v>
      </c>
      <c r="P6" s="10" t="s">
        <v>11</v>
      </c>
      <c r="Q6" s="10" t="s">
        <v>12</v>
      </c>
      <c r="R6" s="10" t="s">
        <v>13</v>
      </c>
      <c r="S6" s="11" t="s">
        <v>14</v>
      </c>
      <c r="T6" s="11" t="s">
        <v>15</v>
      </c>
      <c r="U6" s="11"/>
      <c r="V6" s="11"/>
      <c r="W6" s="10" t="s">
        <v>16</v>
      </c>
      <c r="X6" s="10" t="s">
        <v>17</v>
      </c>
      <c r="Y6" s="10" t="s">
        <v>18</v>
      </c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0"/>
      <c r="P7" s="10"/>
      <c r="Q7" s="10"/>
      <c r="R7" s="10"/>
      <c r="S7" s="11"/>
      <c r="T7" s="11"/>
      <c r="U7" s="11"/>
      <c r="V7" s="11"/>
      <c r="W7" s="10"/>
      <c r="X7" s="10"/>
      <c r="Y7" s="10"/>
    </row>
    <row r="8" customFormat="false" ht="123.75" hidden="false" customHeight="true" outlineLevel="0" collapsed="false">
      <c r="A8" s="10"/>
      <c r="B8" s="10"/>
      <c r="C8" s="10"/>
      <c r="D8" s="10" t="s">
        <v>19</v>
      </c>
      <c r="E8" s="10" t="s">
        <v>20</v>
      </c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/>
      <c r="M8" s="10"/>
      <c r="N8" s="11"/>
      <c r="O8" s="10"/>
      <c r="P8" s="10"/>
      <c r="Q8" s="10"/>
      <c r="R8" s="10"/>
      <c r="S8" s="11"/>
      <c r="T8" s="11" t="s">
        <v>27</v>
      </c>
      <c r="U8" s="12" t="s">
        <v>28</v>
      </c>
      <c r="V8" s="12" t="s">
        <v>29</v>
      </c>
      <c r="W8" s="10"/>
      <c r="X8" s="10"/>
      <c r="Y8" s="10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  <c r="O9" s="13"/>
      <c r="P9" s="13"/>
      <c r="Q9" s="13"/>
      <c r="R9" s="13"/>
      <c r="S9" s="14"/>
      <c r="T9" s="14"/>
      <c r="U9" s="14"/>
      <c r="V9" s="14"/>
      <c r="W9" s="14"/>
      <c r="X9" s="15"/>
      <c r="Y9" s="15"/>
    </row>
    <row r="10" customFormat="false" ht="15" hidden="false" customHeight="false" outlineLevel="0" collapsed="false">
      <c r="A10" s="13"/>
      <c r="B10" s="16" t="s">
        <v>3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3"/>
      <c r="P10" s="13"/>
      <c r="Q10" s="13"/>
      <c r="R10" s="13"/>
      <c r="S10" s="14"/>
      <c r="T10" s="14"/>
      <c r="U10" s="14"/>
      <c r="V10" s="14"/>
      <c r="W10" s="14"/>
      <c r="X10" s="15"/>
      <c r="Y10" s="15"/>
    </row>
    <row r="11" customFormat="false" ht="15" hidden="false" customHeight="true" outlineLevel="0" collapsed="false">
      <c r="A11" s="13"/>
      <c r="B11" s="16" t="s">
        <v>31</v>
      </c>
      <c r="C11" s="16"/>
      <c r="D11" s="16"/>
      <c r="E11" s="16"/>
      <c r="F11" s="16"/>
      <c r="G11" s="16"/>
      <c r="H11" s="13"/>
      <c r="I11" s="13"/>
      <c r="J11" s="13"/>
      <c r="K11" s="13"/>
      <c r="L11" s="13"/>
      <c r="M11" s="13"/>
      <c r="N11" s="14"/>
      <c r="O11" s="13"/>
      <c r="P11" s="13"/>
      <c r="Q11" s="16" t="n">
        <v>1</v>
      </c>
      <c r="R11" s="13"/>
      <c r="S11" s="14"/>
      <c r="T11" s="14"/>
      <c r="U11" s="14"/>
      <c r="V11" s="14"/>
      <c r="W11" s="14"/>
      <c r="X11" s="15"/>
      <c r="Y11" s="15"/>
    </row>
    <row r="12" customFormat="false" ht="28.5" hidden="false" customHeight="true" outlineLevel="0" collapsed="false">
      <c r="A12" s="13"/>
      <c r="B12" s="16" t="s">
        <v>32</v>
      </c>
      <c r="C12" s="16"/>
      <c r="D12" s="16"/>
      <c r="E12" s="16"/>
      <c r="F12" s="16"/>
      <c r="G12" s="16"/>
      <c r="H12" s="13"/>
      <c r="I12" s="13"/>
      <c r="J12" s="13"/>
      <c r="K12" s="13"/>
      <c r="L12" s="13"/>
      <c r="M12" s="13"/>
      <c r="N12" s="14"/>
      <c r="O12" s="13"/>
      <c r="P12" s="13"/>
      <c r="Q12" s="13"/>
      <c r="R12" s="13"/>
      <c r="S12" s="14"/>
      <c r="T12" s="14"/>
      <c r="U12" s="14"/>
      <c r="V12" s="14"/>
      <c r="W12" s="14"/>
      <c r="X12" s="15"/>
      <c r="Y12" s="15"/>
    </row>
    <row r="13" customFormat="false" ht="15" hidden="false" customHeight="false" outlineLevel="0" collapsed="false">
      <c r="A13" s="13"/>
      <c r="B13" s="17" t="s">
        <v>33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3"/>
      <c r="P13" s="13"/>
      <c r="Q13" s="13"/>
      <c r="R13" s="13"/>
      <c r="S13" s="14"/>
      <c r="T13" s="14"/>
      <c r="U13" s="14"/>
      <c r="V13" s="14"/>
      <c r="W13" s="14"/>
      <c r="X13" s="15"/>
      <c r="Y13" s="15"/>
    </row>
    <row r="14" customFormat="false" ht="29.25" hidden="false" customHeight="true" outlineLevel="0" collapsed="false">
      <c r="A14" s="13" t="n">
        <v>1</v>
      </c>
      <c r="B14" s="18" t="s">
        <v>34</v>
      </c>
      <c r="C14" s="18" t="n">
        <v>1992</v>
      </c>
      <c r="D14" s="18" t="n">
        <v>2</v>
      </c>
      <c r="E14" s="18" t="n">
        <v>1</v>
      </c>
      <c r="F14" s="18" t="n">
        <v>26</v>
      </c>
      <c r="G14" s="18" t="n">
        <v>80</v>
      </c>
      <c r="H14" s="18" t="s">
        <v>35</v>
      </c>
      <c r="I14" s="18" t="s">
        <v>35</v>
      </c>
      <c r="J14" s="18" t="s">
        <v>35</v>
      </c>
      <c r="K14" s="18" t="s">
        <v>35</v>
      </c>
      <c r="L14" s="18" t="s">
        <v>35</v>
      </c>
      <c r="M14" s="18" t="s">
        <v>35</v>
      </c>
      <c r="N14" s="14" t="n">
        <v>625</v>
      </c>
      <c r="O14" s="19" t="n">
        <v>0</v>
      </c>
      <c r="P14" s="19" t="n">
        <v>549</v>
      </c>
      <c r="Q14" s="18" t="n">
        <v>1</v>
      </c>
      <c r="R14" s="18" t="n">
        <v>1038.9</v>
      </c>
      <c r="S14" s="14" t="n">
        <v>789.1</v>
      </c>
      <c r="T14" s="14" t="n">
        <v>643.2</v>
      </c>
      <c r="U14" s="14" t="n">
        <v>643.2</v>
      </c>
      <c r="V14" s="14"/>
      <c r="W14" s="14"/>
      <c r="X14" s="15"/>
      <c r="Y14" s="15"/>
    </row>
    <row r="15" s="22" customFormat="true" ht="14.25" hidden="false" customHeight="false" outlineLevel="0" collapsed="false">
      <c r="A15" s="20"/>
      <c r="B15" s="20" t="s">
        <v>36</v>
      </c>
      <c r="C15" s="20"/>
      <c r="D15" s="20"/>
      <c r="E15" s="20"/>
      <c r="F15" s="20" t="n">
        <f aca="false">F14</f>
        <v>26</v>
      </c>
      <c r="G15" s="20" t="n">
        <f aca="false">G14</f>
        <v>80</v>
      </c>
      <c r="H15" s="20" t="str">
        <f aca="false">H14</f>
        <v>нет</v>
      </c>
      <c r="I15" s="20" t="str">
        <f aca="false">I14</f>
        <v>нет</v>
      </c>
      <c r="J15" s="20" t="str">
        <f aca="false">J14</f>
        <v>нет</v>
      </c>
      <c r="K15" s="20" t="s">
        <v>35</v>
      </c>
      <c r="L15" s="20" t="n">
        <v>0</v>
      </c>
      <c r="M15" s="20" t="n">
        <v>0</v>
      </c>
      <c r="N15" s="20" t="n">
        <f aca="false">N14</f>
        <v>625</v>
      </c>
      <c r="O15" s="20" t="n">
        <f aca="false">O14</f>
        <v>0</v>
      </c>
      <c r="P15" s="20" t="n">
        <f aca="false">P14</f>
        <v>549</v>
      </c>
      <c r="Q15" s="20" t="n">
        <v>1</v>
      </c>
      <c r="R15" s="20" t="n">
        <f aca="false">R14</f>
        <v>1038.9</v>
      </c>
      <c r="S15" s="20" t="n">
        <f aca="false">S14</f>
        <v>789.1</v>
      </c>
      <c r="T15" s="20" t="n">
        <f aca="false">T14</f>
        <v>643.2</v>
      </c>
      <c r="U15" s="20" t="n">
        <f aca="false">U14</f>
        <v>643.2</v>
      </c>
      <c r="V15" s="20"/>
      <c r="W15" s="20" t="n">
        <v>0</v>
      </c>
      <c r="X15" s="21" t="n">
        <v>0</v>
      </c>
      <c r="Y15" s="21" t="n">
        <v>0</v>
      </c>
    </row>
    <row r="16" s="24" customFormat="true" ht="14.25" hidden="false" customHeight="false" outlineLevel="0" collapsed="false">
      <c r="A16" s="23"/>
      <c r="B16" s="23" t="s">
        <v>37</v>
      </c>
      <c r="C16" s="23"/>
      <c r="D16" s="23"/>
      <c r="E16" s="23"/>
      <c r="F16" s="23" t="n">
        <f aca="false">F15</f>
        <v>26</v>
      </c>
      <c r="G16" s="23" t="n">
        <f aca="false">G15</f>
        <v>8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f aca="false">L15</f>
        <v>0</v>
      </c>
      <c r="M16" s="23" t="n">
        <f aca="false">M15</f>
        <v>0</v>
      </c>
      <c r="N16" s="23" t="n">
        <f aca="false">N15</f>
        <v>625</v>
      </c>
      <c r="O16" s="23" t="n">
        <f aca="false">O15</f>
        <v>0</v>
      </c>
      <c r="P16" s="23" t="n">
        <f aca="false">P15</f>
        <v>549</v>
      </c>
      <c r="Q16" s="23" t="n">
        <v>1</v>
      </c>
      <c r="R16" s="23" t="n">
        <f aca="false">R15</f>
        <v>1038.9</v>
      </c>
      <c r="S16" s="23" t="n">
        <f aca="false">S15</f>
        <v>789.1</v>
      </c>
      <c r="T16" s="23" t="n">
        <f aca="false">T15</f>
        <v>643.2</v>
      </c>
      <c r="U16" s="23" t="n">
        <f aca="false">U15</f>
        <v>643.2</v>
      </c>
      <c r="V16" s="23"/>
      <c r="W16" s="23" t="n">
        <v>0</v>
      </c>
      <c r="X16" s="23" t="n">
        <f aca="false">X15</f>
        <v>0</v>
      </c>
      <c r="Y16" s="23" t="n">
        <v>0</v>
      </c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3"/>
      <c r="P17" s="13"/>
      <c r="Q17" s="13"/>
      <c r="R17" s="13"/>
      <c r="S17" s="14"/>
      <c r="T17" s="14"/>
      <c r="U17" s="14"/>
      <c r="V17" s="14"/>
      <c r="W17" s="14"/>
      <c r="X17" s="15"/>
      <c r="Y17" s="15"/>
    </row>
    <row r="18" customFormat="false" ht="15" hidden="false" customHeight="true" outlineLevel="0" collapsed="false">
      <c r="A18" s="13"/>
      <c r="B18" s="17" t="s">
        <v>38</v>
      </c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4"/>
      <c r="O18" s="19"/>
      <c r="P18" s="19"/>
      <c r="Q18" s="17" t="n">
        <f aca="false">A23+A44+A60</f>
        <v>32</v>
      </c>
      <c r="R18" s="18"/>
      <c r="S18" s="14"/>
      <c r="T18" s="14"/>
      <c r="U18" s="14"/>
      <c r="V18" s="14"/>
      <c r="W18" s="14"/>
      <c r="X18" s="15"/>
      <c r="Y18" s="15"/>
    </row>
    <row r="19" customFormat="false" ht="28.5" hidden="false" customHeight="true" outlineLevel="0" collapsed="false">
      <c r="A19" s="13"/>
      <c r="B19" s="17" t="s">
        <v>39</v>
      </c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4"/>
      <c r="O19" s="19"/>
      <c r="P19" s="19"/>
      <c r="Q19" s="18"/>
      <c r="R19" s="18"/>
      <c r="S19" s="14"/>
      <c r="T19" s="14"/>
      <c r="U19" s="14"/>
      <c r="V19" s="14"/>
      <c r="W19" s="14"/>
      <c r="X19" s="15"/>
      <c r="Y19" s="15"/>
    </row>
    <row r="20" customFormat="false" ht="15" hidden="false" customHeight="false" outlineLevel="0" collapsed="false">
      <c r="A20" s="13"/>
      <c r="B20" s="17" t="s">
        <v>3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4"/>
      <c r="O20" s="19"/>
      <c r="P20" s="19"/>
      <c r="Q20" s="18"/>
      <c r="R20" s="18"/>
      <c r="S20" s="14"/>
      <c r="T20" s="14"/>
      <c r="U20" s="14"/>
      <c r="V20" s="14"/>
      <c r="W20" s="14"/>
      <c r="X20" s="15"/>
      <c r="Y20" s="15"/>
    </row>
    <row r="21" customFormat="false" ht="28.5" hidden="false" customHeight="false" outlineLevel="0" collapsed="false">
      <c r="A21" s="13" t="n">
        <v>1</v>
      </c>
      <c r="B21" s="25" t="s">
        <v>40</v>
      </c>
      <c r="C21" s="18" t="n">
        <v>1989</v>
      </c>
      <c r="D21" s="18" t="n">
        <v>1</v>
      </c>
      <c r="E21" s="18"/>
      <c r="F21" s="18" t="n">
        <v>1</v>
      </c>
      <c r="G21" s="18" t="n">
        <v>3</v>
      </c>
      <c r="H21" s="18" t="s">
        <v>35</v>
      </c>
      <c r="I21" s="18" t="s">
        <v>35</v>
      </c>
      <c r="J21" s="18" t="n">
        <v>1</v>
      </c>
      <c r="K21" s="18" t="s">
        <v>35</v>
      </c>
      <c r="L21" s="18"/>
      <c r="M21" s="18"/>
      <c r="N21" s="14" t="n">
        <f aca="false">R21*1.2</f>
        <v>31.2</v>
      </c>
      <c r="O21" s="19" t="s">
        <v>35</v>
      </c>
      <c r="P21" s="19" t="s">
        <v>35</v>
      </c>
      <c r="Q21" s="18" t="n">
        <v>1</v>
      </c>
      <c r="R21" s="18" t="n">
        <v>26</v>
      </c>
      <c r="S21" s="14" t="n">
        <v>26</v>
      </c>
      <c r="T21" s="14"/>
      <c r="U21" s="14"/>
      <c r="V21" s="14"/>
      <c r="W21" s="14"/>
      <c r="X21" s="15"/>
      <c r="Y21" s="15"/>
    </row>
    <row r="22" customFormat="false" ht="28.5" hidden="false" customHeight="false" outlineLevel="0" collapsed="false">
      <c r="A22" s="13" t="n">
        <v>2</v>
      </c>
      <c r="B22" s="25" t="s">
        <v>41</v>
      </c>
      <c r="C22" s="18" t="n">
        <v>1989</v>
      </c>
      <c r="D22" s="18" t="n">
        <v>1</v>
      </c>
      <c r="E22" s="18"/>
      <c r="F22" s="18" t="n">
        <v>1</v>
      </c>
      <c r="G22" s="18" t="n">
        <v>4</v>
      </c>
      <c r="H22" s="18" t="s">
        <v>35</v>
      </c>
      <c r="I22" s="18" t="s">
        <v>35</v>
      </c>
      <c r="J22" s="18" t="n">
        <v>1</v>
      </c>
      <c r="K22" s="18" t="s">
        <v>35</v>
      </c>
      <c r="L22" s="18"/>
      <c r="M22" s="18"/>
      <c r="N22" s="14" t="n">
        <f aca="false">R22*1.2</f>
        <v>31.2</v>
      </c>
      <c r="O22" s="19" t="s">
        <v>35</v>
      </c>
      <c r="P22" s="19" t="s">
        <v>35</v>
      </c>
      <c r="Q22" s="18" t="n">
        <v>1</v>
      </c>
      <c r="R22" s="18" t="n">
        <v>26</v>
      </c>
      <c r="S22" s="14" t="n">
        <v>26</v>
      </c>
      <c r="T22" s="14"/>
      <c r="U22" s="14"/>
      <c r="V22" s="14"/>
      <c r="W22" s="14"/>
      <c r="X22" s="15"/>
      <c r="Y22" s="15"/>
    </row>
    <row r="23" customFormat="false" ht="28.5" hidden="false" customHeight="false" outlineLevel="0" collapsed="false">
      <c r="A23" s="13" t="n">
        <v>3</v>
      </c>
      <c r="B23" s="25" t="s">
        <v>42</v>
      </c>
      <c r="C23" s="18" t="n">
        <v>1989</v>
      </c>
      <c r="D23" s="18" t="n">
        <v>1</v>
      </c>
      <c r="E23" s="18"/>
      <c r="F23" s="18" t="n">
        <v>1</v>
      </c>
      <c r="G23" s="18" t="n">
        <v>1</v>
      </c>
      <c r="H23" s="18" t="s">
        <v>35</v>
      </c>
      <c r="I23" s="18" t="s">
        <v>35</v>
      </c>
      <c r="J23" s="18" t="n">
        <v>1</v>
      </c>
      <c r="K23" s="18" t="s">
        <v>35</v>
      </c>
      <c r="L23" s="18"/>
      <c r="M23" s="18"/>
      <c r="N23" s="14" t="n">
        <f aca="false">R23*1.2</f>
        <v>31.2</v>
      </c>
      <c r="O23" s="19" t="s">
        <v>35</v>
      </c>
      <c r="P23" s="19" t="s">
        <v>35</v>
      </c>
      <c r="Q23" s="18" t="n">
        <v>1</v>
      </c>
      <c r="R23" s="18" t="n">
        <v>26</v>
      </c>
      <c r="S23" s="14" t="n">
        <v>26</v>
      </c>
      <c r="T23" s="14"/>
      <c r="U23" s="14"/>
      <c r="V23" s="14"/>
      <c r="W23" s="14"/>
      <c r="X23" s="15"/>
      <c r="Y23" s="15"/>
    </row>
    <row r="24" customFormat="false" ht="14.25" hidden="false" customHeight="false" outlineLevel="0" collapsed="false">
      <c r="A24" s="20"/>
      <c r="B24" s="26" t="s">
        <v>36</v>
      </c>
      <c r="C24" s="20"/>
      <c r="D24" s="20"/>
      <c r="E24" s="20"/>
      <c r="F24" s="20" t="n">
        <f aca="false">SUM(F21:F23)</f>
        <v>3</v>
      </c>
      <c r="G24" s="20" t="n">
        <f aca="false">SUM(G21:G23)</f>
        <v>8</v>
      </c>
      <c r="H24" s="20" t="n">
        <f aca="false">SUM(H21:H23)</f>
        <v>0</v>
      </c>
      <c r="I24" s="20" t="n">
        <f aca="false">SUM(I21:I23)</f>
        <v>0</v>
      </c>
      <c r="J24" s="20" t="n">
        <f aca="false">SUM(J21:J23)</f>
        <v>3</v>
      </c>
      <c r="K24" s="20" t="n">
        <f aca="false">SUM(K21:K23)</f>
        <v>0</v>
      </c>
      <c r="L24" s="20" t="n">
        <f aca="false">SUM(L21:L23)</f>
        <v>0</v>
      </c>
      <c r="M24" s="20" t="n">
        <f aca="false">SUM(M21:M23)</f>
        <v>0</v>
      </c>
      <c r="N24" s="20" t="n">
        <f aca="false">SUM(N21:N23)</f>
        <v>93.6</v>
      </c>
      <c r="O24" s="20" t="n">
        <f aca="false">SUM(O21:O23)</f>
        <v>0</v>
      </c>
      <c r="P24" s="20" t="n">
        <f aca="false">SUM(P21:P23)</f>
        <v>0</v>
      </c>
      <c r="Q24" s="20" t="n">
        <f aca="false">SUM(Q21:Q23)</f>
        <v>3</v>
      </c>
      <c r="R24" s="20" t="n">
        <f aca="false">SUM(R21:R23)</f>
        <v>78</v>
      </c>
      <c r="S24" s="20" t="n">
        <f aca="false">SUM(S21:S23)</f>
        <v>78</v>
      </c>
      <c r="T24" s="20" t="n">
        <f aca="false">SUM(T21:T23)</f>
        <v>0</v>
      </c>
      <c r="U24" s="20"/>
      <c r="V24" s="20"/>
      <c r="W24" s="20" t="n">
        <f aca="false">X24+Y24</f>
        <v>710</v>
      </c>
      <c r="X24" s="20" t="n">
        <v>310</v>
      </c>
      <c r="Y24" s="20" t="n">
        <v>400</v>
      </c>
    </row>
    <row r="25" customFormat="false" ht="14.25" hidden="false" customHeight="false" outlineLevel="0" collapsed="false">
      <c r="A25" s="13"/>
      <c r="B25" s="25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4"/>
      <c r="O25" s="19"/>
      <c r="P25" s="19"/>
      <c r="Q25" s="18"/>
      <c r="R25" s="18"/>
      <c r="S25" s="14"/>
      <c r="T25" s="14"/>
      <c r="U25" s="14"/>
      <c r="V25" s="14"/>
      <c r="W25" s="14"/>
      <c r="X25" s="15"/>
      <c r="Y25" s="15"/>
    </row>
    <row r="26" customFormat="false" ht="15" hidden="false" customHeight="true" outlineLevel="0" collapsed="false">
      <c r="A26" s="13"/>
      <c r="B26" s="17" t="s">
        <v>43</v>
      </c>
      <c r="C26" s="17"/>
      <c r="D26" s="17"/>
      <c r="E26" s="17"/>
      <c r="F26" s="17"/>
      <c r="G26" s="17"/>
      <c r="H26" s="18"/>
      <c r="I26" s="18"/>
      <c r="J26" s="18"/>
      <c r="K26" s="18"/>
      <c r="L26" s="18"/>
      <c r="M26" s="18"/>
      <c r="N26" s="14"/>
      <c r="O26" s="19"/>
      <c r="P26" s="19"/>
      <c r="Q26" s="18"/>
      <c r="R26" s="18"/>
      <c r="S26" s="14"/>
      <c r="T26" s="14"/>
      <c r="U26" s="14"/>
      <c r="V26" s="14"/>
      <c r="W26" s="14"/>
      <c r="X26" s="15"/>
      <c r="Y26" s="15"/>
    </row>
    <row r="27" customFormat="false" ht="15" hidden="false" customHeight="false" outlineLevel="0" collapsed="false">
      <c r="A27" s="13"/>
      <c r="B27" s="17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4"/>
      <c r="O27" s="19"/>
      <c r="P27" s="19"/>
      <c r="Q27" s="18"/>
      <c r="R27" s="18"/>
      <c r="S27" s="14"/>
      <c r="T27" s="14"/>
      <c r="U27" s="14"/>
      <c r="V27" s="14"/>
      <c r="W27" s="14"/>
      <c r="X27" s="15"/>
      <c r="Y27" s="15"/>
    </row>
    <row r="28" customFormat="false" ht="28.5" hidden="false" customHeight="false" outlineLevel="0" collapsed="false">
      <c r="A28" s="13" t="n">
        <v>1</v>
      </c>
      <c r="B28" s="18" t="s">
        <v>45</v>
      </c>
      <c r="C28" s="18"/>
      <c r="D28" s="18" t="n">
        <v>1</v>
      </c>
      <c r="E28" s="18"/>
      <c r="F28" s="18" t="n">
        <v>1</v>
      </c>
      <c r="G28" s="27" t="n">
        <v>1</v>
      </c>
      <c r="H28" s="18" t="s">
        <v>35</v>
      </c>
      <c r="I28" s="18" t="s">
        <v>35</v>
      </c>
      <c r="J28" s="18" t="n">
        <v>1</v>
      </c>
      <c r="K28" s="18" t="s">
        <v>35</v>
      </c>
      <c r="L28" s="18" t="n">
        <v>1</v>
      </c>
      <c r="M28" s="18" t="s">
        <v>35</v>
      </c>
      <c r="N28" s="14" t="n">
        <f aca="false">R28*1.2</f>
        <v>41.04</v>
      </c>
      <c r="O28" s="19" t="s">
        <v>35</v>
      </c>
      <c r="P28" s="19" t="s">
        <v>35</v>
      </c>
      <c r="Q28" s="18" t="n">
        <v>1</v>
      </c>
      <c r="R28" s="27" t="n">
        <v>34.2</v>
      </c>
      <c r="S28" s="27" t="n">
        <v>34.2</v>
      </c>
      <c r="T28" s="14"/>
      <c r="U28" s="14"/>
      <c r="V28" s="14"/>
      <c r="W28" s="14"/>
      <c r="X28" s="15"/>
      <c r="Y28" s="15"/>
    </row>
    <row r="29" customFormat="false" ht="28.5" hidden="false" customHeight="false" outlineLevel="0" collapsed="false">
      <c r="A29" s="13" t="n">
        <v>2</v>
      </c>
      <c r="B29" s="18" t="s">
        <v>46</v>
      </c>
      <c r="C29" s="18"/>
      <c r="D29" s="18" t="n">
        <v>1</v>
      </c>
      <c r="E29" s="18"/>
      <c r="F29" s="18" t="n">
        <v>1</v>
      </c>
      <c r="G29" s="27" t="n">
        <v>1</v>
      </c>
      <c r="H29" s="18" t="s">
        <v>35</v>
      </c>
      <c r="I29" s="18" t="s">
        <v>35</v>
      </c>
      <c r="J29" s="18" t="n">
        <v>1</v>
      </c>
      <c r="K29" s="18" t="s">
        <v>35</v>
      </c>
      <c r="L29" s="18" t="s">
        <v>35</v>
      </c>
      <c r="M29" s="18" t="s">
        <v>35</v>
      </c>
      <c r="N29" s="14" t="n">
        <f aca="false">R29*1.2</f>
        <v>52.32</v>
      </c>
      <c r="O29" s="19" t="s">
        <v>35</v>
      </c>
      <c r="P29" s="19" t="s">
        <v>35</v>
      </c>
      <c r="Q29" s="18" t="n">
        <v>1</v>
      </c>
      <c r="R29" s="27" t="n">
        <v>43.6</v>
      </c>
      <c r="S29" s="27" t="n">
        <v>43.6</v>
      </c>
      <c r="T29" s="14"/>
      <c r="U29" s="14"/>
      <c r="V29" s="14"/>
      <c r="W29" s="14"/>
      <c r="X29" s="15"/>
      <c r="Y29" s="15"/>
    </row>
    <row r="30" customFormat="false" ht="28.5" hidden="false" customHeight="false" outlineLevel="0" collapsed="false">
      <c r="A30" s="13" t="n">
        <v>3</v>
      </c>
      <c r="B30" s="18" t="s">
        <v>47</v>
      </c>
      <c r="C30" s="18"/>
      <c r="D30" s="18" t="n">
        <v>1</v>
      </c>
      <c r="E30" s="18"/>
      <c r="F30" s="18" t="n">
        <v>1</v>
      </c>
      <c r="G30" s="27" t="n">
        <v>4</v>
      </c>
      <c r="H30" s="18" t="s">
        <v>35</v>
      </c>
      <c r="I30" s="18" t="s">
        <v>35</v>
      </c>
      <c r="J30" s="18" t="n">
        <v>1</v>
      </c>
      <c r="K30" s="18" t="s">
        <v>35</v>
      </c>
      <c r="L30" s="18" t="s">
        <v>35</v>
      </c>
      <c r="M30" s="18" t="s">
        <v>35</v>
      </c>
      <c r="N30" s="14" t="n">
        <f aca="false">R30*1.2</f>
        <v>26.4</v>
      </c>
      <c r="O30" s="19" t="s">
        <v>35</v>
      </c>
      <c r="P30" s="19" t="s">
        <v>35</v>
      </c>
      <c r="Q30" s="18" t="n">
        <v>1</v>
      </c>
      <c r="R30" s="27" t="n">
        <v>22</v>
      </c>
      <c r="S30" s="27" t="n">
        <v>22</v>
      </c>
      <c r="T30" s="14"/>
      <c r="U30" s="14"/>
      <c r="V30" s="14"/>
      <c r="W30" s="14"/>
      <c r="X30" s="15"/>
      <c r="Y30" s="15"/>
    </row>
    <row r="31" customFormat="false" ht="28.5" hidden="false" customHeight="false" outlineLevel="0" collapsed="false">
      <c r="A31" s="13" t="n">
        <v>4</v>
      </c>
      <c r="B31" s="18" t="s">
        <v>48</v>
      </c>
      <c r="C31" s="18"/>
      <c r="D31" s="18" t="n">
        <v>1</v>
      </c>
      <c r="E31" s="18"/>
      <c r="F31" s="18" t="n">
        <v>1</v>
      </c>
      <c r="G31" s="27" t="n">
        <v>1</v>
      </c>
      <c r="H31" s="18" t="s">
        <v>35</v>
      </c>
      <c r="I31" s="18" t="s">
        <v>35</v>
      </c>
      <c r="J31" s="18" t="n">
        <v>1</v>
      </c>
      <c r="K31" s="18" t="s">
        <v>35</v>
      </c>
      <c r="L31" s="18" t="s">
        <v>35</v>
      </c>
      <c r="M31" s="18" t="s">
        <v>35</v>
      </c>
      <c r="N31" s="14" t="n">
        <f aca="false">R31*1.2</f>
        <v>25.08</v>
      </c>
      <c r="O31" s="19" t="s">
        <v>35</v>
      </c>
      <c r="P31" s="19" t="s">
        <v>35</v>
      </c>
      <c r="Q31" s="18" t="n">
        <v>1</v>
      </c>
      <c r="R31" s="27" t="n">
        <v>20.9</v>
      </c>
      <c r="S31" s="27" t="n">
        <v>20.9</v>
      </c>
      <c r="T31" s="14"/>
      <c r="U31" s="14"/>
      <c r="V31" s="14"/>
      <c r="W31" s="14"/>
      <c r="X31" s="15"/>
      <c r="Y31" s="15"/>
    </row>
    <row r="32" customFormat="false" ht="28.5" hidden="false" customHeight="false" outlineLevel="0" collapsed="false">
      <c r="A32" s="13" t="n">
        <v>5</v>
      </c>
      <c r="B32" s="18" t="s">
        <v>49</v>
      </c>
      <c r="C32" s="18"/>
      <c r="D32" s="18" t="n">
        <v>1</v>
      </c>
      <c r="E32" s="18"/>
      <c r="F32" s="18" t="n">
        <v>1</v>
      </c>
      <c r="G32" s="27" t="n">
        <v>4</v>
      </c>
      <c r="H32" s="18" t="s">
        <v>35</v>
      </c>
      <c r="I32" s="18" t="s">
        <v>35</v>
      </c>
      <c r="J32" s="18" t="n">
        <v>1</v>
      </c>
      <c r="K32" s="18" t="s">
        <v>35</v>
      </c>
      <c r="L32" s="18" t="n">
        <v>1</v>
      </c>
      <c r="M32" s="18" t="s">
        <v>35</v>
      </c>
      <c r="N32" s="14" t="n">
        <f aca="false">R32*1.2</f>
        <v>51.84</v>
      </c>
      <c r="O32" s="19" t="s">
        <v>35</v>
      </c>
      <c r="P32" s="19" t="s">
        <v>35</v>
      </c>
      <c r="Q32" s="18" t="n">
        <v>1</v>
      </c>
      <c r="R32" s="27" t="n">
        <v>43.2</v>
      </c>
      <c r="S32" s="27" t="n">
        <v>43.2</v>
      </c>
      <c r="T32" s="14"/>
      <c r="U32" s="14"/>
      <c r="V32" s="14"/>
      <c r="W32" s="14"/>
      <c r="X32" s="15"/>
      <c r="Y32" s="15"/>
    </row>
    <row r="33" customFormat="false" ht="28.5" hidden="false" customHeight="false" outlineLevel="0" collapsed="false">
      <c r="A33" s="13" t="n">
        <v>6</v>
      </c>
      <c r="B33" s="18" t="s">
        <v>50</v>
      </c>
      <c r="C33" s="18"/>
      <c r="D33" s="18" t="n">
        <v>1</v>
      </c>
      <c r="E33" s="18"/>
      <c r="F33" s="18" t="n">
        <v>1</v>
      </c>
      <c r="G33" s="27" t="n">
        <v>6</v>
      </c>
      <c r="H33" s="18" t="s">
        <v>35</v>
      </c>
      <c r="I33" s="18" t="s">
        <v>35</v>
      </c>
      <c r="J33" s="18" t="n">
        <v>1</v>
      </c>
      <c r="K33" s="18" t="s">
        <v>35</v>
      </c>
      <c r="L33" s="18" t="s">
        <v>35</v>
      </c>
      <c r="M33" s="18" t="s">
        <v>35</v>
      </c>
      <c r="N33" s="14" t="n">
        <f aca="false">R33*1.2</f>
        <v>52.08</v>
      </c>
      <c r="O33" s="19" t="s">
        <v>35</v>
      </c>
      <c r="P33" s="19" t="s">
        <v>35</v>
      </c>
      <c r="Q33" s="18" t="n">
        <v>1</v>
      </c>
      <c r="R33" s="13" t="n">
        <v>43.4</v>
      </c>
      <c r="S33" s="13" t="n">
        <v>43.4</v>
      </c>
      <c r="T33" s="14"/>
      <c r="U33" s="14"/>
      <c r="V33" s="14"/>
      <c r="W33" s="14"/>
      <c r="X33" s="15"/>
      <c r="Y33" s="15"/>
    </row>
    <row r="34" customFormat="false" ht="28.5" hidden="false" customHeight="false" outlineLevel="0" collapsed="false">
      <c r="A34" s="13" t="n">
        <v>7</v>
      </c>
      <c r="B34" s="18" t="s">
        <v>51</v>
      </c>
      <c r="C34" s="18"/>
      <c r="D34" s="18" t="n">
        <v>1</v>
      </c>
      <c r="E34" s="18"/>
      <c r="F34" s="18" t="n">
        <v>1</v>
      </c>
      <c r="G34" s="27" t="n">
        <v>4</v>
      </c>
      <c r="H34" s="18" t="s">
        <v>35</v>
      </c>
      <c r="I34" s="18" t="s">
        <v>35</v>
      </c>
      <c r="J34" s="18" t="n">
        <v>1</v>
      </c>
      <c r="K34" s="18" t="s">
        <v>35</v>
      </c>
      <c r="L34" s="18" t="s">
        <v>35</v>
      </c>
      <c r="M34" s="18" t="s">
        <v>35</v>
      </c>
      <c r="N34" s="14" t="n">
        <f aca="false">R34*1.2</f>
        <v>54.912</v>
      </c>
      <c r="O34" s="19" t="s">
        <v>35</v>
      </c>
      <c r="P34" s="19" t="s">
        <v>35</v>
      </c>
      <c r="Q34" s="18" t="n">
        <v>1</v>
      </c>
      <c r="R34" s="27" t="n">
        <v>45.76</v>
      </c>
      <c r="S34" s="27" t="n">
        <v>45.76</v>
      </c>
      <c r="T34" s="14"/>
      <c r="U34" s="14"/>
      <c r="V34" s="14"/>
      <c r="W34" s="14"/>
      <c r="X34" s="15"/>
      <c r="Y34" s="15"/>
    </row>
    <row r="35" customFormat="false" ht="28.5" hidden="false" customHeight="false" outlineLevel="0" collapsed="false">
      <c r="A35" s="13" t="n">
        <v>8</v>
      </c>
      <c r="B35" s="18" t="s">
        <v>52</v>
      </c>
      <c r="C35" s="18"/>
      <c r="D35" s="18" t="n">
        <v>1</v>
      </c>
      <c r="E35" s="18"/>
      <c r="F35" s="18" t="n">
        <v>1</v>
      </c>
      <c r="G35" s="27" t="n">
        <v>3</v>
      </c>
      <c r="H35" s="18" t="s">
        <v>35</v>
      </c>
      <c r="I35" s="18" t="s">
        <v>35</v>
      </c>
      <c r="J35" s="18" t="n">
        <v>1</v>
      </c>
      <c r="K35" s="18" t="s">
        <v>35</v>
      </c>
      <c r="L35" s="18" t="n">
        <f aca="false">G35</f>
        <v>3</v>
      </c>
      <c r="M35" s="18" t="s">
        <v>35</v>
      </c>
      <c r="N35" s="14" t="n">
        <f aca="false">R35*1.2</f>
        <v>51.636</v>
      </c>
      <c r="O35" s="19" t="s">
        <v>35</v>
      </c>
      <c r="P35" s="19" t="s">
        <v>35</v>
      </c>
      <c r="Q35" s="18" t="n">
        <v>1</v>
      </c>
      <c r="R35" s="27" t="n">
        <v>43.03</v>
      </c>
      <c r="S35" s="27" t="n">
        <v>43.03</v>
      </c>
      <c r="T35" s="14"/>
      <c r="U35" s="14"/>
      <c r="V35" s="14"/>
      <c r="W35" s="14"/>
      <c r="X35" s="15"/>
      <c r="Y35" s="15"/>
    </row>
    <row r="36" customFormat="false" ht="28.5" hidden="false" customHeight="false" outlineLevel="0" collapsed="false">
      <c r="A36" s="13" t="n">
        <v>9</v>
      </c>
      <c r="B36" s="18" t="s">
        <v>53</v>
      </c>
      <c r="C36" s="18"/>
      <c r="D36" s="18" t="n">
        <v>1</v>
      </c>
      <c r="E36" s="18"/>
      <c r="F36" s="18" t="n">
        <v>1</v>
      </c>
      <c r="G36" s="27" t="n">
        <v>1</v>
      </c>
      <c r="H36" s="18" t="s">
        <v>35</v>
      </c>
      <c r="I36" s="18" t="s">
        <v>35</v>
      </c>
      <c r="J36" s="18" t="n">
        <v>1</v>
      </c>
      <c r="K36" s="18" t="s">
        <v>35</v>
      </c>
      <c r="L36" s="18" t="n">
        <f aca="false">G36</f>
        <v>1</v>
      </c>
      <c r="M36" s="18" t="s">
        <v>35</v>
      </c>
      <c r="N36" s="14" t="n">
        <f aca="false">R36*1.2</f>
        <v>46.92</v>
      </c>
      <c r="O36" s="19" t="s">
        <v>35</v>
      </c>
      <c r="P36" s="19" t="s">
        <v>35</v>
      </c>
      <c r="Q36" s="18" t="n">
        <v>1</v>
      </c>
      <c r="R36" s="27" t="n">
        <v>39.1</v>
      </c>
      <c r="S36" s="27" t="n">
        <v>39.1</v>
      </c>
      <c r="T36" s="14"/>
      <c r="U36" s="14"/>
      <c r="V36" s="14"/>
      <c r="W36" s="14"/>
      <c r="X36" s="15"/>
      <c r="Y36" s="15"/>
    </row>
    <row r="37" customFormat="false" ht="28.5" hidden="false" customHeight="false" outlineLevel="0" collapsed="false">
      <c r="A37" s="13" t="n">
        <v>10</v>
      </c>
      <c r="B37" s="18" t="s">
        <v>54</v>
      </c>
      <c r="C37" s="18"/>
      <c r="D37" s="18" t="n">
        <v>1</v>
      </c>
      <c r="E37" s="18"/>
      <c r="F37" s="18" t="n">
        <v>1</v>
      </c>
      <c r="G37" s="27" t="n">
        <v>1</v>
      </c>
      <c r="H37" s="18" t="s">
        <v>35</v>
      </c>
      <c r="I37" s="18" t="s">
        <v>35</v>
      </c>
      <c r="J37" s="18" t="n">
        <v>1</v>
      </c>
      <c r="K37" s="18" t="s">
        <v>35</v>
      </c>
      <c r="L37" s="18" t="n">
        <f aca="false">G37</f>
        <v>1</v>
      </c>
      <c r="M37" s="18" t="s">
        <v>35</v>
      </c>
      <c r="N37" s="14" t="n">
        <f aca="false">R37*1.2</f>
        <v>20.58</v>
      </c>
      <c r="O37" s="19" t="s">
        <v>35</v>
      </c>
      <c r="P37" s="19" t="s">
        <v>35</v>
      </c>
      <c r="Q37" s="18" t="n">
        <v>1</v>
      </c>
      <c r="R37" s="27" t="n">
        <v>17.15</v>
      </c>
      <c r="S37" s="27" t="n">
        <v>17.15</v>
      </c>
      <c r="T37" s="14"/>
      <c r="U37" s="14"/>
      <c r="V37" s="14"/>
      <c r="W37" s="14"/>
      <c r="X37" s="15"/>
      <c r="Y37" s="15"/>
    </row>
    <row r="38" customFormat="false" ht="28.5" hidden="false" customHeight="false" outlineLevel="0" collapsed="false">
      <c r="A38" s="13" t="n">
        <v>11</v>
      </c>
      <c r="B38" s="18" t="s">
        <v>55</v>
      </c>
      <c r="C38" s="18"/>
      <c r="D38" s="18" t="n">
        <v>1</v>
      </c>
      <c r="E38" s="18"/>
      <c r="F38" s="18" t="n">
        <v>1</v>
      </c>
      <c r="G38" s="27" t="n">
        <v>3</v>
      </c>
      <c r="H38" s="18" t="s">
        <v>35</v>
      </c>
      <c r="I38" s="18" t="s">
        <v>35</v>
      </c>
      <c r="J38" s="18" t="n">
        <v>1</v>
      </c>
      <c r="K38" s="18" t="s">
        <v>35</v>
      </c>
      <c r="L38" s="18" t="n">
        <f aca="false">G38</f>
        <v>3</v>
      </c>
      <c r="M38" s="18" t="s">
        <v>35</v>
      </c>
      <c r="N38" s="14" t="n">
        <f aca="false">R38*1.2</f>
        <v>41.088</v>
      </c>
      <c r="O38" s="19" t="s">
        <v>35</v>
      </c>
      <c r="P38" s="19" t="s">
        <v>35</v>
      </c>
      <c r="Q38" s="18" t="n">
        <v>1</v>
      </c>
      <c r="R38" s="27" t="n">
        <v>34.24</v>
      </c>
      <c r="S38" s="27" t="n">
        <v>34.24</v>
      </c>
      <c r="T38" s="14"/>
      <c r="U38" s="14"/>
      <c r="V38" s="14"/>
      <c r="W38" s="14"/>
      <c r="X38" s="15"/>
      <c r="Y38" s="15"/>
    </row>
    <row r="39" customFormat="false" ht="28.5" hidden="false" customHeight="false" outlineLevel="0" collapsed="false">
      <c r="A39" s="13" t="n">
        <v>12</v>
      </c>
      <c r="B39" s="18" t="s">
        <v>56</v>
      </c>
      <c r="C39" s="18"/>
      <c r="D39" s="18" t="n">
        <v>1</v>
      </c>
      <c r="E39" s="18"/>
      <c r="F39" s="18" t="n">
        <v>1</v>
      </c>
      <c r="G39" s="27" t="n">
        <v>2</v>
      </c>
      <c r="H39" s="18" t="s">
        <v>35</v>
      </c>
      <c r="I39" s="18" t="s">
        <v>35</v>
      </c>
      <c r="J39" s="18" t="n">
        <v>1</v>
      </c>
      <c r="K39" s="18" t="s">
        <v>35</v>
      </c>
      <c r="L39" s="18" t="n">
        <f aca="false">G39</f>
        <v>2</v>
      </c>
      <c r="M39" s="18" t="s">
        <v>35</v>
      </c>
      <c r="N39" s="14" t="n">
        <f aca="false">R39*1.2</f>
        <v>28.68</v>
      </c>
      <c r="O39" s="19" t="s">
        <v>35</v>
      </c>
      <c r="P39" s="19" t="s">
        <v>35</v>
      </c>
      <c r="Q39" s="18" t="n">
        <v>1</v>
      </c>
      <c r="R39" s="27" t="n">
        <v>23.9</v>
      </c>
      <c r="S39" s="27" t="n">
        <v>23.9</v>
      </c>
      <c r="T39" s="14"/>
      <c r="U39" s="14"/>
      <c r="V39" s="14"/>
      <c r="W39" s="14"/>
      <c r="X39" s="15"/>
      <c r="Y39" s="15"/>
    </row>
    <row r="40" customFormat="false" ht="28.5" hidden="false" customHeight="false" outlineLevel="0" collapsed="false">
      <c r="A40" s="13" t="n">
        <v>13</v>
      </c>
      <c r="B40" s="18" t="s">
        <v>57</v>
      </c>
      <c r="C40" s="18"/>
      <c r="D40" s="18" t="n">
        <v>1</v>
      </c>
      <c r="E40" s="18"/>
      <c r="F40" s="18" t="n">
        <v>1</v>
      </c>
      <c r="G40" s="18" t="n">
        <v>7</v>
      </c>
      <c r="H40" s="18" t="s">
        <v>35</v>
      </c>
      <c r="I40" s="18" t="s">
        <v>35</v>
      </c>
      <c r="J40" s="18" t="n">
        <v>1</v>
      </c>
      <c r="K40" s="18" t="s">
        <v>35</v>
      </c>
      <c r="L40" s="18" t="s">
        <v>35</v>
      </c>
      <c r="M40" s="18" t="s">
        <v>35</v>
      </c>
      <c r="N40" s="14" t="n">
        <f aca="false">R40*1.2</f>
        <v>48.336</v>
      </c>
      <c r="O40" s="19" t="s">
        <v>35</v>
      </c>
      <c r="P40" s="19" t="s">
        <v>35</v>
      </c>
      <c r="Q40" s="18" t="n">
        <v>1</v>
      </c>
      <c r="R40" s="27" t="n">
        <v>40.28</v>
      </c>
      <c r="S40" s="27" t="n">
        <v>40.28</v>
      </c>
      <c r="T40" s="14"/>
      <c r="U40" s="14"/>
      <c r="V40" s="14"/>
      <c r="W40" s="14"/>
      <c r="X40" s="15"/>
      <c r="Y40" s="15"/>
    </row>
    <row r="41" customFormat="false" ht="28.5" hidden="false" customHeight="false" outlineLevel="0" collapsed="false">
      <c r="A41" s="13" t="n">
        <v>14</v>
      </c>
      <c r="B41" s="18" t="s">
        <v>58</v>
      </c>
      <c r="C41" s="18"/>
      <c r="D41" s="18" t="n">
        <v>1</v>
      </c>
      <c r="E41" s="18"/>
      <c r="F41" s="18" t="n">
        <v>1</v>
      </c>
      <c r="G41" s="18" t="n">
        <v>1</v>
      </c>
      <c r="H41" s="18" t="s">
        <v>35</v>
      </c>
      <c r="I41" s="18" t="s">
        <v>35</v>
      </c>
      <c r="J41" s="18" t="n">
        <v>1</v>
      </c>
      <c r="K41" s="18" t="s">
        <v>35</v>
      </c>
      <c r="L41" s="18" t="n">
        <f aca="false">G41</f>
        <v>1</v>
      </c>
      <c r="M41" s="18" t="s">
        <v>35</v>
      </c>
      <c r="N41" s="14" t="n">
        <f aca="false">R41*1.2</f>
        <v>50.136</v>
      </c>
      <c r="O41" s="19" t="s">
        <v>35</v>
      </c>
      <c r="P41" s="19" t="s">
        <v>35</v>
      </c>
      <c r="Q41" s="18" t="n">
        <v>1</v>
      </c>
      <c r="R41" s="27" t="n">
        <v>41.78</v>
      </c>
      <c r="S41" s="27" t="n">
        <v>41.78</v>
      </c>
      <c r="T41" s="14"/>
      <c r="U41" s="14"/>
      <c r="V41" s="14"/>
      <c r="W41" s="14"/>
      <c r="X41" s="15"/>
      <c r="Y41" s="15"/>
    </row>
    <row r="42" customFormat="false" ht="30" hidden="false" customHeight="true" outlineLevel="0" collapsed="false">
      <c r="A42" s="13" t="n">
        <v>15</v>
      </c>
      <c r="B42" s="18" t="s">
        <v>59</v>
      </c>
      <c r="C42" s="18"/>
      <c r="D42" s="18" t="n">
        <v>2</v>
      </c>
      <c r="E42" s="18" t="n">
        <v>2</v>
      </c>
      <c r="F42" s="18" t="n">
        <v>4</v>
      </c>
      <c r="G42" s="18" t="n">
        <v>6</v>
      </c>
      <c r="H42" s="18" t="s">
        <v>35</v>
      </c>
      <c r="I42" s="18" t="s">
        <v>35</v>
      </c>
      <c r="J42" s="18" t="n">
        <v>18</v>
      </c>
      <c r="K42" s="18" t="s">
        <v>35</v>
      </c>
      <c r="L42" s="18" t="n">
        <f aca="false">G42</f>
        <v>6</v>
      </c>
      <c r="M42" s="18" t="s">
        <v>35</v>
      </c>
      <c r="N42" s="14" t="n">
        <v>783.1</v>
      </c>
      <c r="O42" s="19" t="s">
        <v>35</v>
      </c>
      <c r="P42" s="19" t="s">
        <v>35</v>
      </c>
      <c r="Q42" s="18" t="n">
        <v>1</v>
      </c>
      <c r="R42" s="18" t="n">
        <v>997.1</v>
      </c>
      <c r="S42" s="14" t="n">
        <v>830.3</v>
      </c>
      <c r="T42" s="14"/>
      <c r="U42" s="14"/>
      <c r="V42" s="14"/>
      <c r="W42" s="14"/>
      <c r="X42" s="15"/>
      <c r="Y42" s="15"/>
    </row>
    <row r="43" customFormat="false" ht="28.5" hidden="false" customHeight="false" outlineLevel="0" collapsed="false">
      <c r="A43" s="13" t="n">
        <v>16</v>
      </c>
      <c r="B43" s="18" t="s">
        <v>60</v>
      </c>
      <c r="C43" s="18"/>
      <c r="D43" s="18" t="n">
        <v>2</v>
      </c>
      <c r="E43" s="18" t="n">
        <v>2</v>
      </c>
      <c r="F43" s="18" t="n">
        <v>12</v>
      </c>
      <c r="G43" s="18" t="n">
        <v>37</v>
      </c>
      <c r="H43" s="18" t="s">
        <v>35</v>
      </c>
      <c r="I43" s="18" t="s">
        <v>35</v>
      </c>
      <c r="J43" s="18" t="n">
        <v>12</v>
      </c>
      <c r="K43" s="18" t="s">
        <v>35</v>
      </c>
      <c r="L43" s="18" t="n">
        <f aca="false">G43</f>
        <v>37</v>
      </c>
      <c r="M43" s="18" t="s">
        <v>35</v>
      </c>
      <c r="N43" s="14" t="n">
        <v>497.5</v>
      </c>
      <c r="O43" s="19" t="s">
        <v>35</v>
      </c>
      <c r="P43" s="19" t="s">
        <v>35</v>
      </c>
      <c r="Q43" s="18" t="n">
        <v>1</v>
      </c>
      <c r="R43" s="18" t="n">
        <v>657.2</v>
      </c>
      <c r="S43" s="14" t="n">
        <v>573.6</v>
      </c>
      <c r="T43" s="14"/>
      <c r="U43" s="14"/>
      <c r="V43" s="14"/>
      <c r="W43" s="14"/>
      <c r="X43" s="15"/>
      <c r="Y43" s="15"/>
    </row>
    <row r="44" customFormat="false" ht="28.5" hidden="false" customHeight="false" outlineLevel="0" collapsed="false">
      <c r="A44" s="13" t="n">
        <v>17</v>
      </c>
      <c r="B44" s="18" t="s">
        <v>61</v>
      </c>
      <c r="C44" s="18"/>
      <c r="D44" s="18" t="n">
        <v>2</v>
      </c>
      <c r="E44" s="18" t="n">
        <v>2</v>
      </c>
      <c r="F44" s="18" t="n">
        <v>8</v>
      </c>
      <c r="G44" s="18" t="n">
        <v>18</v>
      </c>
      <c r="H44" s="18" t="s">
        <v>35</v>
      </c>
      <c r="I44" s="18" t="s">
        <v>35</v>
      </c>
      <c r="J44" s="18" t="n">
        <v>8</v>
      </c>
      <c r="K44" s="18" t="s">
        <v>35</v>
      </c>
      <c r="L44" s="18" t="n">
        <f aca="false">G44</f>
        <v>18</v>
      </c>
      <c r="M44" s="18" t="s">
        <v>35</v>
      </c>
      <c r="N44" s="14" t="n">
        <v>316</v>
      </c>
      <c r="O44" s="19" t="s">
        <v>35</v>
      </c>
      <c r="P44" s="19" t="s">
        <v>35</v>
      </c>
      <c r="Q44" s="18" t="n">
        <v>1</v>
      </c>
      <c r="R44" s="18" t="n">
        <v>434.7</v>
      </c>
      <c r="S44" s="14" t="n">
        <v>329.8</v>
      </c>
      <c r="T44" s="14"/>
      <c r="U44" s="14"/>
      <c r="V44" s="14"/>
      <c r="W44" s="14" t="n">
        <v>2674</v>
      </c>
      <c r="X44" s="15" t="n">
        <v>2674</v>
      </c>
      <c r="Y44" s="15"/>
    </row>
    <row r="45" customFormat="false" ht="14.25" hidden="false" customHeight="false" outlineLevel="0" collapsed="false">
      <c r="A45" s="20"/>
      <c r="B45" s="28" t="s">
        <v>36</v>
      </c>
      <c r="C45" s="20"/>
      <c r="D45" s="20"/>
      <c r="E45" s="20"/>
      <c r="F45" s="20" t="n">
        <f aca="false">SUM(F28:F44)</f>
        <v>38</v>
      </c>
      <c r="G45" s="20" t="n">
        <f aca="false">SUM(G28:G44)</f>
        <v>100</v>
      </c>
      <c r="H45" s="20" t="n">
        <f aca="false">SUM(H28:H44)</f>
        <v>0</v>
      </c>
      <c r="I45" s="20" t="n">
        <f aca="false">SUM(I28:I44)</f>
        <v>0</v>
      </c>
      <c r="J45" s="20" t="n">
        <f aca="false">SUM(J28:J44)</f>
        <v>52</v>
      </c>
      <c r="K45" s="20" t="n">
        <f aca="false">SUM(K28:K44)</f>
        <v>0</v>
      </c>
      <c r="L45" s="20" t="n">
        <f aca="false">SUM(L28:L44)</f>
        <v>74</v>
      </c>
      <c r="M45" s="20" t="n">
        <f aca="false">SUM(M28:M44)</f>
        <v>0</v>
      </c>
      <c r="N45" s="20" t="n">
        <f aca="false">SUM(N28:N44)</f>
        <v>2187.648</v>
      </c>
      <c r="O45" s="20" t="n">
        <f aca="false">SUM(O28:O44)</f>
        <v>0</v>
      </c>
      <c r="P45" s="20" t="n">
        <f aca="false">SUM(P28:P44)</f>
        <v>0</v>
      </c>
      <c r="Q45" s="20" t="n">
        <f aca="false">SUM(Q28:Q44)</f>
        <v>17</v>
      </c>
      <c r="R45" s="20" t="n">
        <f aca="false">SUM(R28:R44)</f>
        <v>2581.54</v>
      </c>
      <c r="S45" s="20" t="n">
        <f aca="false">SUM(S28:S44)</f>
        <v>2226.24</v>
      </c>
      <c r="T45" s="20" t="n">
        <f aca="false">SUM(T28:T44)</f>
        <v>0</v>
      </c>
      <c r="U45" s="20" t="n">
        <f aca="false">SUM(U28:U44)</f>
        <v>0</v>
      </c>
      <c r="V45" s="20" t="n">
        <f aca="false">SUM(V28:V44)</f>
        <v>0</v>
      </c>
      <c r="W45" s="20" t="n">
        <f aca="false">SUM(W28:W44)</f>
        <v>2674</v>
      </c>
      <c r="X45" s="20" t="n">
        <f aca="false">SUM(X28:X44)</f>
        <v>2674</v>
      </c>
      <c r="Y45" s="20" t="n">
        <f aca="false">SUM(Y28:Y44)</f>
        <v>0</v>
      </c>
    </row>
    <row r="46" customFormat="false" ht="14.25" hidden="false" customHeight="false" outlineLevel="0" collapsed="false">
      <c r="A46" s="13"/>
      <c r="B46" s="29"/>
      <c r="C46" s="30"/>
      <c r="D46" s="30"/>
      <c r="E46" s="30"/>
      <c r="F46" s="30"/>
      <c r="G46" s="31"/>
      <c r="H46" s="18"/>
      <c r="I46" s="18"/>
      <c r="J46" s="18"/>
      <c r="K46" s="18"/>
      <c r="L46" s="18"/>
      <c r="M46" s="18"/>
      <c r="N46" s="14"/>
      <c r="O46" s="19"/>
      <c r="P46" s="19"/>
      <c r="Q46" s="18"/>
      <c r="R46" s="18"/>
      <c r="S46" s="14"/>
      <c r="T46" s="14"/>
      <c r="U46" s="14"/>
      <c r="V46" s="14"/>
      <c r="W46" s="14"/>
      <c r="X46" s="15"/>
      <c r="Y46" s="15"/>
    </row>
    <row r="47" customFormat="false" ht="36.75" hidden="false" customHeight="true" outlineLevel="0" collapsed="false">
      <c r="A47" s="13"/>
      <c r="B47" s="32" t="s">
        <v>62</v>
      </c>
      <c r="C47" s="32"/>
      <c r="D47" s="32"/>
      <c r="E47" s="32"/>
      <c r="F47" s="32"/>
      <c r="G47" s="32"/>
      <c r="H47" s="18"/>
      <c r="I47" s="18"/>
      <c r="J47" s="18"/>
      <c r="K47" s="18"/>
      <c r="L47" s="18"/>
      <c r="M47" s="18"/>
      <c r="N47" s="14"/>
      <c r="O47" s="19"/>
      <c r="P47" s="19"/>
      <c r="Q47" s="18"/>
      <c r="R47" s="18"/>
      <c r="S47" s="14"/>
      <c r="T47" s="14"/>
      <c r="U47" s="14"/>
      <c r="V47" s="14"/>
      <c r="W47" s="14"/>
      <c r="X47" s="15"/>
      <c r="Y47" s="15"/>
    </row>
    <row r="48" customFormat="false" ht="15" hidden="false" customHeight="false" outlineLevel="0" collapsed="false">
      <c r="A48" s="13"/>
      <c r="B48" s="33" t="s">
        <v>63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4"/>
      <c r="O48" s="19"/>
      <c r="P48" s="19"/>
      <c r="Q48" s="18"/>
      <c r="R48" s="18"/>
      <c r="S48" s="14"/>
      <c r="T48" s="14"/>
      <c r="U48" s="14"/>
      <c r="V48" s="14"/>
      <c r="W48" s="14"/>
      <c r="X48" s="15"/>
      <c r="Y48" s="15"/>
    </row>
    <row r="49" customFormat="false" ht="28.5" hidden="false" customHeight="false" outlineLevel="0" collapsed="false">
      <c r="A49" s="15" t="n">
        <v>1</v>
      </c>
      <c r="B49" s="25" t="s">
        <v>64</v>
      </c>
      <c r="C49" s="18" t="n">
        <v>1980</v>
      </c>
      <c r="D49" s="18" t="n">
        <v>1</v>
      </c>
      <c r="E49" s="18"/>
      <c r="F49" s="18" t="n">
        <v>1</v>
      </c>
      <c r="G49" s="18" t="n">
        <v>2</v>
      </c>
      <c r="H49" s="18" t="s">
        <v>35</v>
      </c>
      <c r="I49" s="18" t="s">
        <v>35</v>
      </c>
      <c r="J49" s="18" t="n">
        <v>1</v>
      </c>
      <c r="K49" s="18" t="s">
        <v>35</v>
      </c>
      <c r="L49" s="18" t="n">
        <v>3</v>
      </c>
      <c r="M49" s="18" t="s">
        <v>35</v>
      </c>
      <c r="N49" s="14" t="n">
        <f aca="false">R49*1.2</f>
        <v>29.16</v>
      </c>
      <c r="O49" s="19" t="s">
        <v>35</v>
      </c>
      <c r="P49" s="19" t="s">
        <v>35</v>
      </c>
      <c r="Q49" s="18" t="n">
        <v>1</v>
      </c>
      <c r="R49" s="34" t="n">
        <v>24.3</v>
      </c>
      <c r="S49" s="34" t="n">
        <v>24.3</v>
      </c>
      <c r="T49" s="14"/>
      <c r="U49" s="14"/>
      <c r="V49" s="14"/>
      <c r="W49" s="14"/>
      <c r="X49" s="15"/>
      <c r="Y49" s="15"/>
    </row>
    <row r="50" customFormat="false" ht="28.5" hidden="false" customHeight="false" outlineLevel="0" collapsed="false">
      <c r="A50" s="15" t="n">
        <v>2</v>
      </c>
      <c r="B50" s="25" t="s">
        <v>65</v>
      </c>
      <c r="C50" s="18" t="n">
        <v>1982</v>
      </c>
      <c r="D50" s="18" t="n">
        <v>1</v>
      </c>
      <c r="E50" s="18"/>
      <c r="F50" s="18" t="n">
        <v>1</v>
      </c>
      <c r="G50" s="18" t="n">
        <v>4</v>
      </c>
      <c r="H50" s="18" t="s">
        <v>35</v>
      </c>
      <c r="I50" s="18" t="s">
        <v>35</v>
      </c>
      <c r="J50" s="18" t="n">
        <v>1</v>
      </c>
      <c r="K50" s="18" t="s">
        <v>35</v>
      </c>
      <c r="L50" s="18" t="n">
        <v>4</v>
      </c>
      <c r="M50" s="18" t="s">
        <v>35</v>
      </c>
      <c r="N50" s="14" t="n">
        <f aca="false">R50*1.2</f>
        <v>46.8</v>
      </c>
      <c r="O50" s="19" t="s">
        <v>35</v>
      </c>
      <c r="P50" s="19" t="s">
        <v>35</v>
      </c>
      <c r="Q50" s="18" t="n">
        <v>1</v>
      </c>
      <c r="R50" s="34" t="n">
        <v>39</v>
      </c>
      <c r="S50" s="34" t="n">
        <v>39</v>
      </c>
      <c r="T50" s="14"/>
      <c r="U50" s="14"/>
      <c r="V50" s="14"/>
      <c r="W50" s="14"/>
      <c r="X50" s="15"/>
      <c r="Y50" s="15"/>
    </row>
    <row r="51" customFormat="false" ht="28.5" hidden="false" customHeight="false" outlineLevel="0" collapsed="false">
      <c r="A51" s="15" t="n">
        <v>3</v>
      </c>
      <c r="B51" s="25" t="s">
        <v>66</v>
      </c>
      <c r="C51" s="18" t="n">
        <v>1987</v>
      </c>
      <c r="D51" s="18" t="n">
        <v>1</v>
      </c>
      <c r="E51" s="18"/>
      <c r="F51" s="18" t="n">
        <v>1</v>
      </c>
      <c r="G51" s="18" t="n">
        <v>1</v>
      </c>
      <c r="H51" s="18" t="s">
        <v>35</v>
      </c>
      <c r="I51" s="18" t="s">
        <v>35</v>
      </c>
      <c r="J51" s="18" t="n">
        <v>1</v>
      </c>
      <c r="K51" s="18" t="s">
        <v>35</v>
      </c>
      <c r="L51" s="18" t="n">
        <v>1</v>
      </c>
      <c r="M51" s="18" t="s">
        <v>35</v>
      </c>
      <c r="N51" s="14" t="n">
        <f aca="false">R51*1.2</f>
        <v>36.48</v>
      </c>
      <c r="O51" s="19" t="s">
        <v>35</v>
      </c>
      <c r="P51" s="19" t="s">
        <v>35</v>
      </c>
      <c r="Q51" s="18" t="n">
        <v>1</v>
      </c>
      <c r="R51" s="34" t="n">
        <v>30.4</v>
      </c>
      <c r="S51" s="34" t="n">
        <v>30.4</v>
      </c>
      <c r="T51" s="14"/>
      <c r="U51" s="14"/>
      <c r="V51" s="14"/>
      <c r="W51" s="14"/>
      <c r="X51" s="15"/>
      <c r="Y51" s="15"/>
    </row>
    <row r="52" customFormat="false" ht="28.5" hidden="false" customHeight="false" outlineLevel="0" collapsed="false">
      <c r="A52" s="15" t="n">
        <v>4</v>
      </c>
      <c r="B52" s="25" t="s">
        <v>67</v>
      </c>
      <c r="C52" s="18" t="n">
        <v>1990</v>
      </c>
      <c r="D52" s="18" t="n">
        <v>1</v>
      </c>
      <c r="E52" s="18"/>
      <c r="F52" s="18" t="n">
        <v>1</v>
      </c>
      <c r="G52" s="18" t="n">
        <v>3</v>
      </c>
      <c r="H52" s="18" t="s">
        <v>35</v>
      </c>
      <c r="I52" s="18" t="s">
        <v>35</v>
      </c>
      <c r="J52" s="18" t="n">
        <v>1</v>
      </c>
      <c r="K52" s="18" t="s">
        <v>35</v>
      </c>
      <c r="L52" s="18" t="n">
        <v>3</v>
      </c>
      <c r="M52" s="18" t="s">
        <v>35</v>
      </c>
      <c r="N52" s="14" t="n">
        <f aca="false">R52*1.2</f>
        <v>51.6</v>
      </c>
      <c r="O52" s="19" t="s">
        <v>35</v>
      </c>
      <c r="P52" s="19" t="s">
        <v>35</v>
      </c>
      <c r="Q52" s="18" t="n">
        <v>1</v>
      </c>
      <c r="R52" s="34" t="n">
        <v>43</v>
      </c>
      <c r="S52" s="34" t="n">
        <v>43</v>
      </c>
      <c r="T52" s="14"/>
      <c r="U52" s="14"/>
      <c r="V52" s="14"/>
      <c r="W52" s="14"/>
      <c r="X52" s="15"/>
      <c r="Y52" s="15"/>
    </row>
    <row r="53" customFormat="false" ht="28.5" hidden="false" customHeight="false" outlineLevel="0" collapsed="false">
      <c r="A53" s="15" t="n">
        <v>5</v>
      </c>
      <c r="B53" s="25" t="s">
        <v>68</v>
      </c>
      <c r="C53" s="18" t="n">
        <v>1980</v>
      </c>
      <c r="D53" s="18" t="n">
        <v>1</v>
      </c>
      <c r="E53" s="18"/>
      <c r="F53" s="18" t="n">
        <v>1</v>
      </c>
      <c r="G53" s="18" t="n">
        <v>4</v>
      </c>
      <c r="H53" s="18" t="s">
        <v>35</v>
      </c>
      <c r="I53" s="18" t="s">
        <v>35</v>
      </c>
      <c r="J53" s="18" t="n">
        <v>1</v>
      </c>
      <c r="K53" s="18" t="s">
        <v>35</v>
      </c>
      <c r="L53" s="18" t="n">
        <v>4</v>
      </c>
      <c r="M53" s="18" t="s">
        <v>35</v>
      </c>
      <c r="N53" s="14" t="n">
        <f aca="false">R53*1.2</f>
        <v>43.44</v>
      </c>
      <c r="O53" s="19" t="s">
        <v>35</v>
      </c>
      <c r="P53" s="19" t="s">
        <v>35</v>
      </c>
      <c r="Q53" s="18" t="n">
        <v>1</v>
      </c>
      <c r="R53" s="34" t="n">
        <v>36.2</v>
      </c>
      <c r="S53" s="34" t="n">
        <v>36.2</v>
      </c>
      <c r="T53" s="14"/>
      <c r="U53" s="14"/>
      <c r="V53" s="14"/>
      <c r="W53" s="14"/>
      <c r="X53" s="15"/>
      <c r="Y53" s="15"/>
    </row>
    <row r="54" customFormat="false" ht="28.5" hidden="false" customHeight="false" outlineLevel="0" collapsed="false">
      <c r="A54" s="15" t="n">
        <v>6</v>
      </c>
      <c r="B54" s="25" t="s">
        <v>69</v>
      </c>
      <c r="C54" s="18" t="n">
        <v>1986</v>
      </c>
      <c r="D54" s="18" t="n">
        <v>1</v>
      </c>
      <c r="E54" s="18"/>
      <c r="F54" s="18" t="n">
        <v>1</v>
      </c>
      <c r="G54" s="18" t="n">
        <v>1</v>
      </c>
      <c r="H54" s="18" t="s">
        <v>35</v>
      </c>
      <c r="I54" s="18" t="s">
        <v>35</v>
      </c>
      <c r="J54" s="18" t="n">
        <v>1</v>
      </c>
      <c r="K54" s="18" t="s">
        <v>35</v>
      </c>
      <c r="L54" s="18" t="n">
        <v>1</v>
      </c>
      <c r="M54" s="18" t="s">
        <v>35</v>
      </c>
      <c r="N54" s="14" t="n">
        <f aca="false">R54*1.2</f>
        <v>48.24</v>
      </c>
      <c r="O54" s="19" t="s">
        <v>35</v>
      </c>
      <c r="P54" s="19" t="s">
        <v>35</v>
      </c>
      <c r="Q54" s="18" t="n">
        <v>1</v>
      </c>
      <c r="R54" s="34" t="n">
        <v>40.2</v>
      </c>
      <c r="S54" s="34" t="n">
        <v>40.2</v>
      </c>
      <c r="T54" s="14"/>
      <c r="U54" s="14"/>
      <c r="V54" s="14"/>
      <c r="W54" s="14"/>
      <c r="X54" s="15"/>
      <c r="Y54" s="15"/>
    </row>
    <row r="55" customFormat="false" ht="28.5" hidden="false" customHeight="false" outlineLevel="0" collapsed="false">
      <c r="A55" s="15" t="n">
        <v>7</v>
      </c>
      <c r="B55" s="25" t="s">
        <v>70</v>
      </c>
      <c r="C55" s="18" t="n">
        <v>1980</v>
      </c>
      <c r="D55" s="18" t="n">
        <v>1</v>
      </c>
      <c r="E55" s="18"/>
      <c r="F55" s="18" t="n">
        <v>1</v>
      </c>
      <c r="G55" s="13" t="n">
        <v>1</v>
      </c>
      <c r="H55" s="18" t="s">
        <v>35</v>
      </c>
      <c r="I55" s="18" t="s">
        <v>35</v>
      </c>
      <c r="J55" s="18" t="n">
        <v>1</v>
      </c>
      <c r="K55" s="18" t="s">
        <v>35</v>
      </c>
      <c r="L55" s="13" t="n">
        <v>1</v>
      </c>
      <c r="M55" s="18" t="s">
        <v>35</v>
      </c>
      <c r="N55" s="14" t="n">
        <f aca="false">R55*1.2</f>
        <v>27.48</v>
      </c>
      <c r="O55" s="19" t="s">
        <v>35</v>
      </c>
      <c r="P55" s="19" t="s">
        <v>35</v>
      </c>
      <c r="Q55" s="18" t="n">
        <v>1</v>
      </c>
      <c r="R55" s="34" t="n">
        <v>22.9</v>
      </c>
      <c r="S55" s="34" t="n">
        <v>22.9</v>
      </c>
      <c r="T55" s="14"/>
      <c r="U55" s="14"/>
      <c r="V55" s="14"/>
      <c r="W55" s="14"/>
      <c r="X55" s="15"/>
      <c r="Y55" s="15"/>
    </row>
    <row r="56" customFormat="false" ht="28.5" hidden="false" customHeight="false" outlineLevel="0" collapsed="false">
      <c r="A56" s="15" t="n">
        <v>8</v>
      </c>
      <c r="B56" s="25" t="s">
        <v>71</v>
      </c>
      <c r="C56" s="18" t="n">
        <v>1980</v>
      </c>
      <c r="D56" s="18" t="n">
        <v>1</v>
      </c>
      <c r="E56" s="18"/>
      <c r="F56" s="18" t="n">
        <v>1</v>
      </c>
      <c r="G56" s="18" t="n">
        <v>3</v>
      </c>
      <c r="H56" s="18" t="s">
        <v>35</v>
      </c>
      <c r="I56" s="18" t="s">
        <v>35</v>
      </c>
      <c r="J56" s="18" t="n">
        <v>1</v>
      </c>
      <c r="K56" s="18" t="s">
        <v>35</v>
      </c>
      <c r="L56" s="18" t="n">
        <v>3</v>
      </c>
      <c r="M56" s="18" t="s">
        <v>35</v>
      </c>
      <c r="N56" s="14" t="n">
        <f aca="false">R56*1.2</f>
        <v>47.88</v>
      </c>
      <c r="O56" s="19" t="s">
        <v>35</v>
      </c>
      <c r="P56" s="19" t="s">
        <v>35</v>
      </c>
      <c r="Q56" s="18" t="n">
        <v>1</v>
      </c>
      <c r="R56" s="34" t="n">
        <v>39.9</v>
      </c>
      <c r="S56" s="34" t="n">
        <v>39.9</v>
      </c>
      <c r="T56" s="14"/>
      <c r="U56" s="14"/>
      <c r="V56" s="14"/>
      <c r="W56" s="14"/>
      <c r="X56" s="15"/>
      <c r="Y56" s="15"/>
    </row>
    <row r="57" customFormat="false" ht="28.5" hidden="false" customHeight="false" outlineLevel="0" collapsed="false">
      <c r="A57" s="15" t="n">
        <v>9</v>
      </c>
      <c r="B57" s="25" t="s">
        <v>72</v>
      </c>
      <c r="C57" s="18" t="n">
        <v>1983</v>
      </c>
      <c r="D57" s="18" t="n">
        <v>1</v>
      </c>
      <c r="E57" s="18"/>
      <c r="F57" s="18" t="n">
        <v>1</v>
      </c>
      <c r="G57" s="18" t="n">
        <v>6</v>
      </c>
      <c r="H57" s="18" t="s">
        <v>35</v>
      </c>
      <c r="I57" s="18" t="s">
        <v>35</v>
      </c>
      <c r="J57" s="18" t="n">
        <v>1</v>
      </c>
      <c r="K57" s="18" t="s">
        <v>35</v>
      </c>
      <c r="L57" s="18" t="n">
        <v>4</v>
      </c>
      <c r="M57" s="18" t="s">
        <v>35</v>
      </c>
      <c r="N57" s="14" t="n">
        <f aca="false">R57*1.2</f>
        <v>58.56</v>
      </c>
      <c r="O57" s="19" t="s">
        <v>35</v>
      </c>
      <c r="P57" s="19" t="s">
        <v>35</v>
      </c>
      <c r="Q57" s="18" t="n">
        <v>1</v>
      </c>
      <c r="R57" s="34" t="n">
        <v>48.8</v>
      </c>
      <c r="S57" s="34" t="n">
        <v>48.8</v>
      </c>
      <c r="T57" s="14"/>
      <c r="U57" s="14"/>
      <c r="V57" s="14"/>
      <c r="W57" s="14"/>
      <c r="X57" s="15"/>
      <c r="Y57" s="15"/>
    </row>
    <row r="58" customFormat="false" ht="28.5" hidden="false" customHeight="false" outlineLevel="0" collapsed="false">
      <c r="A58" s="15" t="n">
        <v>10</v>
      </c>
      <c r="B58" s="25" t="s">
        <v>73</v>
      </c>
      <c r="C58" s="18" t="n">
        <v>1983</v>
      </c>
      <c r="D58" s="18" t="n">
        <v>1</v>
      </c>
      <c r="E58" s="18"/>
      <c r="F58" s="18" t="n">
        <v>1</v>
      </c>
      <c r="G58" s="18" t="n">
        <v>4</v>
      </c>
      <c r="H58" s="18" t="s">
        <v>35</v>
      </c>
      <c r="I58" s="18" t="s">
        <v>35</v>
      </c>
      <c r="J58" s="18" t="n">
        <v>1</v>
      </c>
      <c r="K58" s="18" t="s">
        <v>35</v>
      </c>
      <c r="L58" s="18" t="n">
        <v>6</v>
      </c>
      <c r="M58" s="18" t="s">
        <v>35</v>
      </c>
      <c r="N58" s="14" t="n">
        <f aca="false">R58*1.2</f>
        <v>51.36</v>
      </c>
      <c r="O58" s="19" t="s">
        <v>35</v>
      </c>
      <c r="P58" s="19" t="s">
        <v>35</v>
      </c>
      <c r="Q58" s="18" t="n">
        <v>1</v>
      </c>
      <c r="R58" s="34" t="n">
        <v>42.8</v>
      </c>
      <c r="S58" s="34" t="n">
        <v>42.8</v>
      </c>
      <c r="T58" s="14"/>
      <c r="U58" s="14"/>
      <c r="V58" s="14"/>
      <c r="W58" s="14"/>
      <c r="X58" s="15"/>
      <c r="Y58" s="15"/>
    </row>
    <row r="59" customFormat="false" ht="28.5" hidden="false" customHeight="false" outlineLevel="0" collapsed="false">
      <c r="A59" s="15" t="n">
        <v>11</v>
      </c>
      <c r="B59" s="25" t="s">
        <v>74</v>
      </c>
      <c r="C59" s="18" t="n">
        <v>1987</v>
      </c>
      <c r="D59" s="18" t="n">
        <v>1</v>
      </c>
      <c r="E59" s="18"/>
      <c r="F59" s="18" t="n">
        <v>1</v>
      </c>
      <c r="G59" s="18" t="n">
        <v>2</v>
      </c>
      <c r="H59" s="18" t="s">
        <v>35</v>
      </c>
      <c r="I59" s="18" t="s">
        <v>35</v>
      </c>
      <c r="J59" s="18" t="n">
        <v>1</v>
      </c>
      <c r="K59" s="18" t="s">
        <v>35</v>
      </c>
      <c r="L59" s="18" t="n">
        <v>1</v>
      </c>
      <c r="M59" s="18" t="s">
        <v>35</v>
      </c>
      <c r="N59" s="14" t="n">
        <f aca="false">R59*1.2</f>
        <v>35.88</v>
      </c>
      <c r="O59" s="19" t="s">
        <v>35</v>
      </c>
      <c r="P59" s="19" t="s">
        <v>35</v>
      </c>
      <c r="Q59" s="18" t="n">
        <v>1</v>
      </c>
      <c r="R59" s="34" t="n">
        <v>29.9</v>
      </c>
      <c r="S59" s="34" t="n">
        <v>29.9</v>
      </c>
      <c r="T59" s="14"/>
      <c r="U59" s="14"/>
      <c r="V59" s="14"/>
      <c r="W59" s="14"/>
      <c r="X59" s="15"/>
      <c r="Y59" s="15"/>
    </row>
    <row r="60" customFormat="false" ht="28.5" hidden="false" customHeight="false" outlineLevel="0" collapsed="false">
      <c r="A60" s="15" t="n">
        <v>12</v>
      </c>
      <c r="B60" s="25" t="s">
        <v>75</v>
      </c>
      <c r="C60" s="18" t="n">
        <v>1983</v>
      </c>
      <c r="D60" s="18" t="n">
        <v>1</v>
      </c>
      <c r="E60" s="18"/>
      <c r="F60" s="18" t="n">
        <v>1</v>
      </c>
      <c r="G60" s="18" t="n">
        <v>7</v>
      </c>
      <c r="H60" s="18" t="s">
        <v>35</v>
      </c>
      <c r="I60" s="18" t="s">
        <v>35</v>
      </c>
      <c r="J60" s="18" t="n">
        <v>1</v>
      </c>
      <c r="K60" s="18" t="s">
        <v>35</v>
      </c>
      <c r="L60" s="18" t="n">
        <v>6</v>
      </c>
      <c r="M60" s="18" t="s">
        <v>35</v>
      </c>
      <c r="N60" s="14" t="n">
        <f aca="false">R60*1.2</f>
        <v>63.6</v>
      </c>
      <c r="O60" s="19" t="s">
        <v>35</v>
      </c>
      <c r="P60" s="19" t="s">
        <v>35</v>
      </c>
      <c r="Q60" s="18" t="n">
        <v>1</v>
      </c>
      <c r="R60" s="34" t="n">
        <v>53</v>
      </c>
      <c r="S60" s="34" t="n">
        <v>53</v>
      </c>
      <c r="T60" s="14"/>
      <c r="U60" s="14"/>
      <c r="V60" s="14"/>
      <c r="W60" s="14"/>
      <c r="X60" s="15"/>
      <c r="Y60" s="15"/>
    </row>
    <row r="61" s="22" customFormat="true" ht="14.25" hidden="false" customHeight="false" outlineLevel="0" collapsed="false">
      <c r="A61" s="21"/>
      <c r="B61" s="26" t="s">
        <v>36</v>
      </c>
      <c r="C61" s="20"/>
      <c r="D61" s="20"/>
      <c r="E61" s="20"/>
      <c r="F61" s="20" t="n">
        <f aca="false">SUM(F49:F60)</f>
        <v>12</v>
      </c>
      <c r="G61" s="20" t="n">
        <f aca="false">SUM(G49:G60)</f>
        <v>38</v>
      </c>
      <c r="H61" s="20" t="n">
        <f aca="false">SUM(H49:H60)</f>
        <v>0</v>
      </c>
      <c r="I61" s="20" t="n">
        <f aca="false">SUM(I49:I60)</f>
        <v>0</v>
      </c>
      <c r="J61" s="20" t="n">
        <f aca="false">SUM(J49:J60)</f>
        <v>12</v>
      </c>
      <c r="K61" s="20" t="n">
        <f aca="false">SUM(K49:K60)</f>
        <v>0</v>
      </c>
      <c r="L61" s="20" t="n">
        <f aca="false">SUM(L49:L60)</f>
        <v>37</v>
      </c>
      <c r="M61" s="20" t="n">
        <f aca="false">SUM(M49:M60)</f>
        <v>0</v>
      </c>
      <c r="N61" s="20" t="n">
        <f aca="false">SUM(N49:N60)</f>
        <v>540.48</v>
      </c>
      <c r="O61" s="20" t="n">
        <f aca="false">SUM(O49:O60)</f>
        <v>0</v>
      </c>
      <c r="P61" s="20" t="n">
        <f aca="false">SUM(P49:P60)</f>
        <v>0</v>
      </c>
      <c r="Q61" s="20" t="n">
        <f aca="false">SUM(Q49:Q60)</f>
        <v>12</v>
      </c>
      <c r="R61" s="20" t="n">
        <f aca="false">SUM(R49:R60)</f>
        <v>450.4</v>
      </c>
      <c r="S61" s="20" t="n">
        <f aca="false">SUM(S49:S60)</f>
        <v>450.4</v>
      </c>
      <c r="T61" s="20" t="n">
        <f aca="false">SUM(T49:T60)</f>
        <v>0</v>
      </c>
      <c r="U61" s="20"/>
      <c r="V61" s="20"/>
      <c r="W61" s="20" t="n">
        <f aca="false">Y61+X61</f>
        <v>4439</v>
      </c>
      <c r="X61" s="20" t="n">
        <v>2312</v>
      </c>
      <c r="Y61" s="20" t="n">
        <v>2127</v>
      </c>
    </row>
    <row r="62" s="24" customFormat="true" ht="14.25" hidden="false" customHeight="false" outlineLevel="0" collapsed="false">
      <c r="A62" s="35"/>
      <c r="B62" s="36" t="s">
        <v>76</v>
      </c>
      <c r="C62" s="23"/>
      <c r="D62" s="23"/>
      <c r="E62" s="23"/>
      <c r="F62" s="23" t="n">
        <f aca="false">F61+F45+F24</f>
        <v>53</v>
      </c>
      <c r="G62" s="23" t="n">
        <f aca="false">G61+G45+G24</f>
        <v>146</v>
      </c>
      <c r="H62" s="23" t="n">
        <f aca="false">H61+H45+H24</f>
        <v>0</v>
      </c>
      <c r="I62" s="23" t="n">
        <f aca="false">I61+I45+I24</f>
        <v>0</v>
      </c>
      <c r="J62" s="23" t="n">
        <f aca="false">J61+J45+J24</f>
        <v>67</v>
      </c>
      <c r="K62" s="23" t="n">
        <f aca="false">K61+K45+K24</f>
        <v>0</v>
      </c>
      <c r="L62" s="23" t="n">
        <f aca="false">L61+L45+L24</f>
        <v>111</v>
      </c>
      <c r="M62" s="23" t="n">
        <f aca="false">M61+M45+M24</f>
        <v>0</v>
      </c>
      <c r="N62" s="23" t="n">
        <f aca="false">N61+N45+N24</f>
        <v>2821.728</v>
      </c>
      <c r="O62" s="23" t="n">
        <f aca="false">O61+O45+O24</f>
        <v>0</v>
      </c>
      <c r="P62" s="23" t="n">
        <f aca="false">P61+P45+P24</f>
        <v>0</v>
      </c>
      <c r="Q62" s="23" t="n">
        <f aca="false">Q61+Q45+Q24</f>
        <v>32</v>
      </c>
      <c r="R62" s="23" t="n">
        <f aca="false">R61+R45+R24</f>
        <v>3109.94</v>
      </c>
      <c r="S62" s="23" t="n">
        <f aca="false">S61+S45+S24</f>
        <v>2754.64</v>
      </c>
      <c r="T62" s="23" t="n">
        <f aca="false">T61+T45+T24</f>
        <v>0</v>
      </c>
      <c r="U62" s="23" t="n">
        <f aca="false">U61+U45+U24</f>
        <v>0</v>
      </c>
      <c r="V62" s="23" t="n">
        <f aca="false">V61+V45+V24</f>
        <v>0</v>
      </c>
      <c r="W62" s="23" t="n">
        <f aca="false">W61+W45+W24</f>
        <v>7823</v>
      </c>
      <c r="X62" s="23" t="n">
        <f aca="false">X61+X45+X24</f>
        <v>5296</v>
      </c>
      <c r="Y62" s="23" t="n">
        <f aca="false">Y61+Y45+Y24</f>
        <v>2527</v>
      </c>
      <c r="Z62" s="23" t="n">
        <f aca="false">Z61+Z45+Z24</f>
        <v>0</v>
      </c>
    </row>
    <row r="63" s="39" customFormat="true" ht="14.25" hidden="false" customHeight="false" outlineLevel="0" collapsed="false">
      <c r="A63" s="37"/>
      <c r="B63" s="38" t="s">
        <v>77</v>
      </c>
      <c r="C63" s="37"/>
      <c r="D63" s="37"/>
      <c r="E63" s="37"/>
      <c r="F63" s="37" t="n">
        <f aca="false">F62+F16</f>
        <v>79</v>
      </c>
      <c r="G63" s="37" t="n">
        <f aca="false">G62+G16</f>
        <v>226</v>
      </c>
      <c r="H63" s="37" t="n">
        <f aca="false">H62+H16</f>
        <v>0</v>
      </c>
      <c r="I63" s="37" t="n">
        <f aca="false">I62+I16</f>
        <v>0</v>
      </c>
      <c r="J63" s="37" t="n">
        <f aca="false">J62+J16</f>
        <v>67</v>
      </c>
      <c r="K63" s="37" t="n">
        <f aca="false">K62+K16</f>
        <v>0</v>
      </c>
      <c r="L63" s="37" t="n">
        <f aca="false">L62+L16</f>
        <v>111</v>
      </c>
      <c r="M63" s="37" t="n">
        <f aca="false">M62+M16</f>
        <v>0</v>
      </c>
      <c r="N63" s="37" t="n">
        <f aca="false">N62+N16</f>
        <v>3446.728</v>
      </c>
      <c r="O63" s="37" t="n">
        <f aca="false">O62+O16</f>
        <v>0</v>
      </c>
      <c r="P63" s="37" t="n">
        <f aca="false">P62+P16</f>
        <v>549</v>
      </c>
      <c r="Q63" s="37" t="n">
        <f aca="false">Q18+Q11</f>
        <v>33</v>
      </c>
      <c r="R63" s="37" t="n">
        <f aca="false">R62+R16</f>
        <v>4148.84</v>
      </c>
      <c r="S63" s="37" t="n">
        <f aca="false">S62+S16</f>
        <v>3543.74</v>
      </c>
      <c r="T63" s="37" t="n">
        <f aca="false">T62+T16</f>
        <v>643.2</v>
      </c>
      <c r="U63" s="37" t="n">
        <f aca="false">U62+U16</f>
        <v>643.2</v>
      </c>
      <c r="V63" s="37" t="n">
        <f aca="false">V62+V16</f>
        <v>0</v>
      </c>
      <c r="W63" s="37" t="n">
        <f aca="false">W62+W16</f>
        <v>7823</v>
      </c>
      <c r="X63" s="37" t="n">
        <f aca="false">X62+X16</f>
        <v>5296</v>
      </c>
      <c r="Y63" s="37" t="n">
        <f aca="false">Y62+Y16</f>
        <v>2527</v>
      </c>
      <c r="Z63" s="37" t="n">
        <f aca="false">Z62+Z16</f>
        <v>0</v>
      </c>
    </row>
    <row r="64" customFormat="false" ht="14.25" hidden="false" customHeight="false" outlineLevel="0" collapsed="false">
      <c r="A64" s="13"/>
      <c r="B64" s="25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4"/>
      <c r="O64" s="19"/>
      <c r="P64" s="19"/>
      <c r="Q64" s="18"/>
      <c r="R64" s="18"/>
      <c r="S64" s="14"/>
      <c r="T64" s="14"/>
      <c r="U64" s="14"/>
      <c r="V64" s="14"/>
      <c r="W64" s="14"/>
      <c r="X64" s="15"/>
      <c r="Y64" s="15"/>
    </row>
    <row r="65" customFormat="false" ht="14.2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</row>
    <row r="66" s="44" customFormat="true" ht="15" hidden="false" customHeight="true" outlineLevel="0" collapsed="false">
      <c r="A66" s="40"/>
      <c r="B66" s="41" t="s">
        <v>78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2"/>
      <c r="N66" s="43"/>
      <c r="O66" s="40"/>
      <c r="P66" s="40"/>
      <c r="Q66" s="40"/>
      <c r="R66" s="40"/>
      <c r="S66" s="43"/>
      <c r="T66" s="43"/>
      <c r="U66" s="43"/>
      <c r="V66" s="43"/>
      <c r="W66" s="43"/>
      <c r="X66" s="40"/>
      <c r="Y66" s="40"/>
    </row>
    <row r="67" customFormat="false" ht="14.25" hidden="false" customHeight="false" outlineLevel="0" collapsed="false">
      <c r="A67" s="13"/>
      <c r="B67" s="45"/>
      <c r="C67" s="13"/>
      <c r="D67" s="13"/>
      <c r="E67" s="13"/>
      <c r="F67" s="13"/>
      <c r="G67" s="13"/>
      <c r="H67" s="13"/>
      <c r="I67" s="15"/>
      <c r="J67" s="15"/>
      <c r="K67" s="15"/>
      <c r="L67" s="15"/>
      <c r="M67" s="18"/>
      <c r="N67" s="14"/>
      <c r="O67" s="13"/>
      <c r="P67" s="13"/>
      <c r="Q67" s="13"/>
      <c r="R67" s="13"/>
      <c r="S67" s="14"/>
      <c r="T67" s="14"/>
      <c r="U67" s="14"/>
      <c r="V67" s="14"/>
      <c r="W67" s="14"/>
      <c r="X67" s="15"/>
      <c r="Y67" s="15"/>
    </row>
    <row r="68" customFormat="false" ht="14.25" hidden="false" customHeight="false" outlineLevel="0" collapsed="false">
      <c r="A68" s="13"/>
      <c r="B68" s="45"/>
      <c r="C68" s="13"/>
      <c r="D68" s="13"/>
      <c r="E68" s="13"/>
      <c r="F68" s="13"/>
      <c r="G68" s="13"/>
      <c r="H68" s="13"/>
      <c r="I68" s="15"/>
      <c r="J68" s="15"/>
      <c r="K68" s="15"/>
      <c r="L68" s="15"/>
      <c r="M68" s="18"/>
      <c r="N68" s="14"/>
      <c r="O68" s="13"/>
      <c r="P68" s="13"/>
      <c r="Q68" s="13"/>
      <c r="R68" s="13"/>
      <c r="S68" s="14"/>
      <c r="T68" s="14"/>
      <c r="U68" s="14"/>
      <c r="V68" s="14"/>
      <c r="W68" s="14"/>
      <c r="X68" s="15"/>
      <c r="Y68" s="15"/>
    </row>
    <row r="69" customFormat="false" ht="14.25" hidden="false" customHeight="false" outlineLevel="0" collapsed="false">
      <c r="A69" s="13"/>
      <c r="B69" s="45"/>
      <c r="C69" s="13"/>
      <c r="D69" s="13"/>
      <c r="E69" s="13"/>
      <c r="F69" s="13"/>
      <c r="G69" s="13"/>
      <c r="H69" s="13"/>
      <c r="I69" s="15"/>
      <c r="J69" s="15"/>
      <c r="K69" s="15"/>
      <c r="L69" s="15"/>
      <c r="M69" s="18"/>
      <c r="N69" s="14"/>
      <c r="O69" s="13"/>
      <c r="P69" s="13"/>
      <c r="Q69" s="13"/>
      <c r="R69" s="13"/>
      <c r="S69" s="14"/>
      <c r="T69" s="14"/>
      <c r="U69" s="14"/>
      <c r="V69" s="14"/>
      <c r="W69" s="14"/>
      <c r="X69" s="15"/>
      <c r="Y69" s="15"/>
    </row>
    <row r="70" customFormat="false" ht="14.25" hidden="false" customHeight="false" outlineLevel="0" collapsed="false">
      <c r="A70" s="13"/>
      <c r="B70" s="45"/>
      <c r="C70" s="13"/>
      <c r="D70" s="13"/>
      <c r="E70" s="13"/>
      <c r="F70" s="13"/>
      <c r="G70" s="13"/>
      <c r="H70" s="13"/>
      <c r="I70" s="15"/>
      <c r="J70" s="15"/>
      <c r="K70" s="15"/>
      <c r="L70" s="15"/>
      <c r="M70" s="18"/>
      <c r="N70" s="14"/>
      <c r="O70" s="13"/>
      <c r="P70" s="13"/>
      <c r="Q70" s="13"/>
      <c r="R70" s="13"/>
      <c r="S70" s="14"/>
      <c r="T70" s="14"/>
      <c r="U70" s="14"/>
      <c r="V70" s="14"/>
      <c r="W70" s="14"/>
      <c r="X70" s="15"/>
      <c r="Y70" s="15"/>
    </row>
    <row r="71" customFormat="false" ht="14.25" hidden="false" customHeight="false" outlineLevel="0" collapsed="false">
      <c r="A71" s="13"/>
      <c r="B71" s="45"/>
      <c r="C71" s="13"/>
      <c r="D71" s="13"/>
      <c r="E71" s="13"/>
      <c r="F71" s="13"/>
      <c r="G71" s="13"/>
      <c r="H71" s="13"/>
      <c r="I71" s="15"/>
      <c r="J71" s="15"/>
      <c r="K71" s="15"/>
      <c r="L71" s="15"/>
      <c r="M71" s="18"/>
      <c r="N71" s="14"/>
      <c r="O71" s="13"/>
      <c r="P71" s="13"/>
      <c r="Q71" s="13"/>
      <c r="R71" s="13"/>
      <c r="S71" s="14"/>
      <c r="T71" s="14"/>
      <c r="U71" s="14"/>
      <c r="V71" s="14"/>
      <c r="W71" s="14"/>
      <c r="X71" s="15"/>
      <c r="Y71" s="15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8"/>
      <c r="N72" s="14"/>
      <c r="O72" s="13"/>
      <c r="P72" s="13"/>
      <c r="Q72" s="13"/>
      <c r="R72" s="13"/>
      <c r="S72" s="14"/>
      <c r="T72" s="14"/>
      <c r="U72" s="14"/>
      <c r="V72" s="14"/>
      <c r="W72" s="14"/>
      <c r="X72" s="15"/>
      <c r="Y72" s="15"/>
    </row>
    <row r="73" customFormat="false" ht="14.25" hidden="false" customHeight="false" outlineLevel="0" collapsed="false">
      <c r="A73" s="13"/>
      <c r="B73" s="13" t="s">
        <v>79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4"/>
      <c r="O73" s="13"/>
      <c r="P73" s="13"/>
      <c r="Q73" s="13"/>
      <c r="R73" s="13"/>
      <c r="S73" s="14"/>
      <c r="T73" s="14"/>
      <c r="U73" s="14"/>
      <c r="V73" s="14"/>
      <c r="W73" s="14"/>
      <c r="X73" s="15"/>
      <c r="Y73" s="15"/>
    </row>
  </sheetData>
  <mergeCells count="28">
    <mergeCell ref="Q1:S1"/>
    <mergeCell ref="T1:W1"/>
    <mergeCell ref="E3:R3"/>
    <mergeCell ref="C4:S4"/>
    <mergeCell ref="A6:A8"/>
    <mergeCell ref="B6:B8"/>
    <mergeCell ref="C6:C8"/>
    <mergeCell ref="D6:G7"/>
    <mergeCell ref="H6:K7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W8"/>
    <mergeCell ref="X6:X8"/>
    <mergeCell ref="Y6:Y8"/>
    <mergeCell ref="B11:G11"/>
    <mergeCell ref="B12:G12"/>
    <mergeCell ref="B18:G18"/>
    <mergeCell ref="B19:G19"/>
    <mergeCell ref="B26:G26"/>
    <mergeCell ref="B47:G47"/>
    <mergeCell ref="B66:L6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9" activeCellId="0" sqref="U9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5.13"/>
    <col collapsed="false" customWidth="true" hidden="false" outlineLevel="0" max="2" min="2" style="46" width="20.28"/>
    <col collapsed="false" customWidth="true" hidden="false" outlineLevel="0" max="3" min="3" style="46" width="6.41"/>
    <col collapsed="false" customWidth="true" hidden="false" outlineLevel="0" max="5" min="4" style="46" width="4.14"/>
    <col collapsed="false" customWidth="true" hidden="false" outlineLevel="0" max="6" min="6" style="46" width="5.71"/>
    <col collapsed="false" customWidth="true" hidden="false" outlineLevel="0" max="7" min="7" style="46" width="5.28"/>
    <col collapsed="false" customWidth="true" hidden="false" outlineLevel="0" max="8" min="8" style="46" width="4.99"/>
    <col collapsed="false" customWidth="true" hidden="false" outlineLevel="0" max="9" min="9" style="46" width="5.13"/>
    <col collapsed="false" customWidth="true" hidden="false" outlineLevel="0" max="10" min="10" style="46" width="4.7"/>
    <col collapsed="false" customWidth="true" hidden="false" outlineLevel="0" max="11" min="11" style="46" width="7.42"/>
    <col collapsed="false" customWidth="true" hidden="false" outlineLevel="0" max="12" min="12" style="46" width="4.85"/>
    <col collapsed="false" customWidth="true" hidden="false" outlineLevel="0" max="13" min="13" style="46" width="5.71"/>
    <col collapsed="false" customWidth="true" hidden="false" outlineLevel="0" max="14" min="14" style="46" width="7.56"/>
    <col collapsed="false" customWidth="true" hidden="false" outlineLevel="0" max="15" min="15" style="46" width="4.99"/>
    <col collapsed="false" customWidth="true" hidden="false" outlineLevel="0" max="16" min="16" style="46" width="7.99"/>
    <col collapsed="false" customWidth="true" hidden="false" outlineLevel="0" max="17" min="17" style="46" width="4.99"/>
    <col collapsed="false" customWidth="true" hidden="false" outlineLevel="0" max="18" min="18" style="46" width="9.7"/>
    <col collapsed="false" customWidth="true" hidden="false" outlineLevel="0" max="19" min="19" style="46" width="9.85"/>
    <col collapsed="false" customWidth="true" hidden="false" outlineLevel="0" max="20" min="20" style="46" width="6.41"/>
    <col collapsed="false" customWidth="true" hidden="false" outlineLevel="0" max="21" min="21" style="46" width="6.28"/>
    <col collapsed="false" customWidth="true" hidden="false" outlineLevel="0" max="22" min="22" style="46" width="4.14"/>
    <col collapsed="false" customWidth="true" hidden="false" outlineLevel="0" max="23" min="23" style="46" width="8.7"/>
    <col collapsed="false" customWidth="true" hidden="false" outlineLevel="0" max="24" min="24" style="46" width="6.85"/>
    <col collapsed="false" customWidth="true" hidden="false" outlineLevel="0" max="25" min="25" style="46" width="8.41"/>
    <col collapsed="false" customWidth="false" hidden="false" outlineLevel="0" max="257" min="26" style="46" width="9.14"/>
  </cols>
  <sheetData>
    <row r="1" customFormat="false" ht="12.75" hidden="false" customHeight="true" outlineLevel="0" collapsed="false">
      <c r="A1" s="47"/>
      <c r="B1" s="48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50"/>
      <c r="O1" s="51"/>
      <c r="P1" s="51"/>
      <c r="Q1" s="49" t="s">
        <v>80</v>
      </c>
      <c r="R1" s="49"/>
      <c r="S1" s="49"/>
      <c r="T1" s="49"/>
      <c r="U1" s="49"/>
      <c r="V1" s="49"/>
      <c r="W1" s="49"/>
      <c r="X1" s="50"/>
      <c r="Y1" s="49"/>
    </row>
    <row r="2" customFormat="false" ht="1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 t="s">
        <v>81</v>
      </c>
      <c r="J2" s="52"/>
      <c r="K2" s="52"/>
      <c r="L2" s="52"/>
      <c r="M2" s="52"/>
      <c r="N2" s="53"/>
      <c r="O2" s="52"/>
      <c r="P2" s="52"/>
      <c r="Q2" s="52"/>
      <c r="R2" s="52"/>
      <c r="S2" s="53"/>
      <c r="T2" s="53"/>
      <c r="U2" s="53"/>
      <c r="V2" s="53"/>
      <c r="W2" s="53"/>
      <c r="X2" s="53"/>
      <c r="Y2" s="52"/>
    </row>
    <row r="3" customFormat="false" ht="12.75" hidden="false" customHeight="true" outlineLevel="0" collapsed="false">
      <c r="A3" s="52"/>
      <c r="B3" s="52"/>
      <c r="C3" s="52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3"/>
      <c r="T3" s="53"/>
      <c r="U3" s="53"/>
      <c r="V3" s="53"/>
      <c r="W3" s="53"/>
      <c r="X3" s="53"/>
      <c r="Y3" s="52"/>
    </row>
    <row r="4" customFormat="false" ht="12.6" hidden="false" customHeight="true" outlineLevel="0" collapsed="false">
      <c r="A4" s="52"/>
      <c r="B4" s="52"/>
      <c r="C4" s="52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3"/>
      <c r="U4" s="53"/>
      <c r="V4" s="53"/>
      <c r="W4" s="53"/>
      <c r="X4" s="53"/>
      <c r="Y4" s="52"/>
    </row>
    <row r="5" customFormat="false" ht="15.75" hidden="false" customHeight="false" outlineLevel="0" collapsed="false">
      <c r="A5" s="52"/>
      <c r="B5" s="52"/>
      <c r="C5" s="55"/>
      <c r="D5" s="55"/>
      <c r="E5" s="55"/>
      <c r="F5" s="55"/>
      <c r="G5" s="55"/>
      <c r="H5" s="52"/>
      <c r="I5" s="52"/>
      <c r="J5" s="52"/>
      <c r="K5" s="52"/>
      <c r="L5" s="52"/>
      <c r="M5" s="52"/>
      <c r="N5" s="53"/>
      <c r="O5" s="52"/>
      <c r="P5" s="52"/>
      <c r="Q5" s="52"/>
      <c r="R5" s="52"/>
      <c r="S5" s="53"/>
      <c r="T5" s="53"/>
      <c r="U5" s="53"/>
      <c r="V5" s="53"/>
      <c r="W5" s="53"/>
      <c r="X5" s="53"/>
      <c r="Y5" s="52"/>
    </row>
    <row r="6" customFormat="false" ht="12.75" hidden="false" customHeight="true" outlineLevel="0" collapsed="false">
      <c r="A6" s="56" t="s">
        <v>2</v>
      </c>
      <c r="B6" s="56" t="s">
        <v>3</v>
      </c>
      <c r="C6" s="56" t="s">
        <v>4</v>
      </c>
      <c r="D6" s="56" t="s">
        <v>5</v>
      </c>
      <c r="E6" s="56"/>
      <c r="F6" s="56"/>
      <c r="G6" s="56"/>
      <c r="H6" s="56" t="s">
        <v>6</v>
      </c>
      <c r="I6" s="56"/>
      <c r="J6" s="56"/>
      <c r="K6" s="56"/>
      <c r="L6" s="56" t="s">
        <v>7</v>
      </c>
      <c r="M6" s="56" t="s">
        <v>8</v>
      </c>
      <c r="N6" s="57" t="s">
        <v>9</v>
      </c>
      <c r="O6" s="56" t="s">
        <v>10</v>
      </c>
      <c r="P6" s="56" t="s">
        <v>11</v>
      </c>
      <c r="Q6" s="56" t="s">
        <v>12</v>
      </c>
      <c r="R6" s="56" t="s">
        <v>13</v>
      </c>
      <c r="S6" s="57" t="s">
        <v>14</v>
      </c>
      <c r="T6" s="57" t="s">
        <v>15</v>
      </c>
      <c r="U6" s="57"/>
      <c r="V6" s="57"/>
      <c r="W6" s="56" t="s">
        <v>16</v>
      </c>
      <c r="X6" s="56" t="s">
        <v>17</v>
      </c>
      <c r="Y6" s="56" t="s">
        <v>18</v>
      </c>
    </row>
    <row r="7" customFormat="false" ht="1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7"/>
      <c r="O7" s="56"/>
      <c r="P7" s="56"/>
      <c r="Q7" s="56"/>
      <c r="R7" s="56"/>
      <c r="S7" s="57"/>
      <c r="T7" s="57"/>
      <c r="U7" s="57"/>
      <c r="V7" s="57"/>
      <c r="W7" s="56"/>
      <c r="X7" s="56"/>
      <c r="Y7" s="56"/>
    </row>
    <row r="8" customFormat="false" ht="105" hidden="false" customHeight="false" outlineLevel="0" collapsed="false">
      <c r="A8" s="56"/>
      <c r="B8" s="56"/>
      <c r="C8" s="56"/>
      <c r="D8" s="56" t="s">
        <v>19</v>
      </c>
      <c r="E8" s="56" t="s">
        <v>20</v>
      </c>
      <c r="F8" s="56" t="s">
        <v>21</v>
      </c>
      <c r="G8" s="56" t="s">
        <v>22</v>
      </c>
      <c r="H8" s="56" t="s">
        <v>23</v>
      </c>
      <c r="I8" s="56" t="s">
        <v>24</v>
      </c>
      <c r="J8" s="56" t="s">
        <v>25</v>
      </c>
      <c r="K8" s="56" t="s">
        <v>26</v>
      </c>
      <c r="L8" s="56"/>
      <c r="M8" s="56"/>
      <c r="N8" s="57"/>
      <c r="O8" s="56"/>
      <c r="P8" s="56"/>
      <c r="Q8" s="56"/>
      <c r="R8" s="56"/>
      <c r="S8" s="57"/>
      <c r="T8" s="57" t="s">
        <v>27</v>
      </c>
      <c r="U8" s="58" t="s">
        <v>28</v>
      </c>
      <c r="V8" s="58" t="s">
        <v>29</v>
      </c>
      <c r="W8" s="56"/>
      <c r="X8" s="56"/>
      <c r="Y8" s="56"/>
    </row>
    <row r="9" customFormat="false" ht="15.75" hidden="false" customHeight="false" outlineLevel="0" collapsed="false">
      <c r="A9" s="40"/>
      <c r="B9" s="5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3"/>
      <c r="O9" s="40"/>
      <c r="P9" s="40"/>
      <c r="Q9" s="40"/>
      <c r="R9" s="40"/>
      <c r="S9" s="43"/>
      <c r="T9" s="43"/>
      <c r="U9" s="43"/>
      <c r="V9" s="43"/>
      <c r="W9" s="43"/>
      <c r="X9" s="43"/>
      <c r="Y9" s="40"/>
    </row>
    <row r="10" customFormat="false" ht="15.75" hidden="false" customHeight="false" outlineLevel="0" collapsed="false">
      <c r="A10" s="40"/>
      <c r="B10" s="59" t="s">
        <v>8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3"/>
      <c r="O10" s="40"/>
      <c r="P10" s="40"/>
      <c r="Q10" s="40"/>
      <c r="R10" s="40"/>
      <c r="S10" s="43"/>
      <c r="T10" s="43"/>
      <c r="U10" s="43"/>
      <c r="V10" s="43"/>
      <c r="W10" s="43"/>
      <c r="X10" s="43"/>
      <c r="Y10" s="40"/>
    </row>
    <row r="11" customFormat="false" ht="15" hidden="false" customHeight="true" outlineLevel="0" collapsed="false">
      <c r="A11" s="40"/>
      <c r="B11" s="59" t="s">
        <v>31</v>
      </c>
      <c r="C11" s="59"/>
      <c r="D11" s="59"/>
      <c r="E11" s="59"/>
      <c r="F11" s="59"/>
      <c r="G11" s="59"/>
      <c r="H11" s="40"/>
      <c r="I11" s="40"/>
      <c r="J11" s="40"/>
      <c r="K11" s="40"/>
      <c r="L11" s="40"/>
      <c r="M11" s="40"/>
      <c r="N11" s="43"/>
      <c r="O11" s="40"/>
      <c r="P11" s="40"/>
      <c r="Q11" s="59" t="n">
        <v>9</v>
      </c>
      <c r="R11" s="40"/>
      <c r="S11" s="43"/>
      <c r="T11" s="43"/>
      <c r="U11" s="43"/>
      <c r="V11" s="43"/>
      <c r="W11" s="43"/>
      <c r="X11" s="43"/>
      <c r="Y11" s="40"/>
    </row>
    <row r="12" customFormat="false" ht="40.5" hidden="false" customHeight="true" outlineLevel="0" collapsed="false">
      <c r="A12" s="40"/>
      <c r="B12" s="59" t="s">
        <v>83</v>
      </c>
      <c r="C12" s="59"/>
      <c r="D12" s="59"/>
      <c r="E12" s="59"/>
      <c r="F12" s="59"/>
      <c r="G12" s="59"/>
      <c r="H12" s="40"/>
      <c r="I12" s="40"/>
      <c r="J12" s="40"/>
      <c r="K12" s="40"/>
      <c r="L12" s="40"/>
      <c r="M12" s="40"/>
      <c r="N12" s="43"/>
      <c r="O12" s="40"/>
      <c r="P12" s="40"/>
      <c r="Q12" s="40"/>
      <c r="R12" s="40"/>
      <c r="S12" s="43"/>
      <c r="T12" s="43"/>
      <c r="U12" s="43"/>
      <c r="V12" s="43"/>
      <c r="W12" s="43"/>
      <c r="X12" s="43"/>
      <c r="Y12" s="40"/>
    </row>
    <row r="13" customFormat="false" ht="30" hidden="false" customHeight="false" outlineLevel="0" collapsed="false">
      <c r="A13" s="40"/>
      <c r="B13" s="60" t="s">
        <v>84</v>
      </c>
      <c r="C13" s="61"/>
      <c r="D13" s="61"/>
      <c r="E13" s="61"/>
      <c r="F13" s="61"/>
      <c r="G13" s="61"/>
      <c r="H13" s="40"/>
      <c r="I13" s="40"/>
      <c r="J13" s="40"/>
      <c r="K13" s="40" t="s">
        <v>85</v>
      </c>
      <c r="L13" s="40"/>
      <c r="M13" s="40"/>
      <c r="N13" s="43"/>
      <c r="O13" s="40"/>
      <c r="P13" s="40"/>
      <c r="Q13" s="40"/>
      <c r="R13" s="40"/>
      <c r="S13" s="43"/>
      <c r="T13" s="43"/>
      <c r="U13" s="43"/>
      <c r="V13" s="43"/>
      <c r="W13" s="43"/>
      <c r="X13" s="43"/>
      <c r="Y13" s="40"/>
    </row>
    <row r="14" customFormat="false" ht="15" hidden="false" customHeight="false" outlineLevel="0" collapsed="false">
      <c r="A14" s="40" t="n">
        <v>1</v>
      </c>
      <c r="B14" s="40" t="s">
        <v>86</v>
      </c>
      <c r="C14" s="40" t="n">
        <v>1964</v>
      </c>
      <c r="D14" s="40" t="n">
        <v>2</v>
      </c>
      <c r="E14" s="40" t="n">
        <v>1</v>
      </c>
      <c r="F14" s="40" t="n">
        <v>8</v>
      </c>
      <c r="G14" s="40" t="n">
        <v>35</v>
      </c>
      <c r="H14" s="40" t="s">
        <v>35</v>
      </c>
      <c r="I14" s="40" t="s">
        <v>35</v>
      </c>
      <c r="J14" s="40" t="s">
        <v>35</v>
      </c>
      <c r="K14" s="40" t="n">
        <v>8</v>
      </c>
      <c r="L14" s="40" t="s">
        <v>35</v>
      </c>
      <c r="M14" s="40" t="s">
        <v>35</v>
      </c>
      <c r="N14" s="43" t="n">
        <v>247.1</v>
      </c>
      <c r="O14" s="62" t="n">
        <v>0</v>
      </c>
      <c r="P14" s="62" t="n">
        <v>190.1</v>
      </c>
      <c r="Q14" s="40"/>
      <c r="R14" s="40" t="n">
        <v>340.3</v>
      </c>
      <c r="S14" s="43" t="n">
        <v>312.9</v>
      </c>
      <c r="T14" s="43"/>
      <c r="U14" s="43"/>
      <c r="V14" s="43"/>
      <c r="W14" s="40" t="n">
        <v>511</v>
      </c>
      <c r="X14" s="40" t="n">
        <v>223</v>
      </c>
      <c r="Y14" s="40" t="n">
        <v>288</v>
      </c>
    </row>
    <row r="15" customFormat="false" ht="15" hidden="false" customHeight="false" outlineLevel="0" collapsed="false">
      <c r="A15" s="40" t="n">
        <v>2</v>
      </c>
      <c r="B15" s="40" t="s">
        <v>87</v>
      </c>
      <c r="C15" s="40" t="n">
        <v>1965</v>
      </c>
      <c r="D15" s="40" t="n">
        <v>2</v>
      </c>
      <c r="E15" s="40" t="n">
        <v>1</v>
      </c>
      <c r="F15" s="40" t="n">
        <v>8</v>
      </c>
      <c r="G15" s="40" t="n">
        <v>33</v>
      </c>
      <c r="H15" s="40" t="s">
        <v>35</v>
      </c>
      <c r="I15" s="40" t="s">
        <v>35</v>
      </c>
      <c r="J15" s="40" t="n">
        <v>8</v>
      </c>
      <c r="K15" s="40" t="s">
        <v>35</v>
      </c>
      <c r="L15" s="40" t="s">
        <v>35</v>
      </c>
      <c r="M15" s="40" t="s">
        <v>35</v>
      </c>
      <c r="N15" s="43" t="n">
        <v>252</v>
      </c>
      <c r="O15" s="62" t="n">
        <v>0</v>
      </c>
      <c r="P15" s="62" t="n">
        <v>194</v>
      </c>
      <c r="Q15" s="40"/>
      <c r="R15" s="40" t="n">
        <v>340.3</v>
      </c>
      <c r="S15" s="43" t="n">
        <v>319.8</v>
      </c>
      <c r="T15" s="43"/>
      <c r="U15" s="43"/>
      <c r="V15" s="43"/>
      <c r="W15" s="40" t="n">
        <v>634</v>
      </c>
      <c r="X15" s="40" t="n">
        <v>226</v>
      </c>
      <c r="Y15" s="40" t="n">
        <v>408</v>
      </c>
    </row>
    <row r="16" customFormat="false" ht="15" hidden="false" customHeight="false" outlineLevel="0" collapsed="false">
      <c r="A16" s="40" t="n">
        <v>3</v>
      </c>
      <c r="B16" s="40" t="s">
        <v>88</v>
      </c>
      <c r="C16" s="40" t="n">
        <v>1965</v>
      </c>
      <c r="D16" s="40" t="n">
        <v>2</v>
      </c>
      <c r="E16" s="40" t="n">
        <v>1</v>
      </c>
      <c r="F16" s="40" t="n">
        <v>5</v>
      </c>
      <c r="G16" s="40" t="n">
        <v>27</v>
      </c>
      <c r="H16" s="40" t="s">
        <v>35</v>
      </c>
      <c r="I16" s="40" t="s">
        <v>35</v>
      </c>
      <c r="J16" s="40" t="s">
        <v>35</v>
      </c>
      <c r="K16" s="40" t="n">
        <v>5</v>
      </c>
      <c r="L16" s="40" t="s">
        <v>35</v>
      </c>
      <c r="M16" s="40" t="s">
        <v>35</v>
      </c>
      <c r="N16" s="43" t="n">
        <v>279.6</v>
      </c>
      <c r="O16" s="62" t="n">
        <v>0</v>
      </c>
      <c r="P16" s="62" t="n">
        <v>215.1</v>
      </c>
      <c r="Q16" s="40"/>
      <c r="R16" s="40" t="n">
        <v>355.7</v>
      </c>
      <c r="S16" s="43" t="n">
        <v>319.8</v>
      </c>
      <c r="T16" s="43"/>
      <c r="U16" s="43"/>
      <c r="V16" s="43"/>
      <c r="W16" s="40" t="n">
        <v>638</v>
      </c>
      <c r="X16" s="40" t="n">
        <v>0</v>
      </c>
      <c r="Y16" s="40" t="n">
        <v>638</v>
      </c>
    </row>
    <row r="17" customFormat="false" ht="15" hidden="false" customHeight="false" outlineLevel="0" collapsed="false">
      <c r="A17" s="40" t="n">
        <v>4</v>
      </c>
      <c r="B17" s="40" t="s">
        <v>89</v>
      </c>
      <c r="C17" s="40" t="n">
        <v>1966</v>
      </c>
      <c r="D17" s="40" t="n">
        <v>2</v>
      </c>
      <c r="E17" s="40" t="n">
        <v>1</v>
      </c>
      <c r="F17" s="40" t="n">
        <v>8</v>
      </c>
      <c r="G17" s="40" t="n">
        <v>18</v>
      </c>
      <c r="H17" s="40" t="s">
        <v>35</v>
      </c>
      <c r="I17" s="40" t="s">
        <v>35</v>
      </c>
      <c r="J17" s="40" t="s">
        <v>35</v>
      </c>
      <c r="K17" s="40" t="n">
        <v>8</v>
      </c>
      <c r="L17" s="40" t="s">
        <v>35</v>
      </c>
      <c r="M17" s="40" t="s">
        <v>35</v>
      </c>
      <c r="N17" s="43" t="n">
        <v>271.2</v>
      </c>
      <c r="O17" s="62" t="n">
        <v>0</v>
      </c>
      <c r="P17" s="62" t="n">
        <v>208.6</v>
      </c>
      <c r="Q17" s="40"/>
      <c r="R17" s="40" t="n">
        <v>363.9</v>
      </c>
      <c r="S17" s="43" t="n">
        <v>335.9</v>
      </c>
      <c r="T17" s="43"/>
      <c r="U17" s="43"/>
      <c r="V17" s="43"/>
      <c r="W17" s="40" t="n">
        <v>1481</v>
      </c>
      <c r="X17" s="40" t="n">
        <v>259</v>
      </c>
      <c r="Y17" s="40" t="n">
        <v>1222</v>
      </c>
    </row>
    <row r="18" customFormat="false" ht="30" hidden="false" customHeight="false" outlineLevel="0" collapsed="false">
      <c r="A18" s="40" t="n">
        <v>5</v>
      </c>
      <c r="B18" s="40" t="s">
        <v>90</v>
      </c>
      <c r="C18" s="40" t="n">
        <v>1965</v>
      </c>
      <c r="D18" s="40" t="n">
        <v>2</v>
      </c>
      <c r="E18" s="40" t="n">
        <v>1</v>
      </c>
      <c r="F18" s="40" t="n">
        <v>8</v>
      </c>
      <c r="G18" s="40" t="n">
        <v>41</v>
      </c>
      <c r="H18" s="40" t="s">
        <v>35</v>
      </c>
      <c r="I18" s="40" t="s">
        <v>35</v>
      </c>
      <c r="J18" s="40" t="s">
        <v>35</v>
      </c>
      <c r="K18" s="40" t="n">
        <v>8</v>
      </c>
      <c r="L18" s="40" t="s">
        <v>35</v>
      </c>
      <c r="M18" s="40" t="s">
        <v>35</v>
      </c>
      <c r="N18" s="43" t="n">
        <v>273.4</v>
      </c>
      <c r="O18" s="62" t="n">
        <v>0</v>
      </c>
      <c r="P18" s="62" t="n">
        <v>203.1</v>
      </c>
      <c r="Q18" s="40"/>
      <c r="R18" s="40" t="n">
        <v>364.5</v>
      </c>
      <c r="S18" s="43" t="n">
        <v>339.1</v>
      </c>
      <c r="T18" s="43"/>
      <c r="U18" s="43"/>
      <c r="V18" s="43"/>
      <c r="W18" s="40" t="n">
        <v>1781</v>
      </c>
      <c r="X18" s="40" t="n">
        <v>490</v>
      </c>
      <c r="Y18" s="40" t="n">
        <v>1291</v>
      </c>
    </row>
    <row r="19" customFormat="false" ht="15" hidden="false" customHeight="false" outlineLevel="0" collapsed="false">
      <c r="A19" s="40" t="n">
        <v>6</v>
      </c>
      <c r="B19" s="40" t="s">
        <v>91</v>
      </c>
      <c r="C19" s="40" t="n">
        <v>1965</v>
      </c>
      <c r="D19" s="40" t="n">
        <v>2</v>
      </c>
      <c r="E19" s="40" t="n">
        <v>1</v>
      </c>
      <c r="F19" s="40" t="n">
        <v>13</v>
      </c>
      <c r="G19" s="40" t="n">
        <v>35</v>
      </c>
      <c r="H19" s="40" t="s">
        <v>35</v>
      </c>
      <c r="I19" s="40" t="s">
        <v>35</v>
      </c>
      <c r="J19" s="40" t="n">
        <v>2</v>
      </c>
      <c r="K19" s="40"/>
      <c r="L19" s="40" t="s">
        <v>35</v>
      </c>
      <c r="M19" s="40" t="s">
        <v>35</v>
      </c>
      <c r="N19" s="43" t="n">
        <v>219.8</v>
      </c>
      <c r="O19" s="62" t="n">
        <v>0</v>
      </c>
      <c r="P19" s="62" t="n">
        <v>169</v>
      </c>
      <c r="Q19" s="40"/>
      <c r="R19" s="40" t="n">
        <v>296</v>
      </c>
      <c r="S19" s="43" t="n">
        <v>188.5</v>
      </c>
      <c r="T19" s="43"/>
      <c r="U19" s="43"/>
      <c r="V19" s="43"/>
      <c r="W19" s="40" t="n">
        <v>1131</v>
      </c>
      <c r="X19" s="40" t="n">
        <v>83</v>
      </c>
      <c r="Y19" s="40" t="n">
        <v>1048</v>
      </c>
    </row>
    <row r="20" customFormat="false" ht="15" hidden="false" customHeight="false" outlineLevel="0" collapsed="false">
      <c r="A20" s="40" t="n">
        <v>7</v>
      </c>
      <c r="B20" s="40" t="s">
        <v>92</v>
      </c>
      <c r="C20" s="40" t="n">
        <v>1968</v>
      </c>
      <c r="D20" s="40" t="n">
        <v>2</v>
      </c>
      <c r="E20" s="40" t="n">
        <v>2</v>
      </c>
      <c r="F20" s="40" t="n">
        <v>8</v>
      </c>
      <c r="G20" s="40" t="n">
        <v>32</v>
      </c>
      <c r="H20" s="40" t="s">
        <v>35</v>
      </c>
      <c r="I20" s="40" t="s">
        <v>35</v>
      </c>
      <c r="J20" s="40" t="s">
        <v>35</v>
      </c>
      <c r="K20" s="40" t="n">
        <v>8</v>
      </c>
      <c r="L20" s="40" t="s">
        <v>35</v>
      </c>
      <c r="M20" s="40" t="s">
        <v>35</v>
      </c>
      <c r="N20" s="43" t="n">
        <v>325.4</v>
      </c>
      <c r="O20" s="40" t="n">
        <v>0</v>
      </c>
      <c r="P20" s="62" t="n">
        <v>250.3</v>
      </c>
      <c r="Q20" s="40"/>
      <c r="R20" s="40" t="n">
        <v>445</v>
      </c>
      <c r="S20" s="43" t="n">
        <v>390.2</v>
      </c>
      <c r="T20" s="40"/>
      <c r="U20" s="40"/>
      <c r="V20" s="40"/>
      <c r="W20" s="62" t="n">
        <v>1029</v>
      </c>
      <c r="X20" s="62" t="n">
        <v>630</v>
      </c>
      <c r="Y20" s="40" t="n">
        <v>399</v>
      </c>
    </row>
    <row r="21" customFormat="false" ht="15" hidden="false" customHeight="false" outlineLevel="0" collapsed="false">
      <c r="A21" s="63"/>
      <c r="B21" s="64" t="s">
        <v>36</v>
      </c>
      <c r="C21" s="63"/>
      <c r="D21" s="63"/>
      <c r="E21" s="63"/>
      <c r="F21" s="63" t="n">
        <v>59</v>
      </c>
      <c r="G21" s="63" t="n">
        <v>221</v>
      </c>
      <c r="H21" s="63" t="n">
        <v>0</v>
      </c>
      <c r="I21" s="63" t="n">
        <v>0</v>
      </c>
      <c r="J21" s="63" t="n">
        <v>10</v>
      </c>
      <c r="K21" s="63" t="n">
        <v>37</v>
      </c>
      <c r="L21" s="63" t="n">
        <v>0</v>
      </c>
      <c r="M21" s="63" t="n">
        <v>0</v>
      </c>
      <c r="N21" s="63" t="n">
        <v>1868.5</v>
      </c>
      <c r="O21" s="63" t="n">
        <v>0</v>
      </c>
      <c r="P21" s="63" t="n">
        <v>1430.2</v>
      </c>
      <c r="Q21" s="63" t="n">
        <v>7</v>
      </c>
      <c r="R21" s="63" t="n">
        <v>2505.7</v>
      </c>
      <c r="S21" s="63" t="n">
        <v>2206.2</v>
      </c>
      <c r="T21" s="63" t="n">
        <v>0</v>
      </c>
      <c r="U21" s="63"/>
      <c r="V21" s="63"/>
      <c r="W21" s="63" t="n">
        <v>7205</v>
      </c>
      <c r="X21" s="63" t="n">
        <v>1911</v>
      </c>
      <c r="Y21" s="63" t="n">
        <v>5294</v>
      </c>
    </row>
    <row r="22" customFormat="false" ht="15" hidden="false" customHeight="false" outlineLevel="0" collapsed="false">
      <c r="A22" s="40"/>
      <c r="B22" s="6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3"/>
      <c r="O22" s="40"/>
      <c r="P22" s="62"/>
      <c r="Q22" s="40"/>
      <c r="R22" s="40"/>
      <c r="S22" s="43"/>
      <c r="T22" s="40"/>
      <c r="U22" s="40"/>
      <c r="V22" s="40"/>
      <c r="W22" s="40"/>
      <c r="X22" s="40"/>
      <c r="Y22" s="40"/>
    </row>
    <row r="23" customFormat="false" ht="36.75" hidden="false" customHeight="true" outlineLevel="0" collapsed="false">
      <c r="A23" s="40"/>
      <c r="B23" s="59" t="s">
        <v>93</v>
      </c>
      <c r="C23" s="59"/>
      <c r="D23" s="59"/>
      <c r="E23" s="59"/>
      <c r="F23" s="59"/>
      <c r="G23" s="59"/>
      <c r="H23" s="40"/>
      <c r="I23" s="40"/>
      <c r="J23" s="40"/>
      <c r="K23" s="40"/>
      <c r="L23" s="40"/>
      <c r="M23" s="40"/>
      <c r="N23" s="43"/>
      <c r="O23" s="62"/>
      <c r="P23" s="62"/>
      <c r="Q23" s="40"/>
      <c r="R23" s="40"/>
      <c r="S23" s="43"/>
      <c r="T23" s="43"/>
      <c r="U23" s="43"/>
      <c r="V23" s="43"/>
      <c r="W23" s="40"/>
      <c r="X23" s="40"/>
      <c r="Y23" s="40"/>
    </row>
    <row r="24" customFormat="false" ht="15.75" hidden="false" customHeight="false" outlineLevel="0" collapsed="false">
      <c r="A24" s="40"/>
      <c r="B24" s="65" t="s">
        <v>94</v>
      </c>
      <c r="C24" s="59"/>
      <c r="D24" s="59"/>
      <c r="E24" s="59"/>
      <c r="F24" s="59"/>
      <c r="G24" s="59"/>
      <c r="H24" s="40"/>
      <c r="I24" s="40"/>
      <c r="J24" s="40"/>
      <c r="K24" s="40"/>
      <c r="L24" s="40"/>
      <c r="M24" s="40"/>
      <c r="N24" s="43"/>
      <c r="O24" s="62"/>
      <c r="P24" s="62"/>
      <c r="Q24" s="40"/>
      <c r="R24" s="40"/>
      <c r="S24" s="43"/>
      <c r="T24" s="43"/>
      <c r="U24" s="43"/>
      <c r="V24" s="43"/>
      <c r="W24" s="40"/>
      <c r="X24" s="40"/>
      <c r="Y24" s="40"/>
    </row>
    <row r="25" customFormat="false" ht="15" hidden="false" customHeight="false" outlineLevel="0" collapsed="false">
      <c r="A25" s="40" t="n">
        <v>1</v>
      </c>
      <c r="B25" s="42" t="s">
        <v>95</v>
      </c>
      <c r="C25" s="42" t="n">
        <v>1968</v>
      </c>
      <c r="D25" s="42" t="n">
        <v>2</v>
      </c>
      <c r="E25" s="42" t="n">
        <v>1</v>
      </c>
      <c r="F25" s="42" t="n">
        <v>15</v>
      </c>
      <c r="G25" s="42" t="n">
        <v>25</v>
      </c>
      <c r="H25" s="40" t="s">
        <v>35</v>
      </c>
      <c r="I25" s="40" t="s">
        <v>35</v>
      </c>
      <c r="J25" s="40" t="n">
        <v>4</v>
      </c>
      <c r="K25" s="40" t="s">
        <v>35</v>
      </c>
      <c r="L25" s="40" t="s">
        <v>35</v>
      </c>
      <c r="M25" s="40" t="s">
        <v>35</v>
      </c>
      <c r="N25" s="43" t="n">
        <v>431</v>
      </c>
      <c r="O25" s="66" t="n">
        <v>0</v>
      </c>
      <c r="P25" s="66" t="n">
        <v>331.5</v>
      </c>
      <c r="Q25" s="42"/>
      <c r="R25" s="42" t="n">
        <v>604.9</v>
      </c>
      <c r="S25" s="43" t="n">
        <v>427.4</v>
      </c>
      <c r="T25" s="43" t="n">
        <v>321.8</v>
      </c>
      <c r="U25" s="43" t="n">
        <v>321.8</v>
      </c>
      <c r="V25" s="43"/>
      <c r="W25" s="42" t="n">
        <v>971</v>
      </c>
      <c r="X25" s="42" t="n">
        <v>561</v>
      </c>
      <c r="Y25" s="42" t="n">
        <v>410</v>
      </c>
    </row>
    <row r="26" s="67" customFormat="true" ht="15" hidden="false" customHeight="false" outlineLevel="0" collapsed="false">
      <c r="A26" s="63"/>
      <c r="B26" s="64" t="s">
        <v>96</v>
      </c>
      <c r="C26" s="63"/>
      <c r="D26" s="63"/>
      <c r="E26" s="63"/>
      <c r="F26" s="63" t="n">
        <v>15</v>
      </c>
      <c r="G26" s="63" t="n">
        <v>25</v>
      </c>
      <c r="H26" s="63" t="n">
        <v>0</v>
      </c>
      <c r="I26" s="63" t="n">
        <v>0</v>
      </c>
      <c r="J26" s="63" t="n">
        <v>4</v>
      </c>
      <c r="K26" s="63" t="n">
        <v>0</v>
      </c>
      <c r="L26" s="63" t="n">
        <v>0</v>
      </c>
      <c r="M26" s="63" t="n">
        <v>0</v>
      </c>
      <c r="N26" s="63" t="n">
        <v>431</v>
      </c>
      <c r="O26" s="63" t="n">
        <v>0</v>
      </c>
      <c r="P26" s="63" t="n">
        <v>331.5</v>
      </c>
      <c r="Q26" s="63" t="n">
        <v>1</v>
      </c>
      <c r="R26" s="63" t="n">
        <v>604.9</v>
      </c>
      <c r="S26" s="63" t="n">
        <v>427.4</v>
      </c>
      <c r="T26" s="63" t="n">
        <v>321.8</v>
      </c>
      <c r="U26" s="63" t="n">
        <v>321.8</v>
      </c>
      <c r="V26" s="63"/>
      <c r="W26" s="63" t="n">
        <v>971</v>
      </c>
      <c r="X26" s="63" t="n">
        <v>561</v>
      </c>
      <c r="Y26" s="63" t="n">
        <v>410</v>
      </c>
    </row>
    <row r="27" customFormat="false" ht="40.5" hidden="false" customHeight="true" outlineLevel="0" collapsed="false">
      <c r="A27" s="40"/>
      <c r="B27" s="59" t="s">
        <v>93</v>
      </c>
      <c r="C27" s="59"/>
      <c r="D27" s="59"/>
      <c r="E27" s="59"/>
      <c r="F27" s="59"/>
      <c r="G27" s="59"/>
      <c r="H27" s="42"/>
      <c r="I27" s="42"/>
      <c r="J27" s="42"/>
      <c r="K27" s="42"/>
      <c r="L27" s="42"/>
      <c r="M27" s="42"/>
      <c r="N27" s="43"/>
      <c r="O27" s="66"/>
      <c r="P27" s="66"/>
      <c r="Q27" s="42"/>
      <c r="R27" s="42"/>
      <c r="S27" s="43"/>
      <c r="T27" s="43"/>
      <c r="U27" s="43"/>
      <c r="V27" s="43"/>
      <c r="W27" s="42"/>
      <c r="X27" s="42"/>
      <c r="Y27" s="42"/>
    </row>
    <row r="28" customFormat="false" ht="15.75" hidden="false" customHeight="false" outlineLevel="0" collapsed="false">
      <c r="A28" s="40"/>
      <c r="B28" s="65" t="s">
        <v>97</v>
      </c>
      <c r="C28" s="59"/>
      <c r="D28" s="59"/>
      <c r="E28" s="59"/>
      <c r="F28" s="59"/>
      <c r="G28" s="68"/>
      <c r="H28" s="42"/>
      <c r="I28" s="42"/>
      <c r="J28" s="42"/>
      <c r="K28" s="42"/>
      <c r="L28" s="42"/>
      <c r="M28" s="42"/>
      <c r="N28" s="43"/>
      <c r="O28" s="66"/>
      <c r="P28" s="66"/>
      <c r="Q28" s="42"/>
      <c r="R28" s="42"/>
      <c r="S28" s="43"/>
      <c r="T28" s="43"/>
      <c r="U28" s="43"/>
      <c r="V28" s="43"/>
      <c r="W28" s="42"/>
      <c r="X28" s="42"/>
      <c r="Y28" s="42"/>
    </row>
    <row r="29" customFormat="false" ht="30" hidden="false" customHeight="false" outlineLevel="0" collapsed="false">
      <c r="A29" s="40" t="n">
        <v>1</v>
      </c>
      <c r="B29" s="40" t="s">
        <v>98</v>
      </c>
      <c r="C29" s="40" t="n">
        <v>1968</v>
      </c>
      <c r="D29" s="40" t="n">
        <v>2</v>
      </c>
      <c r="E29" s="40" t="n">
        <v>1</v>
      </c>
      <c r="F29" s="40" t="n">
        <v>30</v>
      </c>
      <c r="G29" s="40" t="n">
        <v>67</v>
      </c>
      <c r="H29" s="40" t="s">
        <v>35</v>
      </c>
      <c r="I29" s="40" t="s">
        <v>35</v>
      </c>
      <c r="J29" s="40" t="n">
        <v>8</v>
      </c>
      <c r="K29" s="40" t="s">
        <v>35</v>
      </c>
      <c r="L29" s="40" t="s">
        <v>35</v>
      </c>
      <c r="M29" s="40" t="s">
        <v>35</v>
      </c>
      <c r="N29" s="43" t="n">
        <v>403</v>
      </c>
      <c r="O29" s="62" t="n">
        <v>0</v>
      </c>
      <c r="P29" s="62" t="n">
        <v>310</v>
      </c>
      <c r="Q29" s="40"/>
      <c r="R29" s="40" t="n">
        <v>565.9</v>
      </c>
      <c r="S29" s="43" t="n">
        <v>453.9</v>
      </c>
      <c r="T29" s="43" t="n">
        <v>391.5</v>
      </c>
      <c r="U29" s="43" t="n">
        <v>391.5</v>
      </c>
      <c r="V29" s="43"/>
      <c r="W29" s="40" t="n">
        <v>1784</v>
      </c>
      <c r="X29" s="40" t="n">
        <v>294</v>
      </c>
      <c r="Y29" s="40" t="n">
        <v>1490</v>
      </c>
    </row>
    <row r="30" customFormat="false" ht="15" hidden="false" customHeight="false" outlineLevel="0" collapsed="false">
      <c r="A30" s="63"/>
      <c r="B30" s="63" t="s">
        <v>96</v>
      </c>
      <c r="C30" s="63"/>
      <c r="D30" s="63"/>
      <c r="E30" s="63"/>
      <c r="F30" s="63" t="n">
        <v>30</v>
      </c>
      <c r="G30" s="63" t="n">
        <v>67</v>
      </c>
      <c r="H30" s="63" t="n">
        <v>0</v>
      </c>
      <c r="I30" s="63" t="n">
        <v>0</v>
      </c>
      <c r="J30" s="63" t="n">
        <v>8</v>
      </c>
      <c r="K30" s="63" t="n">
        <v>0</v>
      </c>
      <c r="L30" s="63" t="n">
        <v>0</v>
      </c>
      <c r="M30" s="63" t="n">
        <v>0</v>
      </c>
      <c r="N30" s="63" t="n">
        <v>403</v>
      </c>
      <c r="O30" s="63" t="n">
        <v>0</v>
      </c>
      <c r="P30" s="63" t="n">
        <v>310</v>
      </c>
      <c r="Q30" s="63" t="n">
        <v>1</v>
      </c>
      <c r="R30" s="63" t="n">
        <v>565.9</v>
      </c>
      <c r="S30" s="63" t="n">
        <v>453.9</v>
      </c>
      <c r="T30" s="63" t="n">
        <v>391.5</v>
      </c>
      <c r="U30" s="63" t="n">
        <v>391.5</v>
      </c>
      <c r="V30" s="63"/>
      <c r="W30" s="63" t="n">
        <v>1784</v>
      </c>
      <c r="X30" s="63" t="n">
        <v>294</v>
      </c>
      <c r="Y30" s="63" t="n">
        <v>1490</v>
      </c>
    </row>
    <row r="31" s="70" customFormat="true" ht="15" hidden="false" customHeight="false" outlineLevel="0" collapsed="false">
      <c r="A31" s="69"/>
      <c r="B31" s="69" t="s">
        <v>99</v>
      </c>
      <c r="C31" s="69"/>
      <c r="D31" s="69"/>
      <c r="E31" s="69"/>
      <c r="F31" s="69" t="n">
        <v>104</v>
      </c>
      <c r="G31" s="69" t="n">
        <v>313</v>
      </c>
      <c r="H31" s="69" t="n">
        <v>0</v>
      </c>
      <c r="I31" s="69" t="n">
        <v>0</v>
      </c>
      <c r="J31" s="69" t="n">
        <v>22</v>
      </c>
      <c r="K31" s="69" t="n">
        <v>37</v>
      </c>
      <c r="L31" s="69" t="n">
        <v>0</v>
      </c>
      <c r="M31" s="69" t="n">
        <v>0</v>
      </c>
      <c r="N31" s="69" t="n">
        <v>2702.5</v>
      </c>
      <c r="O31" s="69" t="n">
        <v>0</v>
      </c>
      <c r="P31" s="69" t="n">
        <v>2071.7</v>
      </c>
      <c r="Q31" s="69" t="n">
        <v>9</v>
      </c>
      <c r="R31" s="69" t="n">
        <v>3676.5</v>
      </c>
      <c r="S31" s="69" t="n">
        <v>3087.5</v>
      </c>
      <c r="T31" s="69" t="n">
        <v>713.3</v>
      </c>
      <c r="U31" s="69" t="n">
        <v>713.3</v>
      </c>
      <c r="V31" s="69" t="n">
        <v>0</v>
      </c>
      <c r="W31" s="69" t="n">
        <v>9960</v>
      </c>
      <c r="X31" s="69" t="n">
        <v>2766</v>
      </c>
      <c r="Y31" s="69" t="n">
        <v>7194</v>
      </c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3"/>
      <c r="O32" s="62"/>
      <c r="P32" s="62"/>
      <c r="Q32" s="40"/>
      <c r="R32" s="40"/>
      <c r="S32" s="43"/>
      <c r="T32" s="43"/>
      <c r="U32" s="43"/>
      <c r="V32" s="43"/>
      <c r="W32" s="42"/>
      <c r="X32" s="42"/>
      <c r="Y32" s="42"/>
    </row>
    <row r="33" customFormat="false" ht="15" hidden="false" customHeight="true" outlineLevel="0" collapsed="false">
      <c r="A33" s="40"/>
      <c r="B33" s="65" t="s">
        <v>38</v>
      </c>
      <c r="C33" s="65"/>
      <c r="D33" s="65"/>
      <c r="E33" s="65"/>
      <c r="F33" s="65"/>
      <c r="G33" s="68"/>
      <c r="H33" s="40"/>
      <c r="I33" s="40"/>
      <c r="J33" s="40"/>
      <c r="K33" s="40"/>
      <c r="L33" s="40"/>
      <c r="M33" s="40"/>
      <c r="N33" s="43"/>
      <c r="O33" s="62"/>
      <c r="P33" s="62"/>
      <c r="Q33" s="59" t="n">
        <v>18</v>
      </c>
      <c r="R33" s="40"/>
      <c r="S33" s="43"/>
      <c r="T33" s="43"/>
      <c r="U33" s="43"/>
      <c r="V33" s="43"/>
      <c r="W33" s="42"/>
      <c r="X33" s="42"/>
      <c r="Y33" s="42"/>
    </row>
    <row r="34" customFormat="false" ht="49.5" hidden="false" customHeight="true" outlineLevel="0" collapsed="false">
      <c r="A34" s="40"/>
      <c r="B34" s="59" t="s">
        <v>100</v>
      </c>
      <c r="C34" s="59"/>
      <c r="D34" s="59"/>
      <c r="E34" s="59"/>
      <c r="F34" s="59"/>
      <c r="G34" s="59"/>
      <c r="H34" s="40"/>
      <c r="I34" s="40"/>
      <c r="J34" s="40"/>
      <c r="K34" s="40"/>
      <c r="L34" s="40"/>
      <c r="M34" s="40"/>
      <c r="N34" s="43"/>
      <c r="O34" s="62"/>
      <c r="P34" s="62"/>
      <c r="Q34" s="59"/>
      <c r="R34" s="40"/>
      <c r="S34" s="43"/>
      <c r="T34" s="43"/>
      <c r="U34" s="43"/>
      <c r="V34" s="43"/>
      <c r="W34" s="42"/>
      <c r="X34" s="42"/>
      <c r="Y34" s="42"/>
    </row>
    <row r="35" customFormat="false" ht="15.75" hidden="false" customHeight="true" outlineLevel="0" collapsed="false">
      <c r="A35" s="40"/>
      <c r="B35" s="40" t="s">
        <v>101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3"/>
      <c r="O35" s="40"/>
      <c r="P35" s="62"/>
      <c r="Q35" s="40"/>
      <c r="R35" s="40"/>
      <c r="S35" s="43"/>
      <c r="T35" s="40"/>
      <c r="U35" s="40"/>
      <c r="V35" s="40"/>
      <c r="W35" s="43" t="n">
        <v>4765</v>
      </c>
      <c r="X35" s="43" t="n">
        <v>1000</v>
      </c>
      <c r="Y35" s="40" t="n">
        <v>3765</v>
      </c>
    </row>
    <row r="36" customFormat="false" ht="30" hidden="false" customHeight="false" outlineLevel="0" collapsed="false">
      <c r="A36" s="40" t="n">
        <v>1</v>
      </c>
      <c r="B36" s="71" t="s">
        <v>102</v>
      </c>
      <c r="C36" s="72" t="n">
        <v>1985</v>
      </c>
      <c r="D36" s="72" t="n">
        <v>1</v>
      </c>
      <c r="E36" s="40"/>
      <c r="F36" s="72" t="n">
        <v>1</v>
      </c>
      <c r="G36" s="72" t="n">
        <v>1</v>
      </c>
      <c r="H36" s="71" t="s">
        <v>35</v>
      </c>
      <c r="I36" s="71" t="s">
        <v>103</v>
      </c>
      <c r="J36" s="40" t="n">
        <v>1</v>
      </c>
      <c r="K36" s="40" t="s">
        <v>35</v>
      </c>
      <c r="L36" s="71" t="s">
        <v>35</v>
      </c>
      <c r="M36" s="71" t="s">
        <v>103</v>
      </c>
      <c r="N36" s="43" t="n">
        <v>54.6</v>
      </c>
      <c r="O36" s="40" t="s">
        <v>35</v>
      </c>
      <c r="P36" s="62" t="s">
        <v>35</v>
      </c>
      <c r="Q36" s="40"/>
      <c r="R36" s="73" t="n">
        <v>45.5</v>
      </c>
      <c r="S36" s="73" t="n">
        <v>45.5</v>
      </c>
      <c r="T36" s="40"/>
      <c r="U36" s="40"/>
      <c r="V36" s="40"/>
      <c r="W36" s="43"/>
      <c r="X36" s="43"/>
      <c r="Y36" s="40"/>
    </row>
    <row r="37" customFormat="false" ht="30" hidden="false" customHeight="false" outlineLevel="0" collapsed="false">
      <c r="A37" s="40" t="n">
        <v>2</v>
      </c>
      <c r="B37" s="71" t="s">
        <v>104</v>
      </c>
      <c r="C37" s="72" t="n">
        <v>1986</v>
      </c>
      <c r="D37" s="72" t="n">
        <v>1</v>
      </c>
      <c r="E37" s="40"/>
      <c r="F37" s="72" t="n">
        <v>1</v>
      </c>
      <c r="G37" s="72" t="n">
        <v>4</v>
      </c>
      <c r="H37" s="71" t="s">
        <v>35</v>
      </c>
      <c r="I37" s="71" t="s">
        <v>103</v>
      </c>
      <c r="J37" s="40" t="n">
        <v>1</v>
      </c>
      <c r="K37" s="40" t="s">
        <v>35</v>
      </c>
      <c r="L37" s="71" t="s">
        <v>35</v>
      </c>
      <c r="M37" s="71" t="s">
        <v>103</v>
      </c>
      <c r="N37" s="43" t="n">
        <v>35.64</v>
      </c>
      <c r="O37" s="40" t="s">
        <v>35</v>
      </c>
      <c r="P37" s="62" t="s">
        <v>35</v>
      </c>
      <c r="Q37" s="40"/>
      <c r="R37" s="73" t="n">
        <v>29.7</v>
      </c>
      <c r="S37" s="73" t="n">
        <v>27.4</v>
      </c>
      <c r="T37" s="40"/>
      <c r="U37" s="40"/>
      <c r="V37" s="40"/>
      <c r="W37" s="43"/>
      <c r="X37" s="43"/>
      <c r="Y37" s="40"/>
    </row>
    <row r="38" customFormat="false" ht="30" hidden="false" customHeight="false" outlineLevel="0" collapsed="false">
      <c r="A38" s="40" t="n">
        <v>3</v>
      </c>
      <c r="B38" s="71" t="s">
        <v>105</v>
      </c>
      <c r="C38" s="72" t="n">
        <v>1989</v>
      </c>
      <c r="D38" s="72" t="n">
        <v>1</v>
      </c>
      <c r="E38" s="40"/>
      <c r="F38" s="72" t="n">
        <v>1</v>
      </c>
      <c r="G38" s="72" t="n">
        <v>4</v>
      </c>
      <c r="H38" s="71" t="s">
        <v>35</v>
      </c>
      <c r="I38" s="71" t="s">
        <v>103</v>
      </c>
      <c r="J38" s="40" t="n">
        <v>1</v>
      </c>
      <c r="K38" s="40" t="s">
        <v>35</v>
      </c>
      <c r="L38" s="71" t="s">
        <v>35</v>
      </c>
      <c r="M38" s="71" t="s">
        <v>103</v>
      </c>
      <c r="N38" s="43" t="n">
        <v>51.96</v>
      </c>
      <c r="O38" s="40" t="s">
        <v>35</v>
      </c>
      <c r="P38" s="62" t="s">
        <v>35</v>
      </c>
      <c r="Q38" s="40"/>
      <c r="R38" s="73" t="n">
        <v>43.3</v>
      </c>
      <c r="S38" s="73" t="n">
        <v>43.3</v>
      </c>
      <c r="T38" s="40"/>
      <c r="U38" s="40"/>
      <c r="V38" s="40"/>
      <c r="W38" s="43"/>
      <c r="X38" s="43"/>
      <c r="Y38" s="40"/>
    </row>
    <row r="39" customFormat="false" ht="30" hidden="false" customHeight="false" outlineLevel="0" collapsed="false">
      <c r="A39" s="40" t="n">
        <v>4</v>
      </c>
      <c r="B39" s="71" t="s">
        <v>106</v>
      </c>
      <c r="C39" s="72" t="n">
        <v>1983</v>
      </c>
      <c r="D39" s="72" t="n">
        <v>1</v>
      </c>
      <c r="E39" s="40"/>
      <c r="F39" s="72" t="n">
        <v>1</v>
      </c>
      <c r="G39" s="72" t="n">
        <v>2</v>
      </c>
      <c r="H39" s="71" t="s">
        <v>35</v>
      </c>
      <c r="I39" s="71" t="s">
        <v>103</v>
      </c>
      <c r="J39" s="40" t="n">
        <v>1</v>
      </c>
      <c r="K39" s="40" t="s">
        <v>35</v>
      </c>
      <c r="L39" s="71" t="s">
        <v>35</v>
      </c>
      <c r="M39" s="71" t="s">
        <v>103</v>
      </c>
      <c r="N39" s="43" t="n">
        <v>49.2</v>
      </c>
      <c r="O39" s="40" t="s">
        <v>35</v>
      </c>
      <c r="P39" s="62" t="s">
        <v>35</v>
      </c>
      <c r="Q39" s="40"/>
      <c r="R39" s="73" t="n">
        <v>41</v>
      </c>
      <c r="S39" s="73" t="n">
        <v>41</v>
      </c>
      <c r="T39" s="40"/>
      <c r="U39" s="40"/>
      <c r="V39" s="40"/>
      <c r="W39" s="43"/>
      <c r="X39" s="43"/>
      <c r="Y39" s="40"/>
    </row>
    <row r="40" customFormat="false" ht="30" hidden="false" customHeight="false" outlineLevel="0" collapsed="false">
      <c r="A40" s="40" t="n">
        <v>5</v>
      </c>
      <c r="B40" s="71" t="s">
        <v>107</v>
      </c>
      <c r="C40" s="72" t="n">
        <v>1987</v>
      </c>
      <c r="D40" s="72" t="n">
        <v>1</v>
      </c>
      <c r="E40" s="40"/>
      <c r="F40" s="72" t="n">
        <v>1</v>
      </c>
      <c r="G40" s="72" t="n">
        <v>5</v>
      </c>
      <c r="H40" s="71" t="s">
        <v>35</v>
      </c>
      <c r="I40" s="71" t="s">
        <v>103</v>
      </c>
      <c r="J40" s="40" t="n">
        <v>1</v>
      </c>
      <c r="K40" s="40" t="s">
        <v>35</v>
      </c>
      <c r="L40" s="71" t="s">
        <v>35</v>
      </c>
      <c r="M40" s="71" t="s">
        <v>103</v>
      </c>
      <c r="N40" s="43" t="n">
        <v>36.24</v>
      </c>
      <c r="O40" s="40" t="s">
        <v>35</v>
      </c>
      <c r="P40" s="62" t="s">
        <v>35</v>
      </c>
      <c r="Q40" s="40"/>
      <c r="R40" s="73" t="n">
        <v>30.2</v>
      </c>
      <c r="S40" s="73" t="n">
        <v>28.3</v>
      </c>
      <c r="T40" s="40"/>
      <c r="U40" s="40"/>
      <c r="V40" s="40"/>
      <c r="W40" s="43"/>
      <c r="X40" s="43"/>
      <c r="Y40" s="40"/>
    </row>
    <row r="41" customFormat="false" ht="30" hidden="false" customHeight="false" outlineLevel="0" collapsed="false">
      <c r="A41" s="40" t="n">
        <v>6</v>
      </c>
      <c r="B41" s="71" t="s">
        <v>108</v>
      </c>
      <c r="C41" s="72" t="n">
        <v>1989</v>
      </c>
      <c r="D41" s="72" t="n">
        <v>1</v>
      </c>
      <c r="E41" s="40"/>
      <c r="F41" s="72" t="n">
        <v>1</v>
      </c>
      <c r="G41" s="72" t="n">
        <v>4</v>
      </c>
      <c r="H41" s="71" t="s">
        <v>35</v>
      </c>
      <c r="I41" s="71" t="s">
        <v>103</v>
      </c>
      <c r="J41" s="40" t="n">
        <v>1</v>
      </c>
      <c r="K41" s="40" t="s">
        <v>35</v>
      </c>
      <c r="L41" s="71" t="s">
        <v>35</v>
      </c>
      <c r="M41" s="71" t="s">
        <v>103</v>
      </c>
      <c r="N41" s="43" t="n">
        <v>57.48</v>
      </c>
      <c r="O41" s="40" t="s">
        <v>35</v>
      </c>
      <c r="P41" s="62" t="s">
        <v>35</v>
      </c>
      <c r="Q41" s="40"/>
      <c r="R41" s="73" t="n">
        <v>47.9</v>
      </c>
      <c r="S41" s="73" t="n">
        <v>47.9</v>
      </c>
      <c r="T41" s="40"/>
      <c r="U41" s="40"/>
      <c r="V41" s="40"/>
      <c r="W41" s="43"/>
      <c r="X41" s="43"/>
      <c r="Y41" s="40"/>
    </row>
    <row r="42" customFormat="false" ht="30" hidden="false" customHeight="false" outlineLevel="0" collapsed="false">
      <c r="A42" s="40" t="n">
        <v>7</v>
      </c>
      <c r="B42" s="71" t="s">
        <v>109</v>
      </c>
      <c r="C42" s="72" t="n">
        <v>1982</v>
      </c>
      <c r="D42" s="72" t="n">
        <v>1</v>
      </c>
      <c r="E42" s="40"/>
      <c r="F42" s="72" t="n">
        <v>1</v>
      </c>
      <c r="G42" s="72" t="n">
        <v>4</v>
      </c>
      <c r="H42" s="71" t="s">
        <v>35</v>
      </c>
      <c r="I42" s="71" t="s">
        <v>103</v>
      </c>
      <c r="J42" s="40" t="n">
        <v>1</v>
      </c>
      <c r="K42" s="40" t="s">
        <v>35</v>
      </c>
      <c r="L42" s="71" t="s">
        <v>35</v>
      </c>
      <c r="M42" s="71" t="s">
        <v>103</v>
      </c>
      <c r="N42" s="43" t="n">
        <v>49.8</v>
      </c>
      <c r="O42" s="40" t="s">
        <v>35</v>
      </c>
      <c r="P42" s="62" t="s">
        <v>35</v>
      </c>
      <c r="Q42" s="40"/>
      <c r="R42" s="73" t="n">
        <v>41.5</v>
      </c>
      <c r="S42" s="73" t="n">
        <v>36.8</v>
      </c>
      <c r="T42" s="40"/>
      <c r="U42" s="40"/>
      <c r="V42" s="40"/>
      <c r="W42" s="43"/>
      <c r="X42" s="43"/>
      <c r="Y42" s="40"/>
    </row>
    <row r="43" customFormat="false" ht="30" hidden="false" customHeight="false" outlineLevel="0" collapsed="false">
      <c r="A43" s="40" t="n">
        <v>8</v>
      </c>
      <c r="B43" s="71" t="s">
        <v>110</v>
      </c>
      <c r="C43" s="72" t="n">
        <v>1982</v>
      </c>
      <c r="D43" s="72" t="n">
        <v>1</v>
      </c>
      <c r="E43" s="40"/>
      <c r="F43" s="72" t="n">
        <v>1</v>
      </c>
      <c r="G43" s="72" t="n">
        <v>6</v>
      </c>
      <c r="H43" s="71" t="s">
        <v>35</v>
      </c>
      <c r="I43" s="71" t="s">
        <v>103</v>
      </c>
      <c r="J43" s="40" t="n">
        <v>1</v>
      </c>
      <c r="K43" s="40" t="s">
        <v>35</v>
      </c>
      <c r="L43" s="71" t="s">
        <v>35</v>
      </c>
      <c r="M43" s="71" t="s">
        <v>103</v>
      </c>
      <c r="N43" s="43" t="n">
        <v>37.68</v>
      </c>
      <c r="O43" s="40" t="s">
        <v>35</v>
      </c>
      <c r="P43" s="62" t="s">
        <v>35</v>
      </c>
      <c r="Q43" s="40"/>
      <c r="R43" s="73" t="n">
        <v>31.4</v>
      </c>
      <c r="S43" s="73" t="n">
        <v>27.8</v>
      </c>
      <c r="T43" s="40"/>
      <c r="U43" s="40"/>
      <c r="V43" s="40"/>
      <c r="W43" s="43"/>
      <c r="X43" s="43"/>
      <c r="Y43" s="40"/>
    </row>
    <row r="44" customFormat="false" ht="30" hidden="false" customHeight="false" outlineLevel="0" collapsed="false">
      <c r="A44" s="40" t="n">
        <v>9</v>
      </c>
      <c r="B44" s="71" t="s">
        <v>111</v>
      </c>
      <c r="C44" s="72" t="n">
        <v>1989</v>
      </c>
      <c r="D44" s="72" t="n">
        <v>1</v>
      </c>
      <c r="E44" s="40"/>
      <c r="F44" s="72" t="n">
        <v>1</v>
      </c>
      <c r="G44" s="72" t="n">
        <v>1</v>
      </c>
      <c r="H44" s="71" t="s">
        <v>35</v>
      </c>
      <c r="I44" s="71" t="s">
        <v>103</v>
      </c>
      <c r="J44" s="40" t="n">
        <v>1</v>
      </c>
      <c r="K44" s="40" t="s">
        <v>35</v>
      </c>
      <c r="L44" s="71" t="s">
        <v>35</v>
      </c>
      <c r="M44" s="71" t="s">
        <v>103</v>
      </c>
      <c r="N44" s="43" t="n">
        <v>59.64</v>
      </c>
      <c r="O44" s="40" t="s">
        <v>35</v>
      </c>
      <c r="P44" s="62" t="s">
        <v>35</v>
      </c>
      <c r="Q44" s="40"/>
      <c r="R44" s="73" t="n">
        <v>49.7</v>
      </c>
      <c r="S44" s="73" t="n">
        <v>49.7</v>
      </c>
      <c r="T44" s="40"/>
      <c r="U44" s="40"/>
      <c r="V44" s="40"/>
      <c r="W44" s="43"/>
      <c r="X44" s="43"/>
      <c r="Y44" s="40"/>
    </row>
    <row r="45" customFormat="false" ht="30" hidden="false" customHeight="false" outlineLevel="0" collapsed="false">
      <c r="A45" s="40" t="n">
        <v>10</v>
      </c>
      <c r="B45" s="71" t="s">
        <v>112</v>
      </c>
      <c r="C45" s="72" t="n">
        <v>1982</v>
      </c>
      <c r="D45" s="72" t="n">
        <v>1</v>
      </c>
      <c r="E45" s="40"/>
      <c r="F45" s="72" t="n">
        <v>1</v>
      </c>
      <c r="G45" s="72" t="n">
        <v>3</v>
      </c>
      <c r="H45" s="71" t="s">
        <v>35</v>
      </c>
      <c r="I45" s="71" t="s">
        <v>103</v>
      </c>
      <c r="J45" s="40" t="n">
        <v>1</v>
      </c>
      <c r="K45" s="40" t="s">
        <v>35</v>
      </c>
      <c r="L45" s="71" t="s">
        <v>35</v>
      </c>
      <c r="M45" s="71" t="s">
        <v>103</v>
      </c>
      <c r="N45" s="43" t="n">
        <v>51.24</v>
      </c>
      <c r="O45" s="40" t="s">
        <v>35</v>
      </c>
      <c r="P45" s="62" t="s">
        <v>35</v>
      </c>
      <c r="Q45" s="40"/>
      <c r="R45" s="73" t="n">
        <v>42.7</v>
      </c>
      <c r="S45" s="73" t="n">
        <v>38.3</v>
      </c>
      <c r="T45" s="40"/>
      <c r="U45" s="40"/>
      <c r="V45" s="40"/>
      <c r="W45" s="43"/>
      <c r="X45" s="43"/>
      <c r="Y45" s="40"/>
    </row>
    <row r="46" customFormat="false" ht="30" hidden="false" customHeight="false" outlineLevel="0" collapsed="false">
      <c r="A46" s="40" t="n">
        <v>11</v>
      </c>
      <c r="B46" s="71" t="s">
        <v>113</v>
      </c>
      <c r="C46" s="72" t="n">
        <v>1983</v>
      </c>
      <c r="D46" s="72" t="n">
        <v>1</v>
      </c>
      <c r="E46" s="40"/>
      <c r="F46" s="72" t="n">
        <v>1</v>
      </c>
      <c r="G46" s="72" t="n">
        <v>1</v>
      </c>
      <c r="H46" s="71" t="s">
        <v>35</v>
      </c>
      <c r="I46" s="71" t="s">
        <v>103</v>
      </c>
      <c r="J46" s="40" t="n">
        <v>1</v>
      </c>
      <c r="K46" s="40" t="s">
        <v>35</v>
      </c>
      <c r="L46" s="71" t="s">
        <v>35</v>
      </c>
      <c r="M46" s="71" t="s">
        <v>103</v>
      </c>
      <c r="N46" s="43" t="n">
        <v>89.04</v>
      </c>
      <c r="O46" s="40" t="s">
        <v>35</v>
      </c>
      <c r="P46" s="62" t="s">
        <v>35</v>
      </c>
      <c r="Q46" s="40"/>
      <c r="R46" s="73" t="n">
        <v>74.2</v>
      </c>
      <c r="S46" s="73" t="n">
        <v>63.6</v>
      </c>
      <c r="T46" s="40"/>
      <c r="U46" s="40"/>
      <c r="V46" s="40"/>
      <c r="W46" s="43"/>
      <c r="X46" s="43"/>
      <c r="Y46" s="40"/>
    </row>
    <row r="47" customFormat="false" ht="30" hidden="false" customHeight="false" outlineLevel="0" collapsed="false">
      <c r="A47" s="40" t="n">
        <v>12</v>
      </c>
      <c r="B47" s="71" t="s">
        <v>114</v>
      </c>
      <c r="C47" s="72" t="n">
        <v>1985</v>
      </c>
      <c r="D47" s="72" t="n">
        <v>1</v>
      </c>
      <c r="E47" s="40"/>
      <c r="F47" s="72" t="n">
        <v>1</v>
      </c>
      <c r="G47" s="72" t="n">
        <v>1</v>
      </c>
      <c r="H47" s="71" t="s">
        <v>35</v>
      </c>
      <c r="I47" s="71" t="s">
        <v>103</v>
      </c>
      <c r="J47" s="40" t="n">
        <v>1</v>
      </c>
      <c r="K47" s="40" t="s">
        <v>35</v>
      </c>
      <c r="L47" s="71" t="s">
        <v>35</v>
      </c>
      <c r="M47" s="71" t="s">
        <v>103</v>
      </c>
      <c r="N47" s="43" t="n">
        <f aca="false">R47*1.2</f>
        <v>17.76</v>
      </c>
      <c r="O47" s="40" t="s">
        <v>35</v>
      </c>
      <c r="P47" s="62" t="s">
        <v>35</v>
      </c>
      <c r="Q47" s="40"/>
      <c r="R47" s="73" t="n">
        <v>14.8</v>
      </c>
      <c r="S47" s="73" t="n">
        <v>14.8</v>
      </c>
      <c r="T47" s="40"/>
      <c r="U47" s="40"/>
      <c r="V47" s="40"/>
      <c r="W47" s="43"/>
      <c r="X47" s="43"/>
      <c r="Y47" s="40"/>
    </row>
    <row r="48" customFormat="false" ht="30" hidden="false" customHeight="false" outlineLevel="0" collapsed="false">
      <c r="A48" s="40" t="n">
        <v>13</v>
      </c>
      <c r="B48" s="71" t="s">
        <v>115</v>
      </c>
      <c r="C48" s="72" t="n">
        <v>1986</v>
      </c>
      <c r="D48" s="72" t="n">
        <v>1</v>
      </c>
      <c r="E48" s="40"/>
      <c r="F48" s="72" t="n">
        <v>1</v>
      </c>
      <c r="G48" s="72" t="n">
        <v>5</v>
      </c>
      <c r="H48" s="71" t="s">
        <v>35</v>
      </c>
      <c r="I48" s="71" t="s">
        <v>103</v>
      </c>
      <c r="J48" s="40" t="n">
        <v>1</v>
      </c>
      <c r="K48" s="40" t="s">
        <v>35</v>
      </c>
      <c r="L48" s="71" t="s">
        <v>35</v>
      </c>
      <c r="M48" s="71" t="s">
        <v>103</v>
      </c>
      <c r="N48" s="43" t="n">
        <v>82.08</v>
      </c>
      <c r="O48" s="40" t="s">
        <v>35</v>
      </c>
      <c r="P48" s="62" t="s">
        <v>35</v>
      </c>
      <c r="Q48" s="40"/>
      <c r="R48" s="73" t="n">
        <v>68.4</v>
      </c>
      <c r="S48" s="73" t="n">
        <v>49</v>
      </c>
      <c r="T48" s="40"/>
      <c r="U48" s="40"/>
      <c r="V48" s="40"/>
      <c r="W48" s="43"/>
      <c r="X48" s="43"/>
      <c r="Y48" s="40"/>
    </row>
    <row r="49" customFormat="false" ht="30" hidden="false" customHeight="false" outlineLevel="0" collapsed="false">
      <c r="A49" s="40" t="n">
        <v>14</v>
      </c>
      <c r="B49" s="71" t="s">
        <v>116</v>
      </c>
      <c r="C49" s="72" t="n">
        <v>1986</v>
      </c>
      <c r="D49" s="72" t="n">
        <v>1</v>
      </c>
      <c r="E49" s="40"/>
      <c r="F49" s="72" t="n">
        <v>1</v>
      </c>
      <c r="G49" s="72" t="n">
        <v>1</v>
      </c>
      <c r="H49" s="71" t="s">
        <v>35</v>
      </c>
      <c r="I49" s="71" t="s">
        <v>103</v>
      </c>
      <c r="J49" s="40" t="n">
        <v>1</v>
      </c>
      <c r="K49" s="40" t="s">
        <v>35</v>
      </c>
      <c r="L49" s="71" t="s">
        <v>35</v>
      </c>
      <c r="M49" s="71" t="s">
        <v>103</v>
      </c>
      <c r="N49" s="43" t="n">
        <v>65.52</v>
      </c>
      <c r="O49" s="40" t="s">
        <v>35</v>
      </c>
      <c r="P49" s="62" t="s">
        <v>35</v>
      </c>
      <c r="Q49" s="40"/>
      <c r="R49" s="73" t="n">
        <v>54.6</v>
      </c>
      <c r="S49" s="73" t="n">
        <v>36.3</v>
      </c>
      <c r="T49" s="40"/>
      <c r="U49" s="40"/>
      <c r="V49" s="40"/>
      <c r="W49" s="43"/>
      <c r="X49" s="43"/>
      <c r="Y49" s="40"/>
    </row>
    <row r="50" customFormat="false" ht="15" hidden="false" customHeight="false" outlineLevel="0" collapsed="false">
      <c r="A50" s="40"/>
      <c r="B50" s="71" t="s">
        <v>117</v>
      </c>
      <c r="C50" s="72"/>
      <c r="D50" s="72"/>
      <c r="E50" s="40"/>
      <c r="F50" s="72"/>
      <c r="G50" s="72"/>
      <c r="H50" s="71"/>
      <c r="I50" s="71"/>
      <c r="J50" s="40"/>
      <c r="K50" s="40"/>
      <c r="L50" s="71"/>
      <c r="M50" s="71"/>
      <c r="N50" s="43"/>
      <c r="O50" s="40"/>
      <c r="P50" s="62"/>
      <c r="Q50" s="40"/>
      <c r="R50" s="73"/>
      <c r="S50" s="73"/>
      <c r="T50" s="40"/>
      <c r="U50" s="40"/>
      <c r="V50" s="40"/>
      <c r="W50" s="43" t="n">
        <v>3508</v>
      </c>
      <c r="X50" s="43" t="n">
        <v>3508</v>
      </c>
      <c r="Y50" s="40" t="n">
        <v>0</v>
      </c>
    </row>
    <row r="51" customFormat="false" ht="30" hidden="false" customHeight="false" outlineLevel="0" collapsed="false">
      <c r="A51" s="40" t="n">
        <v>15</v>
      </c>
      <c r="B51" s="71" t="s">
        <v>118</v>
      </c>
      <c r="C51" s="72" t="n">
        <v>1989</v>
      </c>
      <c r="D51" s="72" t="n">
        <v>1</v>
      </c>
      <c r="E51" s="40"/>
      <c r="F51" s="72" t="n">
        <v>1</v>
      </c>
      <c r="G51" s="72" t="n">
        <v>1</v>
      </c>
      <c r="H51" s="71" t="s">
        <v>35</v>
      </c>
      <c r="I51" s="71" t="s">
        <v>103</v>
      </c>
      <c r="J51" s="40" t="n">
        <v>1</v>
      </c>
      <c r="K51" s="40" t="s">
        <v>35</v>
      </c>
      <c r="L51" s="71" t="s">
        <v>35</v>
      </c>
      <c r="M51" s="71" t="s">
        <v>35</v>
      </c>
      <c r="N51" s="43" t="n">
        <v>44.64</v>
      </c>
      <c r="O51" s="40" t="s">
        <v>35</v>
      </c>
      <c r="P51" s="62" t="s">
        <v>35</v>
      </c>
      <c r="Q51" s="40"/>
      <c r="R51" s="73" t="n">
        <v>37.2</v>
      </c>
      <c r="S51" s="73" t="n">
        <v>30.2</v>
      </c>
      <c r="T51" s="40"/>
      <c r="U51" s="40"/>
      <c r="V51" s="40"/>
      <c r="W51" s="43"/>
      <c r="X51" s="43"/>
      <c r="Y51" s="40"/>
    </row>
    <row r="52" customFormat="false" ht="30" hidden="false" customHeight="false" outlineLevel="0" collapsed="false">
      <c r="A52" s="40" t="n">
        <v>16</v>
      </c>
      <c r="B52" s="40" t="s">
        <v>119</v>
      </c>
      <c r="C52" s="40" t="n">
        <v>1981</v>
      </c>
      <c r="D52" s="40" t="n">
        <v>1</v>
      </c>
      <c r="E52" s="40"/>
      <c r="F52" s="40" t="n">
        <v>1</v>
      </c>
      <c r="G52" s="40" t="n">
        <v>3</v>
      </c>
      <c r="H52" s="71" t="s">
        <v>35</v>
      </c>
      <c r="I52" s="40" t="s">
        <v>103</v>
      </c>
      <c r="J52" s="40" t="n">
        <v>1</v>
      </c>
      <c r="K52" s="40" t="s">
        <v>35</v>
      </c>
      <c r="L52" s="40" t="s">
        <v>35</v>
      </c>
      <c r="M52" s="40" t="s">
        <v>35</v>
      </c>
      <c r="N52" s="43" t="n">
        <v>51.24</v>
      </c>
      <c r="O52" s="40" t="s">
        <v>35</v>
      </c>
      <c r="P52" s="62" t="s">
        <v>35</v>
      </c>
      <c r="Q52" s="40"/>
      <c r="R52" s="40" t="n">
        <v>42.7</v>
      </c>
      <c r="S52" s="43" t="n">
        <v>36.9</v>
      </c>
      <c r="T52" s="40"/>
      <c r="U52" s="40"/>
      <c r="V52" s="40"/>
      <c r="W52" s="43"/>
      <c r="X52" s="43"/>
      <c r="Y52" s="40"/>
    </row>
    <row r="53" customFormat="false" ht="30" hidden="false" customHeight="false" outlineLevel="0" collapsed="false">
      <c r="A53" s="40" t="n">
        <v>17</v>
      </c>
      <c r="B53" s="71" t="s">
        <v>120</v>
      </c>
      <c r="C53" s="72" t="n">
        <v>1975</v>
      </c>
      <c r="D53" s="72" t="n">
        <v>1</v>
      </c>
      <c r="E53" s="72"/>
      <c r="F53" s="72" t="n">
        <v>1</v>
      </c>
      <c r="G53" s="72" t="n">
        <v>4</v>
      </c>
      <c r="H53" s="71" t="s">
        <v>35</v>
      </c>
      <c r="I53" s="71" t="s">
        <v>103</v>
      </c>
      <c r="J53" s="40" t="n">
        <v>1</v>
      </c>
      <c r="K53" s="40" t="s">
        <v>35</v>
      </c>
      <c r="L53" s="40" t="s">
        <v>35</v>
      </c>
      <c r="M53" s="40" t="s">
        <v>35</v>
      </c>
      <c r="N53" s="43" t="n">
        <v>57.48</v>
      </c>
      <c r="O53" s="40" t="s">
        <v>35</v>
      </c>
      <c r="P53" s="62" t="s">
        <v>35</v>
      </c>
      <c r="Q53" s="40"/>
      <c r="R53" s="73" t="n">
        <v>47.9</v>
      </c>
      <c r="S53" s="73" t="n">
        <v>29.4</v>
      </c>
      <c r="T53" s="40"/>
      <c r="U53" s="40"/>
      <c r="V53" s="40"/>
      <c r="W53" s="43"/>
      <c r="X53" s="43"/>
      <c r="Y53" s="40"/>
    </row>
    <row r="54" customFormat="false" ht="30" hidden="false" customHeight="false" outlineLevel="0" collapsed="false">
      <c r="A54" s="40" t="n">
        <v>18</v>
      </c>
      <c r="B54" s="71" t="s">
        <v>121</v>
      </c>
      <c r="C54" s="72" t="n">
        <v>1989</v>
      </c>
      <c r="D54" s="72" t="n">
        <v>1</v>
      </c>
      <c r="E54" s="72"/>
      <c r="F54" s="72" t="n">
        <v>1</v>
      </c>
      <c r="G54" s="72" t="n">
        <v>3</v>
      </c>
      <c r="H54" s="71" t="s">
        <v>35</v>
      </c>
      <c r="I54" s="71" t="s">
        <v>103</v>
      </c>
      <c r="J54" s="40" t="n">
        <v>1</v>
      </c>
      <c r="K54" s="40" t="s">
        <v>35</v>
      </c>
      <c r="L54" s="40" t="s">
        <v>35</v>
      </c>
      <c r="M54" s="40" t="s">
        <v>35</v>
      </c>
      <c r="N54" s="43" t="n">
        <v>67.68</v>
      </c>
      <c r="O54" s="40" t="s">
        <v>35</v>
      </c>
      <c r="P54" s="62" t="s">
        <v>35</v>
      </c>
      <c r="Q54" s="40"/>
      <c r="R54" s="73" t="n">
        <v>56.4</v>
      </c>
      <c r="S54" s="73" t="n">
        <v>46.3</v>
      </c>
      <c r="T54" s="40"/>
      <c r="U54" s="40"/>
      <c r="V54" s="40"/>
      <c r="W54" s="43"/>
      <c r="X54" s="43"/>
      <c r="Y54" s="40"/>
    </row>
    <row r="55" customFormat="false" ht="30" hidden="false" customHeight="false" outlineLevel="0" collapsed="false">
      <c r="A55" s="40" t="n">
        <v>19</v>
      </c>
      <c r="B55" s="71" t="s">
        <v>122</v>
      </c>
      <c r="C55" s="72" t="n">
        <v>1979</v>
      </c>
      <c r="D55" s="72" t="n">
        <v>1</v>
      </c>
      <c r="E55" s="72"/>
      <c r="F55" s="72" t="n">
        <v>1</v>
      </c>
      <c r="G55" s="72" t="n">
        <v>1</v>
      </c>
      <c r="H55" s="71" t="s">
        <v>35</v>
      </c>
      <c r="I55" s="71" t="s">
        <v>103</v>
      </c>
      <c r="J55" s="40" t="n">
        <v>1</v>
      </c>
      <c r="K55" s="40" t="s">
        <v>35</v>
      </c>
      <c r="L55" s="40" t="s">
        <v>35</v>
      </c>
      <c r="M55" s="40" t="s">
        <v>35</v>
      </c>
      <c r="N55" s="43" t="n">
        <v>54.96</v>
      </c>
      <c r="O55" s="40" t="s">
        <v>35</v>
      </c>
      <c r="P55" s="62" t="s">
        <v>35</v>
      </c>
      <c r="Q55" s="40"/>
      <c r="R55" s="73" t="n">
        <v>45.8</v>
      </c>
      <c r="S55" s="73" t="n">
        <v>24.7</v>
      </c>
      <c r="T55" s="40"/>
      <c r="U55" s="40"/>
      <c r="V55" s="40"/>
      <c r="W55" s="43"/>
      <c r="X55" s="43"/>
      <c r="Y55" s="40"/>
    </row>
    <row r="56" customFormat="false" ht="30" hidden="false" customHeight="false" outlineLevel="0" collapsed="false">
      <c r="A56" s="40" t="n">
        <v>20</v>
      </c>
      <c r="B56" s="71" t="s">
        <v>123</v>
      </c>
      <c r="C56" s="72" t="n">
        <v>1978</v>
      </c>
      <c r="D56" s="72" t="n">
        <v>1</v>
      </c>
      <c r="E56" s="72"/>
      <c r="F56" s="72" t="n">
        <v>8</v>
      </c>
      <c r="G56" s="72" t="n">
        <v>15</v>
      </c>
      <c r="H56" s="71" t="s">
        <v>35</v>
      </c>
      <c r="I56" s="71" t="s">
        <v>103</v>
      </c>
      <c r="J56" s="40" t="n">
        <v>8</v>
      </c>
      <c r="K56" s="40" t="s">
        <v>35</v>
      </c>
      <c r="L56" s="40" t="s">
        <v>35</v>
      </c>
      <c r="M56" s="40" t="s">
        <v>35</v>
      </c>
      <c r="N56" s="43" t="n">
        <v>384</v>
      </c>
      <c r="O56" s="40" t="s">
        <v>35</v>
      </c>
      <c r="P56" s="62" t="s">
        <v>35</v>
      </c>
      <c r="Q56" s="40"/>
      <c r="R56" s="73" t="n">
        <v>320</v>
      </c>
      <c r="S56" s="73" t="n">
        <v>320</v>
      </c>
      <c r="T56" s="40"/>
      <c r="U56" s="40"/>
      <c r="V56" s="40"/>
      <c r="W56" s="43"/>
      <c r="X56" s="43"/>
      <c r="Y56" s="40"/>
    </row>
    <row r="57" customFormat="false" ht="30" hidden="false" customHeight="false" outlineLevel="0" collapsed="false">
      <c r="A57" s="40" t="n">
        <v>21</v>
      </c>
      <c r="B57" s="71" t="s">
        <v>124</v>
      </c>
      <c r="C57" s="72" t="n">
        <v>1978</v>
      </c>
      <c r="D57" s="72" t="n">
        <v>1</v>
      </c>
      <c r="E57" s="72"/>
      <c r="F57" s="72" t="n">
        <v>8</v>
      </c>
      <c r="G57" s="72" t="n">
        <v>15</v>
      </c>
      <c r="H57" s="71" t="s">
        <v>35</v>
      </c>
      <c r="I57" s="71" t="s">
        <v>103</v>
      </c>
      <c r="J57" s="40" t="n">
        <v>1</v>
      </c>
      <c r="K57" s="40" t="s">
        <v>35</v>
      </c>
      <c r="L57" s="40" t="s">
        <v>35</v>
      </c>
      <c r="M57" s="40" t="s">
        <v>35</v>
      </c>
      <c r="N57" s="43" t="n">
        <v>356.64</v>
      </c>
      <c r="O57" s="40" t="s">
        <v>35</v>
      </c>
      <c r="P57" s="62" t="s">
        <v>35</v>
      </c>
      <c r="Q57" s="40"/>
      <c r="R57" s="73" t="n">
        <v>297.2</v>
      </c>
      <c r="S57" s="73" t="n">
        <v>297.2</v>
      </c>
      <c r="T57" s="40"/>
      <c r="U57" s="40"/>
      <c r="V57" s="40"/>
      <c r="W57" s="43"/>
      <c r="X57" s="43"/>
      <c r="Y57" s="40"/>
    </row>
    <row r="58" customFormat="false" ht="30" hidden="false" customHeight="false" outlineLevel="0" collapsed="false">
      <c r="A58" s="40" t="n">
        <v>22</v>
      </c>
      <c r="B58" s="71" t="s">
        <v>125</v>
      </c>
      <c r="C58" s="72" t="n">
        <v>1977</v>
      </c>
      <c r="D58" s="72" t="n">
        <v>1</v>
      </c>
      <c r="E58" s="72"/>
      <c r="F58" s="72" t="n">
        <v>1</v>
      </c>
      <c r="G58" s="72" t="n">
        <v>4</v>
      </c>
      <c r="H58" s="71" t="s">
        <v>35</v>
      </c>
      <c r="I58" s="71" t="s">
        <v>103</v>
      </c>
      <c r="J58" s="40" t="n">
        <v>1</v>
      </c>
      <c r="K58" s="40" t="s">
        <v>126</v>
      </c>
      <c r="L58" s="40" t="s">
        <v>35</v>
      </c>
      <c r="M58" s="40" t="s">
        <v>35</v>
      </c>
      <c r="N58" s="43" t="n">
        <v>54.12</v>
      </c>
      <c r="O58" s="40" t="s">
        <v>35</v>
      </c>
      <c r="P58" s="62" t="s">
        <v>35</v>
      </c>
      <c r="Q58" s="40"/>
      <c r="R58" s="73" t="n">
        <v>45.1</v>
      </c>
      <c r="S58" s="73" t="n">
        <v>45.1</v>
      </c>
      <c r="T58" s="40"/>
      <c r="U58" s="40"/>
      <c r="V58" s="40"/>
      <c r="W58" s="43"/>
      <c r="X58" s="43"/>
      <c r="Y58" s="40"/>
    </row>
    <row r="59" customFormat="false" ht="30" hidden="false" customHeight="false" outlineLevel="0" collapsed="false">
      <c r="A59" s="40" t="n">
        <v>23</v>
      </c>
      <c r="B59" s="71" t="s">
        <v>127</v>
      </c>
      <c r="C59" s="72" t="n">
        <v>1980</v>
      </c>
      <c r="D59" s="72" t="n">
        <v>1</v>
      </c>
      <c r="E59" s="72"/>
      <c r="F59" s="72" t="n">
        <v>1</v>
      </c>
      <c r="G59" s="72" t="n">
        <v>2</v>
      </c>
      <c r="H59" s="71" t="s">
        <v>35</v>
      </c>
      <c r="I59" s="71" t="s">
        <v>103</v>
      </c>
      <c r="J59" s="40" t="n">
        <v>1</v>
      </c>
      <c r="K59" s="40" t="s">
        <v>35</v>
      </c>
      <c r="L59" s="40" t="s">
        <v>35</v>
      </c>
      <c r="M59" s="40" t="s">
        <v>35</v>
      </c>
      <c r="N59" s="43" t="n">
        <v>49.56</v>
      </c>
      <c r="O59" s="40" t="s">
        <v>35</v>
      </c>
      <c r="P59" s="62" t="s">
        <v>35</v>
      </c>
      <c r="Q59" s="40"/>
      <c r="R59" s="73" t="n">
        <v>41.3</v>
      </c>
      <c r="S59" s="73" t="n">
        <v>41.3</v>
      </c>
      <c r="T59" s="40"/>
      <c r="U59" s="40"/>
      <c r="V59" s="40"/>
      <c r="W59" s="43"/>
      <c r="X59" s="43"/>
      <c r="Y59" s="40"/>
    </row>
    <row r="60" customFormat="false" ht="30" hidden="false" customHeight="false" outlineLevel="0" collapsed="false">
      <c r="A60" s="40" t="n">
        <v>24</v>
      </c>
      <c r="B60" s="71" t="s">
        <v>128</v>
      </c>
      <c r="C60" s="72" t="n">
        <v>1980</v>
      </c>
      <c r="D60" s="72" t="n">
        <v>1</v>
      </c>
      <c r="E60" s="72"/>
      <c r="F60" s="72" t="n">
        <v>1</v>
      </c>
      <c r="G60" s="72" t="n">
        <v>2</v>
      </c>
      <c r="H60" s="71" t="s">
        <v>35</v>
      </c>
      <c r="I60" s="71" t="s">
        <v>103</v>
      </c>
      <c r="J60" s="40" t="n">
        <v>1</v>
      </c>
      <c r="K60" s="71" t="s">
        <v>35</v>
      </c>
      <c r="L60" s="40" t="s">
        <v>35</v>
      </c>
      <c r="M60" s="40" t="s">
        <v>35</v>
      </c>
      <c r="N60" s="43" t="n">
        <v>66.12</v>
      </c>
      <c r="O60" s="40" t="s">
        <v>35</v>
      </c>
      <c r="P60" s="62" t="s">
        <v>35</v>
      </c>
      <c r="Q60" s="40"/>
      <c r="R60" s="73" t="n">
        <v>55.1</v>
      </c>
      <c r="S60" s="73" t="n">
        <v>50</v>
      </c>
      <c r="T60" s="40"/>
      <c r="U60" s="40"/>
      <c r="V60" s="40"/>
      <c r="W60" s="43"/>
      <c r="X60" s="43"/>
      <c r="Y60" s="40"/>
    </row>
    <row r="61" customFormat="false" ht="30" hidden="false" customHeight="false" outlineLevel="0" collapsed="false">
      <c r="A61" s="40" t="n">
        <v>25</v>
      </c>
      <c r="B61" s="71" t="s">
        <v>129</v>
      </c>
      <c r="C61" s="72" t="n">
        <v>1984</v>
      </c>
      <c r="D61" s="72" t="n">
        <v>1</v>
      </c>
      <c r="E61" s="72"/>
      <c r="F61" s="72" t="n">
        <v>1</v>
      </c>
      <c r="G61" s="72" t="n">
        <v>2</v>
      </c>
      <c r="H61" s="71" t="s">
        <v>35</v>
      </c>
      <c r="I61" s="71" t="s">
        <v>103</v>
      </c>
      <c r="J61" s="40" t="n">
        <v>1</v>
      </c>
      <c r="K61" s="71" t="s">
        <v>35</v>
      </c>
      <c r="L61" s="40" t="s">
        <v>35</v>
      </c>
      <c r="M61" s="40" t="s">
        <v>35</v>
      </c>
      <c r="N61" s="43" t="n">
        <v>60.12</v>
      </c>
      <c r="O61" s="40" t="s">
        <v>35</v>
      </c>
      <c r="P61" s="62" t="s">
        <v>35</v>
      </c>
      <c r="Q61" s="40"/>
      <c r="R61" s="73" t="n">
        <v>50.1</v>
      </c>
      <c r="S61" s="73" t="n">
        <v>50.1</v>
      </c>
      <c r="T61" s="40"/>
      <c r="U61" s="40"/>
      <c r="V61" s="40"/>
      <c r="W61" s="43"/>
      <c r="X61" s="43"/>
      <c r="Y61" s="40"/>
    </row>
    <row r="62" customFormat="false" ht="30" hidden="false" customHeight="false" outlineLevel="0" collapsed="false">
      <c r="A62" s="40" t="n">
        <v>26</v>
      </c>
      <c r="B62" s="71" t="s">
        <v>130</v>
      </c>
      <c r="C62" s="72" t="n">
        <v>1983</v>
      </c>
      <c r="D62" s="72" t="n">
        <v>1</v>
      </c>
      <c r="E62" s="72"/>
      <c r="F62" s="72" t="n">
        <v>1</v>
      </c>
      <c r="G62" s="72" t="n">
        <v>5</v>
      </c>
      <c r="H62" s="71" t="s">
        <v>35</v>
      </c>
      <c r="I62" s="71" t="s">
        <v>103</v>
      </c>
      <c r="J62" s="40" t="n">
        <v>1</v>
      </c>
      <c r="K62" s="40" t="s">
        <v>35</v>
      </c>
      <c r="L62" s="40" t="s">
        <v>35</v>
      </c>
      <c r="M62" s="40" t="s">
        <v>35</v>
      </c>
      <c r="N62" s="43" t="n">
        <v>33.36</v>
      </c>
      <c r="O62" s="40" t="s">
        <v>35</v>
      </c>
      <c r="P62" s="62" t="s">
        <v>35</v>
      </c>
      <c r="Q62" s="40"/>
      <c r="R62" s="73" t="n">
        <v>27.8</v>
      </c>
      <c r="S62" s="73" t="n">
        <v>27.8</v>
      </c>
      <c r="T62" s="40"/>
      <c r="U62" s="40"/>
      <c r="V62" s="40"/>
      <c r="W62" s="43"/>
      <c r="X62" s="43"/>
      <c r="Y62" s="40"/>
    </row>
    <row r="63" customFormat="false" ht="30" hidden="false" customHeight="false" outlineLevel="0" collapsed="false">
      <c r="A63" s="40" t="n">
        <v>27</v>
      </c>
      <c r="B63" s="71" t="s">
        <v>131</v>
      </c>
      <c r="C63" s="72" t="n">
        <v>1982</v>
      </c>
      <c r="D63" s="72" t="n">
        <v>1</v>
      </c>
      <c r="E63" s="72"/>
      <c r="F63" s="72" t="n">
        <v>1</v>
      </c>
      <c r="G63" s="72" t="n">
        <v>3</v>
      </c>
      <c r="H63" s="71" t="s">
        <v>35</v>
      </c>
      <c r="I63" s="71" t="s">
        <v>103</v>
      </c>
      <c r="J63" s="40" t="n">
        <v>1</v>
      </c>
      <c r="K63" s="40" t="s">
        <v>35</v>
      </c>
      <c r="L63" s="40" t="s">
        <v>35</v>
      </c>
      <c r="M63" s="40" t="s">
        <v>35</v>
      </c>
      <c r="N63" s="43" t="n">
        <v>35.4</v>
      </c>
      <c r="O63" s="40" t="s">
        <v>35</v>
      </c>
      <c r="P63" s="62" t="s">
        <v>35</v>
      </c>
      <c r="Q63" s="40"/>
      <c r="R63" s="73" t="n">
        <v>29.5</v>
      </c>
      <c r="S63" s="73" t="n">
        <v>22.7</v>
      </c>
      <c r="T63" s="40"/>
      <c r="U63" s="40"/>
      <c r="V63" s="40"/>
      <c r="W63" s="43"/>
      <c r="X63" s="43"/>
      <c r="Y63" s="40"/>
    </row>
    <row r="64" customFormat="false" ht="30" hidden="false" customHeight="false" outlineLevel="0" collapsed="false">
      <c r="A64" s="40" t="n">
        <v>28</v>
      </c>
      <c r="B64" s="71" t="s">
        <v>132</v>
      </c>
      <c r="C64" s="72" t="n">
        <v>1976</v>
      </c>
      <c r="D64" s="72" t="n">
        <v>1</v>
      </c>
      <c r="E64" s="72"/>
      <c r="F64" s="72" t="n">
        <v>1</v>
      </c>
      <c r="G64" s="72" t="n">
        <v>4</v>
      </c>
      <c r="H64" s="71" t="s">
        <v>35</v>
      </c>
      <c r="I64" s="71" t="s">
        <v>103</v>
      </c>
      <c r="J64" s="40" t="n">
        <v>1</v>
      </c>
      <c r="K64" s="40" t="s">
        <v>35</v>
      </c>
      <c r="L64" s="40" t="s">
        <v>35</v>
      </c>
      <c r="M64" s="40" t="s">
        <v>35</v>
      </c>
      <c r="N64" s="43" t="n">
        <v>56.64</v>
      </c>
      <c r="O64" s="40" t="s">
        <v>35</v>
      </c>
      <c r="P64" s="62" t="s">
        <v>35</v>
      </c>
      <c r="Q64" s="40"/>
      <c r="R64" s="73" t="n">
        <v>47.2</v>
      </c>
      <c r="S64" s="73" t="n">
        <v>40.9</v>
      </c>
      <c r="T64" s="40"/>
      <c r="U64" s="40"/>
      <c r="V64" s="40"/>
      <c r="W64" s="43"/>
      <c r="X64" s="43"/>
      <c r="Y64" s="40"/>
    </row>
    <row r="65" customFormat="false" ht="30" hidden="false" customHeight="false" outlineLevel="0" collapsed="false">
      <c r="A65" s="40" t="n">
        <v>29</v>
      </c>
      <c r="B65" s="71" t="s">
        <v>133</v>
      </c>
      <c r="C65" s="72" t="n">
        <v>1980</v>
      </c>
      <c r="D65" s="72" t="n">
        <v>1</v>
      </c>
      <c r="E65" s="72"/>
      <c r="F65" s="72" t="n">
        <v>1</v>
      </c>
      <c r="G65" s="72" t="n">
        <v>1</v>
      </c>
      <c r="H65" s="71" t="s">
        <v>35</v>
      </c>
      <c r="I65" s="71" t="s">
        <v>103</v>
      </c>
      <c r="J65" s="40" t="n">
        <v>1</v>
      </c>
      <c r="K65" s="40" t="s">
        <v>35</v>
      </c>
      <c r="L65" s="40" t="s">
        <v>35</v>
      </c>
      <c r="M65" s="40" t="s">
        <v>35</v>
      </c>
      <c r="N65" s="43" t="n">
        <v>43.08</v>
      </c>
      <c r="O65" s="40" t="s">
        <v>35</v>
      </c>
      <c r="P65" s="62" t="s">
        <v>35</v>
      </c>
      <c r="Q65" s="40"/>
      <c r="R65" s="73" t="n">
        <v>35.9</v>
      </c>
      <c r="S65" s="73" t="n">
        <v>31.7</v>
      </c>
      <c r="T65" s="40"/>
      <c r="U65" s="40"/>
      <c r="V65" s="40"/>
      <c r="W65" s="43"/>
      <c r="X65" s="43"/>
      <c r="Y65" s="40"/>
    </row>
    <row r="66" customFormat="false" ht="30" hidden="false" customHeight="false" outlineLevel="0" collapsed="false">
      <c r="A66" s="40" t="n">
        <v>30</v>
      </c>
      <c r="B66" s="71" t="s">
        <v>134</v>
      </c>
      <c r="C66" s="72" t="n">
        <v>1982</v>
      </c>
      <c r="D66" s="72" t="n">
        <v>1</v>
      </c>
      <c r="E66" s="72"/>
      <c r="F66" s="72" t="n">
        <v>1</v>
      </c>
      <c r="G66" s="72" t="n">
        <v>3</v>
      </c>
      <c r="H66" s="71" t="s">
        <v>35</v>
      </c>
      <c r="I66" s="71" t="s">
        <v>103</v>
      </c>
      <c r="J66" s="40" t="n">
        <v>1</v>
      </c>
      <c r="K66" s="40" t="s">
        <v>35</v>
      </c>
      <c r="L66" s="40" t="s">
        <v>35</v>
      </c>
      <c r="M66" s="40" t="s">
        <v>35</v>
      </c>
      <c r="N66" s="43" t="n">
        <v>61.68</v>
      </c>
      <c r="O66" s="40" t="s">
        <v>35</v>
      </c>
      <c r="P66" s="62" t="s">
        <v>35</v>
      </c>
      <c r="Q66" s="40"/>
      <c r="R66" s="73" t="n">
        <v>51.4</v>
      </c>
      <c r="S66" s="73" t="n">
        <v>32.9</v>
      </c>
      <c r="T66" s="40"/>
      <c r="U66" s="40"/>
      <c r="V66" s="40"/>
      <c r="W66" s="43"/>
      <c r="X66" s="43"/>
      <c r="Y66" s="40"/>
    </row>
    <row r="67" s="67" customFormat="true" ht="15" hidden="false" customHeight="false" outlineLevel="0" collapsed="false">
      <c r="A67" s="63"/>
      <c r="B67" s="74" t="s">
        <v>36</v>
      </c>
      <c r="C67" s="75"/>
      <c r="D67" s="75"/>
      <c r="E67" s="75"/>
      <c r="F67" s="75" t="n">
        <f aca="false">SUM(F36:F66)</f>
        <v>44</v>
      </c>
      <c r="G67" s="75" t="n">
        <f aca="false">SUM(G36:G66)</f>
        <v>110</v>
      </c>
      <c r="H67" s="75" t="n">
        <f aca="false">SUM(H36:H66)</f>
        <v>0</v>
      </c>
      <c r="I67" s="75" t="n">
        <f aca="false">SUM(I36:I66)</f>
        <v>0</v>
      </c>
      <c r="J67" s="75" t="n">
        <f aca="false">SUM(J36:J66)</f>
        <v>37</v>
      </c>
      <c r="K67" s="75" t="n">
        <f aca="false">SUM(K36:K66)</f>
        <v>0</v>
      </c>
      <c r="L67" s="75" t="n">
        <f aca="false">SUM(L36:L66)</f>
        <v>0</v>
      </c>
      <c r="M67" s="75" t="n">
        <f aca="false">SUM(M36:M66)</f>
        <v>0</v>
      </c>
      <c r="N67" s="75" t="n">
        <f aca="false">SUM(N36:N66)</f>
        <v>2214.6</v>
      </c>
      <c r="O67" s="75" t="n">
        <f aca="false">SUM(O36:O66)</f>
        <v>0</v>
      </c>
      <c r="P67" s="75" t="n">
        <f aca="false">SUM(P36:P66)</f>
        <v>0</v>
      </c>
      <c r="Q67" s="63" t="n">
        <v>30</v>
      </c>
      <c r="R67" s="76" t="n">
        <f aca="false">SUM(R36:R66)</f>
        <v>1845.5</v>
      </c>
      <c r="S67" s="76" t="n">
        <f aca="false">SUM(S36:S66)</f>
        <v>1676.9</v>
      </c>
      <c r="T67" s="76" t="n">
        <f aca="false">SUM(T36:T66)</f>
        <v>0</v>
      </c>
      <c r="U67" s="76" t="n">
        <f aca="false">SUM(U36:U66)</f>
        <v>0</v>
      </c>
      <c r="V67" s="76" t="n">
        <f aca="false">SUM(V36:V66)</f>
        <v>0</v>
      </c>
      <c r="W67" s="76" t="n">
        <f aca="false">W50+W35</f>
        <v>8273</v>
      </c>
      <c r="X67" s="76" t="n">
        <f aca="false">X50+X35</f>
        <v>4508</v>
      </c>
      <c r="Y67" s="76" t="n">
        <f aca="false">Y50+Y35</f>
        <v>3765</v>
      </c>
    </row>
    <row r="68" customFormat="false" ht="60" hidden="false" customHeight="false" outlineLevel="0" collapsed="false">
      <c r="A68" s="40"/>
      <c r="B68" s="71" t="s">
        <v>135</v>
      </c>
      <c r="C68" s="72"/>
      <c r="D68" s="72"/>
      <c r="E68" s="72"/>
      <c r="F68" s="72"/>
      <c r="G68" s="72"/>
      <c r="H68" s="71"/>
      <c r="I68" s="71"/>
      <c r="J68" s="40"/>
      <c r="K68" s="40"/>
      <c r="L68" s="40"/>
      <c r="M68" s="40"/>
      <c r="N68" s="43"/>
      <c r="O68" s="40"/>
      <c r="P68" s="62"/>
      <c r="Q68" s="40"/>
      <c r="R68" s="73"/>
      <c r="S68" s="73"/>
      <c r="T68" s="40"/>
      <c r="U68" s="40"/>
      <c r="V68" s="40"/>
      <c r="W68" s="43"/>
      <c r="X68" s="43"/>
      <c r="Y68" s="40"/>
    </row>
    <row r="69" customFormat="false" ht="30" hidden="false" customHeight="false" outlineLevel="0" collapsed="false">
      <c r="A69" s="40" t="n">
        <v>1</v>
      </c>
      <c r="B69" s="71" t="s">
        <v>136</v>
      </c>
      <c r="C69" s="72" t="n">
        <v>1978</v>
      </c>
      <c r="D69" s="72" t="n">
        <v>1</v>
      </c>
      <c r="E69" s="72"/>
      <c r="F69" s="72" t="n">
        <v>4</v>
      </c>
      <c r="G69" s="72" t="n">
        <v>17</v>
      </c>
      <c r="H69" s="71" t="s">
        <v>35</v>
      </c>
      <c r="I69" s="71" t="s">
        <v>103</v>
      </c>
      <c r="J69" s="40" t="n">
        <v>4</v>
      </c>
      <c r="K69" s="40" t="s">
        <v>126</v>
      </c>
      <c r="L69" s="40" t="s">
        <v>35</v>
      </c>
      <c r="M69" s="40" t="s">
        <v>35</v>
      </c>
      <c r="N69" s="43" t="n">
        <v>341.76</v>
      </c>
      <c r="O69" s="40" t="s">
        <v>35</v>
      </c>
      <c r="P69" s="62" t="s">
        <v>35</v>
      </c>
      <c r="Q69" s="40"/>
      <c r="R69" s="73" t="n">
        <v>284.8</v>
      </c>
      <c r="S69" s="73" t="n">
        <v>284.8</v>
      </c>
      <c r="T69" s="40"/>
      <c r="U69" s="40"/>
      <c r="V69" s="40"/>
      <c r="W69" s="43"/>
      <c r="X69" s="43"/>
      <c r="Y69" s="40"/>
    </row>
    <row r="70" customFormat="false" ht="30" hidden="false" customHeight="false" outlineLevel="0" collapsed="false">
      <c r="A70" s="40" t="n">
        <v>2</v>
      </c>
      <c r="B70" s="71" t="s">
        <v>137</v>
      </c>
      <c r="C70" s="72" t="n">
        <v>1980</v>
      </c>
      <c r="D70" s="72" t="n">
        <v>1</v>
      </c>
      <c r="E70" s="72"/>
      <c r="F70" s="72" t="n">
        <v>1</v>
      </c>
      <c r="G70" s="72" t="n">
        <v>1</v>
      </c>
      <c r="H70" s="71" t="s">
        <v>35</v>
      </c>
      <c r="I70" s="71" t="s">
        <v>103</v>
      </c>
      <c r="J70" s="40" t="n">
        <v>1</v>
      </c>
      <c r="K70" s="40" t="s">
        <v>126</v>
      </c>
      <c r="L70" s="40" t="s">
        <v>35</v>
      </c>
      <c r="M70" s="40" t="s">
        <v>35</v>
      </c>
      <c r="N70" s="43" t="n">
        <v>64.68</v>
      </c>
      <c r="O70" s="40" t="s">
        <v>35</v>
      </c>
      <c r="P70" s="62" t="s">
        <v>35</v>
      </c>
      <c r="Q70" s="40"/>
      <c r="R70" s="73" t="n">
        <v>53.9</v>
      </c>
      <c r="S70" s="73" t="n">
        <v>45.5</v>
      </c>
      <c r="T70" s="40"/>
      <c r="U70" s="40"/>
      <c r="V70" s="40"/>
      <c r="W70" s="43"/>
      <c r="X70" s="43"/>
      <c r="Y70" s="40"/>
    </row>
    <row r="71" s="67" customFormat="true" ht="15" hidden="false" customHeight="false" outlineLevel="0" collapsed="false">
      <c r="A71" s="63"/>
      <c r="B71" s="77" t="s">
        <v>36</v>
      </c>
      <c r="C71" s="75"/>
      <c r="D71" s="75"/>
      <c r="E71" s="75"/>
      <c r="F71" s="75" t="n">
        <v>5</v>
      </c>
      <c r="G71" s="75" t="n">
        <v>18</v>
      </c>
      <c r="H71" s="75" t="n">
        <v>0</v>
      </c>
      <c r="I71" s="75" t="n">
        <v>0</v>
      </c>
      <c r="J71" s="75" t="n">
        <v>5</v>
      </c>
      <c r="K71" s="75" t="n">
        <v>0</v>
      </c>
      <c r="L71" s="75" t="n">
        <v>0</v>
      </c>
      <c r="M71" s="75" t="n">
        <v>0</v>
      </c>
      <c r="N71" s="75" t="n">
        <v>406.44</v>
      </c>
      <c r="O71" s="75" t="n">
        <v>0</v>
      </c>
      <c r="P71" s="75" t="n">
        <v>0</v>
      </c>
      <c r="Q71" s="75" t="n">
        <v>2</v>
      </c>
      <c r="R71" s="75" t="n">
        <v>338.7</v>
      </c>
      <c r="S71" s="75" t="n">
        <v>330.3</v>
      </c>
      <c r="T71" s="75" t="n">
        <v>0</v>
      </c>
      <c r="U71" s="75" t="n">
        <v>0</v>
      </c>
      <c r="V71" s="75" t="n">
        <v>0</v>
      </c>
      <c r="W71" s="75" t="n">
        <v>0</v>
      </c>
      <c r="X71" s="75" t="n">
        <v>0</v>
      </c>
      <c r="Y71" s="75" t="n">
        <v>0</v>
      </c>
    </row>
    <row r="72" s="82" customFormat="true" ht="27.75" hidden="false" customHeight="true" outlineLevel="0" collapsed="false">
      <c r="A72" s="78"/>
      <c r="B72" s="79" t="s">
        <v>138</v>
      </c>
      <c r="C72" s="79"/>
      <c r="D72" s="79"/>
      <c r="E72" s="80"/>
      <c r="F72" s="81" t="n">
        <f aca="false">F71+F67</f>
        <v>49</v>
      </c>
      <c r="G72" s="81" t="n">
        <f aca="false">G71+G67</f>
        <v>128</v>
      </c>
      <c r="H72" s="81" t="n">
        <f aca="false">H71+H67</f>
        <v>0</v>
      </c>
      <c r="I72" s="81" t="n">
        <f aca="false">I71+I67</f>
        <v>0</v>
      </c>
      <c r="J72" s="81" t="n">
        <f aca="false">J71+J67</f>
        <v>42</v>
      </c>
      <c r="K72" s="81" t="n">
        <f aca="false">K71+K67</f>
        <v>0</v>
      </c>
      <c r="L72" s="81" t="n">
        <f aca="false">L71+L67</f>
        <v>0</v>
      </c>
      <c r="M72" s="81" t="n">
        <f aca="false">M71+M67</f>
        <v>0</v>
      </c>
      <c r="N72" s="81" t="n">
        <f aca="false">N71+N67</f>
        <v>2621.04</v>
      </c>
      <c r="O72" s="81" t="n">
        <f aca="false">O71+O67</f>
        <v>0</v>
      </c>
      <c r="P72" s="81" t="n">
        <f aca="false">P71+P67</f>
        <v>0</v>
      </c>
      <c r="Q72" s="81" t="n">
        <f aca="false">Q71+Q67</f>
        <v>32</v>
      </c>
      <c r="R72" s="81" t="n">
        <f aca="false">R71+R67</f>
        <v>2184.2</v>
      </c>
      <c r="S72" s="81" t="n">
        <f aca="false">S71+S67</f>
        <v>2007.2</v>
      </c>
      <c r="T72" s="81" t="n">
        <f aca="false">T71+T67</f>
        <v>0</v>
      </c>
      <c r="U72" s="81" t="n">
        <f aca="false">U71+U67</f>
        <v>0</v>
      </c>
      <c r="V72" s="81" t="n">
        <f aca="false">V71+V67</f>
        <v>0</v>
      </c>
      <c r="W72" s="81" t="n">
        <f aca="false">W71+W67</f>
        <v>8273</v>
      </c>
      <c r="X72" s="81" t="n">
        <f aca="false">X71+X67</f>
        <v>4508</v>
      </c>
      <c r="Y72" s="81" t="n">
        <f aca="false">Y71+Y67</f>
        <v>3765</v>
      </c>
    </row>
    <row r="73" s="86" customFormat="true" ht="15" hidden="false" customHeight="false" outlineLevel="0" collapsed="false">
      <c r="A73" s="83"/>
      <c r="B73" s="84" t="s">
        <v>139</v>
      </c>
      <c r="C73" s="85"/>
      <c r="D73" s="85"/>
      <c r="E73" s="85"/>
      <c r="F73" s="85" t="n">
        <f aca="false">F72+F31</f>
        <v>153</v>
      </c>
      <c r="G73" s="85" t="n">
        <f aca="false">G72+G31</f>
        <v>441</v>
      </c>
      <c r="H73" s="85" t="n">
        <f aca="false">H72+H31</f>
        <v>0</v>
      </c>
      <c r="I73" s="85" t="n">
        <f aca="false">I72+I31</f>
        <v>0</v>
      </c>
      <c r="J73" s="85" t="n">
        <f aca="false">J72+J31</f>
        <v>64</v>
      </c>
      <c r="K73" s="85" t="n">
        <f aca="false">K72+K31</f>
        <v>37</v>
      </c>
      <c r="L73" s="85" t="n">
        <f aca="false">L72+L31</f>
        <v>0</v>
      </c>
      <c r="M73" s="85" t="n">
        <f aca="false">M72+M31</f>
        <v>0</v>
      </c>
      <c r="N73" s="85" t="n">
        <f aca="false">N72+N31</f>
        <v>5323.54</v>
      </c>
      <c r="O73" s="85" t="n">
        <f aca="false">O72+O31</f>
        <v>0</v>
      </c>
      <c r="P73" s="85" t="n">
        <f aca="false">P72+P31</f>
        <v>2071.7</v>
      </c>
      <c r="Q73" s="85" t="n">
        <f aca="false">Q72+Q31</f>
        <v>41</v>
      </c>
      <c r="R73" s="85" t="n">
        <f aca="false">R72+R31</f>
        <v>5860.7</v>
      </c>
      <c r="S73" s="85" t="n">
        <f aca="false">S72+S31</f>
        <v>5094.7</v>
      </c>
      <c r="T73" s="85" t="n">
        <f aca="false">T72+T31</f>
        <v>713.3</v>
      </c>
      <c r="U73" s="85" t="n">
        <f aca="false">U72+U31</f>
        <v>713.3</v>
      </c>
      <c r="V73" s="85" t="n">
        <f aca="false">V72+V31</f>
        <v>0</v>
      </c>
      <c r="W73" s="85" t="n">
        <f aca="false">W72+W31</f>
        <v>18233</v>
      </c>
      <c r="X73" s="85" t="n">
        <f aca="false">X72+X31</f>
        <v>7274</v>
      </c>
      <c r="Y73" s="85" t="n">
        <f aca="false">Y72+Y31</f>
        <v>10959</v>
      </c>
    </row>
    <row r="74" customFormat="false" ht="15" hidden="false" customHeight="false" outlineLevel="0" collapsed="false">
      <c r="A74" s="40"/>
      <c r="B74" s="71"/>
      <c r="C74" s="72"/>
      <c r="D74" s="72"/>
      <c r="E74" s="72"/>
      <c r="F74" s="72"/>
      <c r="G74" s="72"/>
      <c r="H74" s="71"/>
      <c r="I74" s="71"/>
      <c r="J74" s="40"/>
      <c r="K74" s="71"/>
      <c r="L74" s="40"/>
      <c r="M74" s="40"/>
      <c r="N74" s="43"/>
      <c r="O74" s="40"/>
      <c r="P74" s="62"/>
      <c r="Q74" s="40"/>
      <c r="R74" s="73"/>
      <c r="S74" s="73"/>
      <c r="T74" s="40"/>
      <c r="U74" s="40"/>
      <c r="V74" s="40"/>
      <c r="W74" s="43"/>
      <c r="X74" s="43"/>
      <c r="Y74" s="40"/>
    </row>
    <row r="75" s="52" customFormat="true" ht="15" hidden="false" customHeight="true" outlineLevel="0" collapsed="false">
      <c r="B75" s="87" t="s">
        <v>140</v>
      </c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W75" s="50"/>
      <c r="X75" s="50"/>
      <c r="Y75" s="47"/>
    </row>
    <row r="76" customFormat="false" ht="15" hidden="false" customHeight="false" outlineLevel="0" collapsed="false">
      <c r="W76" s="50"/>
      <c r="X76" s="50"/>
      <c r="Y76" s="47"/>
    </row>
    <row r="77" customFormat="false" ht="15" hidden="false" customHeight="false" outlineLevel="0" collapsed="false">
      <c r="W77" s="50"/>
      <c r="X77" s="50"/>
      <c r="Y77" s="47"/>
    </row>
    <row r="78" customFormat="false" ht="15" hidden="false" customHeight="false" outlineLevel="0" collapsed="false">
      <c r="B78" s="46" t="s">
        <v>141</v>
      </c>
      <c r="W78" s="52"/>
      <c r="X78" s="52"/>
      <c r="Y78" s="52"/>
    </row>
  </sheetData>
  <mergeCells count="28">
    <mergeCell ref="Q1:W1"/>
    <mergeCell ref="D3:R3"/>
    <mergeCell ref="D4:S4"/>
    <mergeCell ref="A6:A8"/>
    <mergeCell ref="B6:B8"/>
    <mergeCell ref="C6:C8"/>
    <mergeCell ref="D6:G7"/>
    <mergeCell ref="H6:K7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W8"/>
    <mergeCell ref="X6:X8"/>
    <mergeCell ref="Y6:Y8"/>
    <mergeCell ref="B11:G11"/>
    <mergeCell ref="B12:G12"/>
    <mergeCell ref="B23:G23"/>
    <mergeCell ref="B27:G27"/>
    <mergeCell ref="B33:F33"/>
    <mergeCell ref="B34:F34"/>
    <mergeCell ref="B72:D72"/>
    <mergeCell ref="B75:R75"/>
  </mergeCells>
  <printOptions headings="false" gridLines="false" gridLinesSet="true" horizontalCentered="false" verticalCentered="false"/>
  <pageMargins left="0.640277777777778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9.41"/>
    <col collapsed="false" customWidth="true" hidden="false" outlineLevel="0" max="3" min="3" style="88" width="5.85"/>
    <col collapsed="false" customWidth="true" hidden="false" outlineLevel="0" max="4" min="4" style="88" width="4.56"/>
    <col collapsed="false" customWidth="true" hidden="false" outlineLevel="0" max="5" min="5" style="88" width="4.99"/>
    <col collapsed="false" customWidth="true" hidden="false" outlineLevel="0" max="8" min="6" style="88" width="5.28"/>
    <col collapsed="false" customWidth="true" hidden="false" outlineLevel="0" max="9" min="9" style="88" width="4.99"/>
    <col collapsed="false" customWidth="true" hidden="false" outlineLevel="0" max="10" min="10" style="88" width="5.56"/>
    <col collapsed="false" customWidth="true" hidden="false" outlineLevel="0" max="11" min="11" style="88" width="5.71"/>
    <col collapsed="false" customWidth="true" hidden="false" outlineLevel="0" max="12" min="12" style="88" width="4.85"/>
    <col collapsed="false" customWidth="true" hidden="false" outlineLevel="0" max="13" min="13" style="88" width="5.71"/>
    <col collapsed="false" customWidth="true" hidden="false" outlineLevel="0" max="14" min="14" style="88" width="6.28"/>
    <col collapsed="false" customWidth="true" hidden="false" outlineLevel="0" max="15" min="15" style="88" width="6.7"/>
    <col collapsed="false" customWidth="true" hidden="false" outlineLevel="0" max="16" min="16" style="88" width="5.99"/>
    <col collapsed="false" customWidth="true" hidden="false" outlineLevel="0" max="17" min="17" style="88" width="4.99"/>
    <col collapsed="false" customWidth="true" hidden="false" outlineLevel="0" max="18" min="18" style="88" width="6.7"/>
    <col collapsed="false" customWidth="true" hidden="false" outlineLevel="0" max="19" min="19" style="88" width="8.56"/>
    <col collapsed="false" customWidth="true" hidden="false" outlineLevel="0" max="21" min="20" style="88" width="6.56"/>
    <col collapsed="false" customWidth="false" hidden="false" outlineLevel="0" max="22" min="22" style="88" width="9.14"/>
    <col collapsed="false" customWidth="true" hidden="false" outlineLevel="0" max="23" min="23" style="89" width="10.71"/>
    <col collapsed="false" customWidth="false" hidden="false" outlineLevel="0" max="36" min="24" style="90" width="9.14"/>
    <col collapsed="false" customWidth="false" hidden="false" outlineLevel="0" max="257" min="37" style="88" width="9.14"/>
  </cols>
  <sheetData>
    <row r="1" customFormat="false" ht="12.75" hidden="false" customHeight="false" outlineLevel="0" collapsed="false">
      <c r="Q1" s="88" t="s">
        <v>142</v>
      </c>
    </row>
    <row r="2" customFormat="false" ht="12.75" hidden="false" customHeight="false" outlineLevel="0" collapsed="false">
      <c r="I2" s="88" t="s">
        <v>143</v>
      </c>
      <c r="N2" s="90"/>
      <c r="S2" s="90"/>
      <c r="T2" s="90"/>
      <c r="U2" s="90"/>
      <c r="V2" s="90"/>
    </row>
    <row r="3" customFormat="false" ht="12.75" hidden="false" customHeight="true" outlineLevel="0" collapsed="false">
      <c r="G3" s="91"/>
      <c r="H3" s="91"/>
      <c r="I3" s="91"/>
      <c r="J3" s="91"/>
      <c r="K3" s="91"/>
      <c r="L3" s="91"/>
      <c r="M3" s="91"/>
      <c r="N3" s="91"/>
      <c r="O3" s="91"/>
      <c r="P3" s="91"/>
      <c r="S3" s="90"/>
      <c r="T3" s="90"/>
      <c r="U3" s="90"/>
      <c r="V3" s="90"/>
    </row>
    <row r="4" customFormat="false" ht="12.75" hidden="false" customHeight="true" outlineLevel="0" collapsed="false"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0"/>
      <c r="T4" s="90"/>
      <c r="U4" s="90"/>
      <c r="V4" s="90"/>
    </row>
    <row r="5" customFormat="false" ht="12.75" hidden="false" customHeight="false" outlineLevel="0" collapsed="false">
      <c r="C5" s="92"/>
      <c r="D5" s="92"/>
      <c r="E5" s="92"/>
      <c r="F5" s="92"/>
      <c r="G5" s="92"/>
      <c r="N5" s="90"/>
      <c r="S5" s="90"/>
      <c r="T5" s="90"/>
      <c r="U5" s="90"/>
      <c r="V5" s="90"/>
    </row>
    <row r="6" customFormat="false" ht="12.75" hidden="false" customHeight="true" outlineLevel="0" collapsed="false">
      <c r="A6" s="93" t="s">
        <v>2</v>
      </c>
      <c r="B6" s="93" t="s">
        <v>3</v>
      </c>
      <c r="C6" s="93" t="s">
        <v>4</v>
      </c>
      <c r="D6" s="93" t="s">
        <v>5</v>
      </c>
      <c r="E6" s="93"/>
      <c r="F6" s="93"/>
      <c r="G6" s="93"/>
      <c r="H6" s="93" t="s">
        <v>6</v>
      </c>
      <c r="I6" s="93"/>
      <c r="J6" s="93"/>
      <c r="K6" s="93"/>
      <c r="L6" s="93" t="s">
        <v>7</v>
      </c>
      <c r="M6" s="93" t="s">
        <v>8</v>
      </c>
      <c r="N6" s="94" t="s">
        <v>9</v>
      </c>
      <c r="O6" s="93" t="s">
        <v>10</v>
      </c>
      <c r="P6" s="93" t="s">
        <v>11</v>
      </c>
      <c r="Q6" s="93" t="s">
        <v>12</v>
      </c>
      <c r="R6" s="93" t="s">
        <v>13</v>
      </c>
      <c r="S6" s="94" t="s">
        <v>14</v>
      </c>
      <c r="T6" s="94" t="s">
        <v>15</v>
      </c>
      <c r="U6" s="93" t="s">
        <v>16</v>
      </c>
      <c r="V6" s="93" t="s">
        <v>17</v>
      </c>
      <c r="W6" s="93" t="s">
        <v>18</v>
      </c>
    </row>
    <row r="7" customFormat="false" ht="12.75" hidden="false" customHeight="fals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4"/>
      <c r="O7" s="93"/>
      <c r="P7" s="93"/>
      <c r="Q7" s="93"/>
      <c r="R7" s="93"/>
      <c r="S7" s="94"/>
      <c r="T7" s="94"/>
      <c r="U7" s="93"/>
      <c r="V7" s="93"/>
      <c r="W7" s="93"/>
    </row>
    <row r="8" customFormat="false" ht="51" hidden="false" customHeight="false" outlineLevel="0" collapsed="false">
      <c r="A8" s="93"/>
      <c r="B8" s="93"/>
      <c r="C8" s="93"/>
      <c r="D8" s="93" t="s">
        <v>19</v>
      </c>
      <c r="E8" s="93" t="s">
        <v>20</v>
      </c>
      <c r="F8" s="93" t="s">
        <v>21</v>
      </c>
      <c r="G8" s="93" t="s">
        <v>22</v>
      </c>
      <c r="H8" s="93" t="s">
        <v>144</v>
      </c>
      <c r="I8" s="93" t="s">
        <v>145</v>
      </c>
      <c r="J8" s="93" t="s">
        <v>25</v>
      </c>
      <c r="K8" s="93" t="s">
        <v>26</v>
      </c>
      <c r="L8" s="93"/>
      <c r="M8" s="93"/>
      <c r="N8" s="94"/>
      <c r="O8" s="93"/>
      <c r="P8" s="93"/>
      <c r="Q8" s="93"/>
      <c r="R8" s="93"/>
      <c r="S8" s="94"/>
      <c r="T8" s="94"/>
      <c r="U8" s="93"/>
      <c r="V8" s="93"/>
      <c r="W8" s="93"/>
    </row>
    <row r="9" customFormat="false" ht="12.75" hidden="false" customHeight="false" outlineLevel="0" collapsed="false">
      <c r="A9" s="93"/>
      <c r="B9" s="95"/>
      <c r="C9" s="93"/>
      <c r="D9" s="93"/>
      <c r="E9" s="93"/>
      <c r="F9" s="93"/>
      <c r="G9" s="93"/>
      <c r="H9" s="93"/>
      <c r="I9" s="93"/>
      <c r="J9" s="93"/>
      <c r="K9" s="93"/>
      <c r="L9" s="95"/>
      <c r="M9" s="95"/>
      <c r="N9" s="94"/>
      <c r="O9" s="93"/>
      <c r="P9" s="93"/>
      <c r="Q9" s="93"/>
      <c r="R9" s="93"/>
      <c r="S9" s="94"/>
      <c r="T9" s="94"/>
      <c r="U9" s="94"/>
      <c r="V9" s="94"/>
      <c r="W9" s="93"/>
    </row>
    <row r="10" customFormat="false" ht="12.75" hidden="false" customHeight="false" outlineLevel="0" collapsed="false">
      <c r="A10" s="96"/>
      <c r="B10" s="97" t="s">
        <v>146</v>
      </c>
      <c r="C10" s="96"/>
      <c r="D10" s="96"/>
      <c r="E10" s="96"/>
      <c r="F10" s="96"/>
      <c r="G10" s="96"/>
      <c r="H10" s="98"/>
      <c r="I10" s="98"/>
      <c r="J10" s="96"/>
      <c r="K10" s="96"/>
      <c r="L10" s="96"/>
      <c r="M10" s="96"/>
      <c r="N10" s="98"/>
      <c r="O10" s="98"/>
      <c r="P10" s="98"/>
      <c r="Q10" s="98"/>
      <c r="R10" s="98"/>
      <c r="S10" s="98"/>
      <c r="T10" s="98"/>
      <c r="U10" s="98"/>
      <c r="V10" s="98"/>
      <c r="W10" s="96"/>
    </row>
    <row r="11" customFormat="false" ht="15" hidden="false" customHeight="true" outlineLevel="0" collapsed="false">
      <c r="A11" s="96"/>
      <c r="B11" s="99" t="s">
        <v>147</v>
      </c>
      <c r="C11" s="99"/>
      <c r="D11" s="99"/>
      <c r="E11" s="99"/>
      <c r="F11" s="99"/>
      <c r="G11" s="96"/>
      <c r="H11" s="98"/>
      <c r="I11" s="98"/>
      <c r="J11" s="96"/>
      <c r="K11" s="96"/>
      <c r="L11" s="96"/>
      <c r="M11" s="96"/>
      <c r="N11" s="98"/>
      <c r="O11" s="98"/>
      <c r="P11" s="98"/>
      <c r="Q11" s="100" t="n">
        <f aca="false">A14+A21+A30</f>
        <v>9</v>
      </c>
      <c r="R11" s="98"/>
      <c r="S11" s="98"/>
      <c r="T11" s="98"/>
      <c r="U11" s="98"/>
      <c r="V11" s="98"/>
      <c r="W11" s="96"/>
    </row>
    <row r="12" s="105" customFormat="true" ht="30.75" hidden="false" customHeight="true" outlineLevel="0" collapsed="false">
      <c r="A12" s="94" t="n">
        <v>2</v>
      </c>
      <c r="B12" s="101" t="s">
        <v>148</v>
      </c>
      <c r="C12" s="101"/>
      <c r="D12" s="101"/>
      <c r="E12" s="101"/>
      <c r="F12" s="101"/>
      <c r="G12" s="102"/>
      <c r="H12" s="103"/>
      <c r="I12" s="103"/>
      <c r="J12" s="103"/>
      <c r="K12" s="103"/>
      <c r="L12" s="103"/>
      <c r="M12" s="103"/>
      <c r="N12" s="94"/>
      <c r="O12" s="94"/>
      <c r="P12" s="94"/>
      <c r="Q12" s="94"/>
      <c r="R12" s="94"/>
      <c r="S12" s="104"/>
      <c r="T12" s="104"/>
      <c r="U12" s="104"/>
      <c r="V12" s="104"/>
      <c r="W12" s="104"/>
    </row>
    <row r="13" s="105" customFormat="true" ht="25.5" hidden="false" customHeight="true" outlineLevel="0" collapsed="false">
      <c r="A13" s="94"/>
      <c r="B13" s="106" t="s">
        <v>149</v>
      </c>
      <c r="C13" s="96"/>
      <c r="D13" s="96"/>
      <c r="E13" s="96"/>
      <c r="F13" s="96"/>
      <c r="G13" s="102"/>
      <c r="H13" s="103"/>
      <c r="I13" s="103"/>
      <c r="J13" s="103"/>
      <c r="K13" s="98" t="s">
        <v>85</v>
      </c>
      <c r="L13" s="103"/>
      <c r="M13" s="103"/>
      <c r="N13" s="94"/>
      <c r="O13" s="94"/>
      <c r="P13" s="94"/>
      <c r="Q13" s="94"/>
      <c r="R13" s="94"/>
      <c r="S13" s="104"/>
      <c r="T13" s="104"/>
      <c r="U13" s="104"/>
      <c r="V13" s="104"/>
      <c r="W13" s="104"/>
    </row>
    <row r="14" s="110" customFormat="true" ht="15.75" hidden="false" customHeight="true" outlineLevel="0" collapsed="false">
      <c r="A14" s="107" t="n">
        <v>1</v>
      </c>
      <c r="B14" s="108" t="s">
        <v>150</v>
      </c>
      <c r="C14" s="107" t="n">
        <v>1966</v>
      </c>
      <c r="D14" s="107" t="n">
        <v>1</v>
      </c>
      <c r="E14" s="107" t="n">
        <v>1</v>
      </c>
      <c r="F14" s="107" t="n">
        <v>3</v>
      </c>
      <c r="G14" s="107" t="n">
        <v>17</v>
      </c>
      <c r="H14" s="107" t="s">
        <v>35</v>
      </c>
      <c r="I14" s="107" t="s">
        <v>35</v>
      </c>
      <c r="J14" s="107" t="n">
        <v>2</v>
      </c>
      <c r="K14" s="107" t="n">
        <v>1</v>
      </c>
      <c r="L14" s="107" t="s">
        <v>35</v>
      </c>
      <c r="M14" s="107" t="n">
        <v>17</v>
      </c>
      <c r="N14" s="107" t="n">
        <v>180.3</v>
      </c>
      <c r="O14" s="107" t="n">
        <v>0</v>
      </c>
      <c r="P14" s="107" t="n">
        <v>138.7</v>
      </c>
      <c r="Q14" s="107"/>
      <c r="R14" s="107" t="n">
        <v>127</v>
      </c>
      <c r="S14" s="109" t="n">
        <v>127</v>
      </c>
      <c r="T14" s="109"/>
      <c r="U14" s="110" t="n">
        <v>585</v>
      </c>
      <c r="V14" s="110" t="n">
        <v>300</v>
      </c>
      <c r="W14" s="110" t="n">
        <f aca="false">U14-V14</f>
        <v>285</v>
      </c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</row>
    <row r="15" s="113" customFormat="true" ht="15.75" hidden="false" customHeight="true" outlineLevel="0" collapsed="false">
      <c r="A15" s="111"/>
      <c r="B15" s="112" t="s">
        <v>151</v>
      </c>
      <c r="C15" s="111"/>
      <c r="D15" s="111"/>
      <c r="E15" s="111"/>
      <c r="F15" s="111" t="n">
        <f aca="false">SUM(F14)</f>
        <v>3</v>
      </c>
      <c r="G15" s="111" t="n">
        <f aca="false">SUM(G14)</f>
        <v>17</v>
      </c>
      <c r="H15" s="111" t="n">
        <f aca="false">SUM(H14)</f>
        <v>0</v>
      </c>
      <c r="I15" s="111" t="n">
        <f aca="false">SUM(I14)</f>
        <v>0</v>
      </c>
      <c r="J15" s="111" t="n">
        <f aca="false">SUM(J14)</f>
        <v>2</v>
      </c>
      <c r="K15" s="111" t="n">
        <f aca="false">SUM(K14)</f>
        <v>1</v>
      </c>
      <c r="L15" s="111" t="n">
        <f aca="false">SUM(L14)</f>
        <v>0</v>
      </c>
      <c r="M15" s="111" t="n">
        <f aca="false">SUM(M14)</f>
        <v>17</v>
      </c>
      <c r="N15" s="111" t="n">
        <f aca="false">SUM(N14)</f>
        <v>180.3</v>
      </c>
      <c r="O15" s="111" t="n">
        <f aca="false">SUM(O14)</f>
        <v>0</v>
      </c>
      <c r="P15" s="111" t="n">
        <f aca="false">SUM(P14)</f>
        <v>138.7</v>
      </c>
      <c r="Q15" s="111" t="n">
        <v>1</v>
      </c>
      <c r="R15" s="111" t="n">
        <f aca="false">SUM(R14)</f>
        <v>127</v>
      </c>
      <c r="S15" s="111" t="n">
        <f aca="false">SUM(S14)</f>
        <v>127</v>
      </c>
      <c r="T15" s="111"/>
      <c r="U15" s="111" t="n">
        <f aca="false">SUM(U14)</f>
        <v>585</v>
      </c>
      <c r="V15" s="111" t="n">
        <f aca="false">SUM(V14)</f>
        <v>300</v>
      </c>
      <c r="W15" s="111" t="n">
        <f aca="false">SUM(W14)</f>
        <v>285</v>
      </c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</row>
    <row r="16" s="105" customFormat="true" ht="38.25" hidden="false" customHeight="true" outlineLevel="0" collapsed="false">
      <c r="A16" s="94"/>
      <c r="B16" s="101" t="s">
        <v>152</v>
      </c>
      <c r="C16" s="101"/>
      <c r="D16" s="101"/>
      <c r="E16" s="101"/>
      <c r="F16" s="101"/>
      <c r="G16" s="102"/>
      <c r="H16" s="103"/>
      <c r="I16" s="103"/>
      <c r="J16" s="103"/>
      <c r="K16" s="103"/>
      <c r="L16" s="103"/>
      <c r="M16" s="103"/>
      <c r="N16" s="94"/>
      <c r="O16" s="94"/>
      <c r="P16" s="94"/>
      <c r="Q16" s="94"/>
      <c r="R16" s="94"/>
      <c r="S16" s="94"/>
      <c r="T16" s="94"/>
      <c r="U16" s="94"/>
      <c r="V16" s="94"/>
      <c r="W16" s="94"/>
    </row>
    <row r="17" s="105" customFormat="true" ht="12.75" hidden="true" customHeight="true" outlineLevel="0" collapsed="false">
      <c r="A17" s="94"/>
      <c r="B17" s="11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103"/>
      <c r="T17" s="103"/>
      <c r="U17" s="103"/>
      <c r="V17" s="103"/>
      <c r="W17" s="103"/>
    </row>
    <row r="18" s="105" customFormat="true" ht="13.5" hidden="true" customHeight="true" outlineLevel="0" collapsed="false">
      <c r="A18" s="94"/>
      <c r="B18" s="11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103"/>
      <c r="T18" s="103"/>
      <c r="U18" s="103"/>
      <c r="V18" s="103"/>
      <c r="W18" s="103"/>
    </row>
    <row r="19" s="105" customFormat="true" ht="24.75" hidden="false" customHeight="true" outlineLevel="0" collapsed="false">
      <c r="A19" s="94"/>
      <c r="B19" s="106" t="s">
        <v>153</v>
      </c>
      <c r="C19" s="94"/>
      <c r="D19" s="94"/>
      <c r="E19" s="94"/>
      <c r="F19" s="94"/>
      <c r="G19" s="94"/>
      <c r="H19" s="94"/>
      <c r="I19" s="94"/>
      <c r="J19" s="94"/>
      <c r="K19" s="98" t="s">
        <v>85</v>
      </c>
      <c r="L19" s="94"/>
      <c r="M19" s="94"/>
      <c r="N19" s="94"/>
      <c r="O19" s="94"/>
      <c r="P19" s="94"/>
      <c r="Q19" s="94"/>
      <c r="R19" s="94"/>
      <c r="S19" s="103"/>
      <c r="T19" s="103"/>
      <c r="U19" s="103"/>
      <c r="V19" s="103"/>
      <c r="W19" s="103"/>
    </row>
    <row r="20" s="110" customFormat="true" ht="14.25" hidden="false" customHeight="true" outlineLevel="0" collapsed="false">
      <c r="A20" s="107" t="n">
        <v>1</v>
      </c>
      <c r="B20" s="108" t="s">
        <v>154</v>
      </c>
      <c r="C20" s="107" t="n">
        <v>1969</v>
      </c>
      <c r="D20" s="107" t="n">
        <v>1</v>
      </c>
      <c r="E20" s="107" t="n">
        <v>0</v>
      </c>
      <c r="F20" s="107" t="n">
        <v>2</v>
      </c>
      <c r="G20" s="107" t="n">
        <v>9</v>
      </c>
      <c r="H20" s="107" t="s">
        <v>35</v>
      </c>
      <c r="I20" s="107" t="s">
        <v>35</v>
      </c>
      <c r="J20" s="107" t="s">
        <v>35</v>
      </c>
      <c r="K20" s="107" t="n">
        <v>2</v>
      </c>
      <c r="L20" s="107" t="n">
        <f aca="false">G20</f>
        <v>9</v>
      </c>
      <c r="M20" s="107" t="s">
        <v>35</v>
      </c>
      <c r="N20" s="107" t="n">
        <v>164.7</v>
      </c>
      <c r="O20" s="107" t="n">
        <v>0</v>
      </c>
      <c r="P20" s="107" t="n">
        <v>126.7</v>
      </c>
      <c r="Q20" s="107"/>
      <c r="R20" s="107" t="n">
        <v>107.3</v>
      </c>
      <c r="S20" s="109" t="n">
        <v>107.3</v>
      </c>
      <c r="T20" s="109"/>
      <c r="U20" s="109" t="n">
        <v>270</v>
      </c>
      <c r="V20" s="109" t="n">
        <v>150</v>
      </c>
      <c r="W20" s="109" t="n">
        <f aca="false">U20-V20</f>
        <v>120</v>
      </c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</row>
    <row r="21" s="110" customFormat="true" ht="22.5" hidden="false" customHeight="true" outlineLevel="0" collapsed="false">
      <c r="A21" s="107" t="n">
        <v>2</v>
      </c>
      <c r="B21" s="108" t="s">
        <v>155</v>
      </c>
      <c r="C21" s="107" t="n">
        <v>1969</v>
      </c>
      <c r="D21" s="107" t="n">
        <v>1</v>
      </c>
      <c r="E21" s="107" t="n">
        <v>0</v>
      </c>
      <c r="F21" s="107" t="n">
        <v>2</v>
      </c>
      <c r="G21" s="107" t="n">
        <v>10</v>
      </c>
      <c r="H21" s="107" t="s">
        <v>35</v>
      </c>
      <c r="I21" s="107" t="s">
        <v>35</v>
      </c>
      <c r="J21" s="107" t="s">
        <v>35</v>
      </c>
      <c r="K21" s="107" t="n">
        <v>2</v>
      </c>
      <c r="L21" s="107" t="n">
        <f aca="false">G21</f>
        <v>10</v>
      </c>
      <c r="M21" s="107" t="s">
        <v>35</v>
      </c>
      <c r="N21" s="107" t="n">
        <v>189.24</v>
      </c>
      <c r="O21" s="107" t="n">
        <v>0</v>
      </c>
      <c r="P21" s="107" t="n">
        <v>130.5</v>
      </c>
      <c r="Q21" s="107"/>
      <c r="R21" s="107" t="n">
        <v>128.5</v>
      </c>
      <c r="S21" s="109" t="n">
        <v>128.5</v>
      </c>
      <c r="T21" s="109"/>
      <c r="U21" s="109" t="n">
        <v>270</v>
      </c>
      <c r="V21" s="109" t="n">
        <v>150</v>
      </c>
      <c r="W21" s="109" t="n">
        <f aca="false">U21-V21</f>
        <v>120</v>
      </c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</row>
    <row r="22" s="113" customFormat="true" ht="22.5" hidden="false" customHeight="true" outlineLevel="0" collapsed="false">
      <c r="A22" s="111"/>
      <c r="B22" s="115" t="s">
        <v>36</v>
      </c>
      <c r="C22" s="111"/>
      <c r="D22" s="111"/>
      <c r="E22" s="111"/>
      <c r="F22" s="111" t="n">
        <f aca="false">SUM(F20:F21)</f>
        <v>4</v>
      </c>
      <c r="G22" s="111" t="n">
        <f aca="false">SUM(G20:G21)</f>
        <v>19</v>
      </c>
      <c r="H22" s="111" t="n">
        <f aca="false">SUM(H20:H21)</f>
        <v>0</v>
      </c>
      <c r="I22" s="111" t="n">
        <f aca="false">SUM(I20:I21)</f>
        <v>0</v>
      </c>
      <c r="J22" s="111" t="n">
        <f aca="false">SUM(J20:J21)</f>
        <v>0</v>
      </c>
      <c r="K22" s="111" t="n">
        <f aca="false">SUM(K20:K21)</f>
        <v>4</v>
      </c>
      <c r="L22" s="111" t="n">
        <f aca="false">SUM(L20:L21)</f>
        <v>19</v>
      </c>
      <c r="M22" s="111" t="n">
        <f aca="false">SUM(M20:M21)</f>
        <v>0</v>
      </c>
      <c r="N22" s="111" t="n">
        <f aca="false">SUM(N20:N21)</f>
        <v>353.94</v>
      </c>
      <c r="O22" s="111" t="n">
        <f aca="false">SUM(O20:O21)</f>
        <v>0</v>
      </c>
      <c r="P22" s="111" t="n">
        <f aca="false">SUM(P20:P21)</f>
        <v>257.2</v>
      </c>
      <c r="Q22" s="111" t="n">
        <v>2</v>
      </c>
      <c r="R22" s="111" t="n">
        <f aca="false">SUM(R20:R21)</f>
        <v>235.8</v>
      </c>
      <c r="S22" s="111" t="n">
        <f aca="false">SUM(S20:S21)</f>
        <v>235.8</v>
      </c>
      <c r="T22" s="111"/>
      <c r="U22" s="111" t="n">
        <f aca="false">SUM(U20:U21)</f>
        <v>540</v>
      </c>
      <c r="V22" s="111" t="n">
        <f aca="false">SUM(V20:V21)</f>
        <v>300</v>
      </c>
      <c r="W22" s="111" t="n">
        <f aca="false">SUM(W20:W21)</f>
        <v>240</v>
      </c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</row>
    <row r="23" s="105" customFormat="true" ht="45" hidden="false" customHeight="true" outlineLevel="0" collapsed="false">
      <c r="A23" s="94"/>
      <c r="B23" s="116" t="s">
        <v>156</v>
      </c>
      <c r="C23" s="116"/>
      <c r="D23" s="116"/>
      <c r="E23" s="116"/>
      <c r="F23" s="116"/>
      <c r="G23" s="102"/>
      <c r="H23" s="94"/>
      <c r="I23" s="117"/>
      <c r="J23" s="103"/>
      <c r="K23" s="103"/>
      <c r="L23" s="94"/>
      <c r="M23" s="94"/>
      <c r="N23" s="94"/>
      <c r="O23" s="103"/>
      <c r="P23" s="103"/>
      <c r="Q23" s="117"/>
      <c r="R23" s="117"/>
      <c r="S23" s="117"/>
      <c r="T23" s="117"/>
      <c r="U23" s="117"/>
      <c r="V23" s="117"/>
      <c r="W23" s="117"/>
    </row>
    <row r="24" s="105" customFormat="true" ht="24.75" hidden="false" customHeight="true" outlineLevel="0" collapsed="false">
      <c r="A24" s="94"/>
      <c r="B24" s="106" t="s">
        <v>157</v>
      </c>
      <c r="C24" s="118"/>
      <c r="D24" s="118"/>
      <c r="E24" s="118"/>
      <c r="F24" s="119"/>
      <c r="G24" s="102"/>
      <c r="H24" s="94"/>
      <c r="I24" s="117"/>
      <c r="J24" s="103"/>
      <c r="K24" s="98" t="s">
        <v>85</v>
      </c>
      <c r="L24" s="94"/>
      <c r="M24" s="94"/>
      <c r="N24" s="94"/>
      <c r="O24" s="103"/>
      <c r="P24" s="103"/>
      <c r="Q24" s="117"/>
      <c r="R24" s="117"/>
      <c r="S24" s="117"/>
      <c r="T24" s="117"/>
      <c r="U24" s="117"/>
      <c r="V24" s="117"/>
      <c r="W24" s="117"/>
    </row>
    <row r="25" s="122" customFormat="true" ht="12.75" hidden="false" customHeight="false" outlineLevel="0" collapsed="false">
      <c r="A25" s="120" t="n">
        <v>1</v>
      </c>
      <c r="B25" s="120" t="s">
        <v>158</v>
      </c>
      <c r="C25" s="120" t="n">
        <v>1930</v>
      </c>
      <c r="D25" s="120" t="n">
        <v>1</v>
      </c>
      <c r="E25" s="120" t="n">
        <v>0</v>
      </c>
      <c r="F25" s="120" t="n">
        <v>2</v>
      </c>
      <c r="G25" s="120" t="n">
        <v>9</v>
      </c>
      <c r="H25" s="107" t="s">
        <v>35</v>
      </c>
      <c r="I25" s="107" t="s">
        <v>35</v>
      </c>
      <c r="J25" s="107" t="n">
        <v>1</v>
      </c>
      <c r="K25" s="107" t="n">
        <v>1</v>
      </c>
      <c r="L25" s="107" t="n">
        <f aca="false">G25</f>
        <v>9</v>
      </c>
      <c r="M25" s="107" t="s">
        <v>35</v>
      </c>
      <c r="N25" s="120" t="n">
        <v>100.2</v>
      </c>
      <c r="O25" s="120" t="n">
        <v>0</v>
      </c>
      <c r="P25" s="120" t="n">
        <v>77.1</v>
      </c>
      <c r="Q25" s="120"/>
      <c r="R25" s="120" t="n">
        <v>63.4</v>
      </c>
      <c r="S25" s="120" t="n">
        <v>63.4</v>
      </c>
      <c r="T25" s="120"/>
      <c r="U25" s="109" t="n">
        <v>585</v>
      </c>
      <c r="V25" s="121" t="n">
        <v>300</v>
      </c>
      <c r="W25" s="121" t="n">
        <f aca="false">U25-V25</f>
        <v>285</v>
      </c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</row>
    <row r="26" s="122" customFormat="true" ht="12.75" hidden="false" customHeight="false" outlineLevel="0" collapsed="false">
      <c r="A26" s="120" t="n">
        <v>2</v>
      </c>
      <c r="B26" s="120" t="s">
        <v>159</v>
      </c>
      <c r="C26" s="120" t="n">
        <v>1963</v>
      </c>
      <c r="D26" s="120" t="n">
        <v>1</v>
      </c>
      <c r="E26" s="120" t="n">
        <v>1</v>
      </c>
      <c r="F26" s="120" t="n">
        <v>2</v>
      </c>
      <c r="G26" s="120" t="n">
        <v>6</v>
      </c>
      <c r="H26" s="107" t="s">
        <v>35</v>
      </c>
      <c r="I26" s="107" t="s">
        <v>35</v>
      </c>
      <c r="J26" s="107" t="s">
        <v>35</v>
      </c>
      <c r="K26" s="107" t="n">
        <v>2</v>
      </c>
      <c r="L26" s="107" t="n">
        <f aca="false">G26</f>
        <v>6</v>
      </c>
      <c r="M26" s="107" t="s">
        <v>35</v>
      </c>
      <c r="N26" s="120" t="n">
        <v>79.4</v>
      </c>
      <c r="O26" s="120" t="n">
        <v>0</v>
      </c>
      <c r="P26" s="120" t="n">
        <v>61.5</v>
      </c>
      <c r="Q26" s="120"/>
      <c r="R26" s="120" t="n">
        <v>46.2</v>
      </c>
      <c r="S26" s="120" t="n">
        <v>46.2</v>
      </c>
      <c r="T26" s="120"/>
      <c r="U26" s="109" t="n">
        <v>634</v>
      </c>
      <c r="V26" s="109" t="n">
        <v>80</v>
      </c>
      <c r="W26" s="121" t="n">
        <f aca="false">U26-V26</f>
        <v>554</v>
      </c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</row>
    <row r="27" s="122" customFormat="true" ht="12.75" hidden="false" customHeight="false" outlineLevel="0" collapsed="false">
      <c r="A27" s="120" t="n">
        <v>3</v>
      </c>
      <c r="B27" s="120" t="s">
        <v>160</v>
      </c>
      <c r="C27" s="120" t="n">
        <v>1963</v>
      </c>
      <c r="D27" s="120" t="n">
        <v>1</v>
      </c>
      <c r="E27" s="120" t="n">
        <v>0</v>
      </c>
      <c r="F27" s="120" t="n">
        <v>1</v>
      </c>
      <c r="G27" s="120" t="n">
        <v>7</v>
      </c>
      <c r="H27" s="107" t="s">
        <v>35</v>
      </c>
      <c r="I27" s="107" t="s">
        <v>35</v>
      </c>
      <c r="J27" s="107" t="s">
        <v>35</v>
      </c>
      <c r="K27" s="107" t="n">
        <v>1</v>
      </c>
      <c r="L27" s="107" t="n">
        <f aca="false">G27</f>
        <v>7</v>
      </c>
      <c r="M27" s="107" t="s">
        <v>35</v>
      </c>
      <c r="N27" s="120" t="n">
        <v>78.7</v>
      </c>
      <c r="O27" s="120" t="n">
        <v>0</v>
      </c>
      <c r="P27" s="120" t="n">
        <v>60.5</v>
      </c>
      <c r="Q27" s="120"/>
      <c r="R27" s="120" t="n">
        <v>48.1</v>
      </c>
      <c r="S27" s="120" t="n">
        <v>48.1</v>
      </c>
      <c r="T27" s="120"/>
      <c r="U27" s="109" t="n">
        <v>760</v>
      </c>
      <c r="V27" s="109" t="n">
        <v>190</v>
      </c>
      <c r="W27" s="121" t="n">
        <f aca="false">U27-V27</f>
        <v>570</v>
      </c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</row>
    <row r="28" s="122" customFormat="true" ht="12.75" hidden="false" customHeight="false" outlineLevel="0" collapsed="false">
      <c r="A28" s="120" t="n">
        <v>4</v>
      </c>
      <c r="B28" s="120" t="s">
        <v>161</v>
      </c>
      <c r="C28" s="120" t="n">
        <v>1963</v>
      </c>
      <c r="D28" s="120" t="n">
        <v>1</v>
      </c>
      <c r="E28" s="120" t="n">
        <v>0</v>
      </c>
      <c r="F28" s="120" t="n">
        <v>1</v>
      </c>
      <c r="G28" s="120" t="n">
        <v>7</v>
      </c>
      <c r="H28" s="107" t="s">
        <v>35</v>
      </c>
      <c r="I28" s="107" t="s">
        <v>35</v>
      </c>
      <c r="J28" s="107" t="s">
        <v>35</v>
      </c>
      <c r="K28" s="107" t="n">
        <v>1</v>
      </c>
      <c r="L28" s="107" t="n">
        <f aca="false">G28</f>
        <v>7</v>
      </c>
      <c r="M28" s="107" t="s">
        <v>35</v>
      </c>
      <c r="N28" s="120" t="n">
        <v>78.9</v>
      </c>
      <c r="O28" s="120" t="n">
        <v>0</v>
      </c>
      <c r="P28" s="120" t="n">
        <v>50</v>
      </c>
      <c r="Q28" s="120"/>
      <c r="R28" s="120" t="n">
        <v>49.3</v>
      </c>
      <c r="S28" s="120" t="n">
        <v>49.3</v>
      </c>
      <c r="T28" s="120"/>
      <c r="U28" s="109" t="n">
        <v>700</v>
      </c>
      <c r="V28" s="109" t="n">
        <v>80</v>
      </c>
      <c r="W28" s="121" t="n">
        <f aca="false">U28-V28</f>
        <v>620</v>
      </c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</row>
    <row r="29" s="122" customFormat="true" ht="12.75" hidden="false" customHeight="false" outlineLevel="0" collapsed="false">
      <c r="A29" s="120" t="n">
        <v>5</v>
      </c>
      <c r="B29" s="120" t="s">
        <v>162</v>
      </c>
      <c r="C29" s="120" t="n">
        <v>1963</v>
      </c>
      <c r="D29" s="120" t="n">
        <v>1</v>
      </c>
      <c r="E29" s="120" t="n">
        <v>1</v>
      </c>
      <c r="F29" s="120" t="n">
        <v>2</v>
      </c>
      <c r="G29" s="120" t="n">
        <v>8</v>
      </c>
      <c r="H29" s="107" t="s">
        <v>35</v>
      </c>
      <c r="I29" s="107" t="s">
        <v>35</v>
      </c>
      <c r="J29" s="107" t="s">
        <v>35</v>
      </c>
      <c r="K29" s="107" t="n">
        <v>2</v>
      </c>
      <c r="L29" s="107" t="n">
        <f aca="false">G29</f>
        <v>8</v>
      </c>
      <c r="M29" s="107" t="s">
        <v>35</v>
      </c>
      <c r="N29" s="123" t="n">
        <v>201.5</v>
      </c>
      <c r="O29" s="120" t="n">
        <v>0</v>
      </c>
      <c r="P29" s="123" t="n">
        <v>140.2</v>
      </c>
      <c r="Q29" s="120"/>
      <c r="R29" s="120" t="n">
        <v>122.5</v>
      </c>
      <c r="S29" s="120" t="n">
        <v>122.5</v>
      </c>
      <c r="T29" s="120"/>
      <c r="U29" s="124" t="n">
        <v>470</v>
      </c>
      <c r="V29" s="124" t="n">
        <v>120</v>
      </c>
      <c r="W29" s="121" t="n">
        <f aca="false">U29-V29</f>
        <v>350</v>
      </c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</row>
    <row r="30" s="122" customFormat="true" ht="12.75" hidden="false" customHeight="false" outlineLevel="0" collapsed="false">
      <c r="A30" s="120" t="n">
        <v>6</v>
      </c>
      <c r="B30" s="120" t="s">
        <v>163</v>
      </c>
      <c r="C30" s="120" t="n">
        <v>1978</v>
      </c>
      <c r="D30" s="120" t="n">
        <v>1</v>
      </c>
      <c r="E30" s="120" t="n">
        <v>0</v>
      </c>
      <c r="F30" s="120" t="n">
        <v>1</v>
      </c>
      <c r="G30" s="120" t="n">
        <v>1</v>
      </c>
      <c r="H30" s="107" t="s">
        <v>35</v>
      </c>
      <c r="I30" s="107" t="s">
        <v>35</v>
      </c>
      <c r="J30" s="107" t="s">
        <v>35</v>
      </c>
      <c r="K30" s="107" t="s">
        <v>35</v>
      </c>
      <c r="L30" s="107" t="n">
        <f aca="false">G30</f>
        <v>1</v>
      </c>
      <c r="M30" s="107" t="s">
        <v>35</v>
      </c>
      <c r="N30" s="120" t="n">
        <v>52.3</v>
      </c>
      <c r="O30" s="120" t="n">
        <v>0</v>
      </c>
      <c r="P30" s="120" t="n">
        <v>0</v>
      </c>
      <c r="Q30" s="120"/>
      <c r="R30" s="120" t="n">
        <v>40.1</v>
      </c>
      <c r="S30" s="120" t="n">
        <v>40.1</v>
      </c>
      <c r="T30" s="120"/>
      <c r="U30" s="124" t="n">
        <v>581.4</v>
      </c>
      <c r="V30" s="124" t="n">
        <v>0</v>
      </c>
      <c r="W30" s="121" t="n">
        <v>581.4</v>
      </c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</row>
    <row r="31" s="127" customFormat="true" ht="12.75" hidden="false" customHeight="false" outlineLevel="0" collapsed="false">
      <c r="A31" s="125"/>
      <c r="B31" s="126" t="s">
        <v>36</v>
      </c>
      <c r="C31" s="125"/>
      <c r="D31" s="125"/>
      <c r="E31" s="125"/>
      <c r="F31" s="125" t="n">
        <f aca="false">SUM(F25:F30)</f>
        <v>9</v>
      </c>
      <c r="G31" s="125" t="n">
        <f aca="false">SUM(G25:G30)</f>
        <v>38</v>
      </c>
      <c r="H31" s="125" t="n">
        <f aca="false">SUM(H25:H30)</f>
        <v>0</v>
      </c>
      <c r="I31" s="125" t="n">
        <f aca="false">SUM(I25:I30)</f>
        <v>0</v>
      </c>
      <c r="J31" s="125" t="n">
        <f aca="false">SUM(J25:J30)</f>
        <v>1</v>
      </c>
      <c r="K31" s="125" t="n">
        <f aca="false">SUM(K25:K30)</f>
        <v>7</v>
      </c>
      <c r="L31" s="125" t="n">
        <f aca="false">SUM(L25:L30)</f>
        <v>38</v>
      </c>
      <c r="M31" s="125" t="n">
        <f aca="false">SUM(M25:M30)</f>
        <v>0</v>
      </c>
      <c r="N31" s="125" t="n">
        <f aca="false">SUM(N25:N30)</f>
        <v>591</v>
      </c>
      <c r="O31" s="125" t="n">
        <f aca="false">SUM(O25:O30)</f>
        <v>0</v>
      </c>
      <c r="P31" s="125" t="n">
        <f aca="false">SUM(P25:P30)</f>
        <v>389.3</v>
      </c>
      <c r="Q31" s="125" t="n">
        <v>6</v>
      </c>
      <c r="R31" s="125" t="n">
        <f aca="false">SUM(R25:R30)</f>
        <v>369.6</v>
      </c>
      <c r="S31" s="125" t="n">
        <f aca="false">SUM(S25:S30)</f>
        <v>369.6</v>
      </c>
      <c r="T31" s="125" t="n">
        <v>6</v>
      </c>
      <c r="U31" s="125" t="n">
        <f aca="false">SUM(U25:U30)</f>
        <v>3730.4</v>
      </c>
      <c r="V31" s="125" t="n">
        <f aca="false">SUM(V25:V30)</f>
        <v>770</v>
      </c>
      <c r="W31" s="125" t="n">
        <f aca="false">SUM(W25:W30)</f>
        <v>2960.4</v>
      </c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</row>
    <row r="32" s="130" customFormat="true" ht="12.75" hidden="false" customHeight="false" outlineLevel="0" collapsed="false">
      <c r="A32" s="128"/>
      <c r="B32" s="129" t="s">
        <v>36</v>
      </c>
      <c r="C32" s="128"/>
      <c r="D32" s="128"/>
      <c r="E32" s="128"/>
      <c r="F32" s="128" t="n">
        <f aca="false">F31+F22+F15</f>
        <v>16</v>
      </c>
      <c r="G32" s="128" t="n">
        <f aca="false">G31+G22+G15</f>
        <v>74</v>
      </c>
      <c r="H32" s="128" t="n">
        <f aca="false">H31+H22+H15</f>
        <v>0</v>
      </c>
      <c r="I32" s="128" t="n">
        <f aca="false">I31+I22+I15</f>
        <v>0</v>
      </c>
      <c r="J32" s="128" t="n">
        <f aca="false">J31+J22+J15</f>
        <v>3</v>
      </c>
      <c r="K32" s="128" t="n">
        <f aca="false">K31+K22+K15</f>
        <v>12</v>
      </c>
      <c r="L32" s="128" t="n">
        <f aca="false">L31+L22+L15</f>
        <v>57</v>
      </c>
      <c r="M32" s="128" t="n">
        <f aca="false">M31+M22+M15</f>
        <v>17</v>
      </c>
      <c r="N32" s="128" t="n">
        <f aca="false">N31+N22+N15</f>
        <v>1125.24</v>
      </c>
      <c r="O32" s="128" t="n">
        <f aca="false">O31+O22+O15</f>
        <v>0</v>
      </c>
      <c r="P32" s="128" t="n">
        <f aca="false">P31+P22+P15</f>
        <v>785.2</v>
      </c>
      <c r="Q32" s="128" t="n">
        <f aca="false">Q31+Q22+Q15</f>
        <v>9</v>
      </c>
      <c r="R32" s="128" t="n">
        <f aca="false">R31+R22+R15</f>
        <v>732.4</v>
      </c>
      <c r="S32" s="128" t="n">
        <f aca="false">S31+S22+S15</f>
        <v>732.4</v>
      </c>
      <c r="T32" s="128" t="n">
        <f aca="false">T31+T22+T15</f>
        <v>6</v>
      </c>
      <c r="U32" s="128" t="n">
        <f aca="false">U31+U22+U15</f>
        <v>4855.4</v>
      </c>
      <c r="V32" s="128" t="n">
        <f aca="false">V31+V22+V15</f>
        <v>1370</v>
      </c>
      <c r="W32" s="128" t="n">
        <f aca="false">W31+W22+W15</f>
        <v>3485.4</v>
      </c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</row>
    <row r="33" customFormat="false" ht="15" hidden="false" customHeight="true" outlineLevel="0" collapsed="false">
      <c r="A33" s="97"/>
      <c r="B33" s="99" t="s">
        <v>38</v>
      </c>
      <c r="C33" s="99"/>
      <c r="D33" s="99"/>
      <c r="E33" s="99"/>
      <c r="F33" s="99"/>
      <c r="G33" s="97"/>
      <c r="H33" s="96"/>
      <c r="I33" s="96"/>
      <c r="J33" s="96"/>
      <c r="K33" s="96"/>
      <c r="L33" s="96"/>
      <c r="M33" s="96"/>
      <c r="N33" s="98"/>
      <c r="O33" s="96"/>
      <c r="P33" s="96"/>
      <c r="Q33" s="97" t="n">
        <v>61</v>
      </c>
      <c r="R33" s="96"/>
      <c r="S33" s="98"/>
      <c r="T33" s="98"/>
      <c r="U33" s="98"/>
      <c r="V33" s="98"/>
      <c r="W33" s="96"/>
    </row>
    <row r="34" customFormat="false" ht="16.5" hidden="false" customHeight="true" outlineLevel="0" collapsed="false">
      <c r="A34" s="97"/>
      <c r="B34" s="131" t="s">
        <v>164</v>
      </c>
      <c r="C34" s="97"/>
      <c r="D34" s="97"/>
      <c r="E34" s="97"/>
      <c r="F34" s="97"/>
      <c r="G34" s="97"/>
      <c r="H34" s="96"/>
      <c r="I34" s="96"/>
      <c r="J34" s="96"/>
      <c r="K34" s="96"/>
      <c r="L34" s="96"/>
      <c r="M34" s="96"/>
      <c r="N34" s="98"/>
      <c r="O34" s="96"/>
      <c r="P34" s="96"/>
      <c r="Q34" s="96"/>
      <c r="R34" s="96"/>
      <c r="S34" s="98"/>
      <c r="T34" s="98"/>
      <c r="U34" s="98"/>
      <c r="V34" s="98"/>
      <c r="W34" s="96"/>
    </row>
    <row r="35" s="134" customFormat="true" ht="12.75" hidden="false" customHeight="false" outlineLevel="0" collapsed="false">
      <c r="A35" s="97" t="n">
        <v>1</v>
      </c>
      <c r="B35" s="132" t="s">
        <v>165</v>
      </c>
      <c r="C35" s="97"/>
      <c r="D35" s="96" t="n">
        <v>1</v>
      </c>
      <c r="E35" s="96"/>
      <c r="F35" s="96" t="n">
        <v>1</v>
      </c>
      <c r="G35" s="97" t="n">
        <v>4</v>
      </c>
      <c r="H35" s="96" t="s">
        <v>35</v>
      </c>
      <c r="I35" s="96" t="s">
        <v>35</v>
      </c>
      <c r="J35" s="96" t="s">
        <v>35</v>
      </c>
      <c r="K35" s="96" t="s">
        <v>35</v>
      </c>
      <c r="L35" s="96" t="s">
        <v>35</v>
      </c>
      <c r="M35" s="96" t="s">
        <v>35</v>
      </c>
      <c r="N35" s="98" t="n">
        <f aca="false">54*1.4</f>
        <v>75.6</v>
      </c>
      <c r="O35" s="96" t="s">
        <v>35</v>
      </c>
      <c r="P35" s="96" t="s">
        <v>35</v>
      </c>
      <c r="Q35" s="96"/>
      <c r="R35" s="96" t="n">
        <v>54</v>
      </c>
      <c r="S35" s="96" t="n">
        <v>54</v>
      </c>
      <c r="T35" s="98"/>
      <c r="U35" s="98"/>
      <c r="V35" s="98"/>
      <c r="W35" s="96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</row>
    <row r="36" s="134" customFormat="true" ht="12.75" hidden="false" customHeight="false" outlineLevel="0" collapsed="false">
      <c r="A36" s="97" t="n">
        <v>2</v>
      </c>
      <c r="B36" s="132" t="s">
        <v>166</v>
      </c>
      <c r="C36" s="97"/>
      <c r="D36" s="96" t="n">
        <v>1</v>
      </c>
      <c r="E36" s="96"/>
      <c r="F36" s="96" t="n">
        <v>1</v>
      </c>
      <c r="G36" s="96" t="n">
        <v>3</v>
      </c>
      <c r="H36" s="96" t="s">
        <v>35</v>
      </c>
      <c r="I36" s="96" t="s">
        <v>35</v>
      </c>
      <c r="J36" s="96" t="s">
        <v>35</v>
      </c>
      <c r="K36" s="96" t="s">
        <v>35</v>
      </c>
      <c r="L36" s="96" t="s">
        <v>35</v>
      </c>
      <c r="M36" s="96" t="s">
        <v>35</v>
      </c>
      <c r="N36" s="98" t="n">
        <f aca="false">54*1.4</f>
        <v>75.6</v>
      </c>
      <c r="O36" s="96" t="s">
        <v>35</v>
      </c>
      <c r="P36" s="96" t="s">
        <v>35</v>
      </c>
      <c r="Q36" s="96"/>
      <c r="R36" s="96" t="n">
        <v>54</v>
      </c>
      <c r="S36" s="96" t="n">
        <v>54</v>
      </c>
      <c r="T36" s="98"/>
      <c r="U36" s="98"/>
      <c r="V36" s="98"/>
      <c r="W36" s="96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</row>
    <row r="37" s="134" customFormat="true" ht="12.75" hidden="false" customHeight="false" outlineLevel="0" collapsed="false">
      <c r="A37" s="97" t="n">
        <v>3</v>
      </c>
      <c r="B37" s="132" t="s">
        <v>167</v>
      </c>
      <c r="C37" s="97"/>
      <c r="D37" s="96" t="n">
        <v>1</v>
      </c>
      <c r="E37" s="96"/>
      <c r="F37" s="96" t="n">
        <v>1</v>
      </c>
      <c r="G37" s="96" t="n">
        <v>4</v>
      </c>
      <c r="H37" s="96" t="s">
        <v>35</v>
      </c>
      <c r="I37" s="96" t="s">
        <v>35</v>
      </c>
      <c r="J37" s="96" t="s">
        <v>35</v>
      </c>
      <c r="K37" s="96" t="s">
        <v>35</v>
      </c>
      <c r="L37" s="96" t="s">
        <v>35</v>
      </c>
      <c r="M37" s="96" t="s">
        <v>35</v>
      </c>
      <c r="N37" s="98" t="n">
        <f aca="false">54*1.4</f>
        <v>75.6</v>
      </c>
      <c r="O37" s="96" t="s">
        <v>35</v>
      </c>
      <c r="P37" s="96" t="s">
        <v>35</v>
      </c>
      <c r="Q37" s="96"/>
      <c r="R37" s="96" t="n">
        <v>54</v>
      </c>
      <c r="S37" s="96" t="n">
        <v>54</v>
      </c>
      <c r="T37" s="98"/>
      <c r="U37" s="98"/>
      <c r="V37" s="98"/>
      <c r="W37" s="96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</row>
    <row r="38" s="134" customFormat="true" ht="12.75" hidden="false" customHeight="false" outlineLevel="0" collapsed="false">
      <c r="A38" s="97" t="n">
        <v>4</v>
      </c>
      <c r="B38" s="132" t="s">
        <v>168</v>
      </c>
      <c r="C38" s="97"/>
      <c r="D38" s="96" t="n">
        <v>1</v>
      </c>
      <c r="E38" s="96"/>
      <c r="F38" s="96" t="n">
        <v>1</v>
      </c>
      <c r="G38" s="96" t="n">
        <v>3</v>
      </c>
      <c r="H38" s="96" t="s">
        <v>35</v>
      </c>
      <c r="I38" s="96" t="s">
        <v>35</v>
      </c>
      <c r="J38" s="96" t="s">
        <v>35</v>
      </c>
      <c r="K38" s="96" t="s">
        <v>35</v>
      </c>
      <c r="L38" s="96" t="s">
        <v>35</v>
      </c>
      <c r="M38" s="96" t="s">
        <v>35</v>
      </c>
      <c r="N38" s="98" t="n">
        <f aca="false">R38*1.3</f>
        <v>42.9</v>
      </c>
      <c r="O38" s="96" t="s">
        <v>35</v>
      </c>
      <c r="P38" s="96" t="s">
        <v>35</v>
      </c>
      <c r="Q38" s="96"/>
      <c r="R38" s="96" t="n">
        <v>33</v>
      </c>
      <c r="S38" s="96" t="n">
        <v>33</v>
      </c>
      <c r="T38" s="98"/>
      <c r="U38" s="98"/>
      <c r="V38" s="98"/>
      <c r="W38" s="96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</row>
    <row r="39" s="134" customFormat="true" ht="12.75" hidden="false" customHeight="false" outlineLevel="0" collapsed="false">
      <c r="A39" s="97" t="n">
        <v>5</v>
      </c>
      <c r="B39" s="135" t="s">
        <v>169</v>
      </c>
      <c r="C39" s="97"/>
      <c r="D39" s="96" t="n">
        <v>1</v>
      </c>
      <c r="E39" s="96"/>
      <c r="F39" s="96" t="n">
        <v>1</v>
      </c>
      <c r="G39" s="96" t="n">
        <v>5</v>
      </c>
      <c r="H39" s="96" t="s">
        <v>35</v>
      </c>
      <c r="I39" s="96" t="s">
        <v>35</v>
      </c>
      <c r="J39" s="96" t="s">
        <v>35</v>
      </c>
      <c r="K39" s="96" t="s">
        <v>35</v>
      </c>
      <c r="L39" s="96" t="n">
        <f aca="false">G39</f>
        <v>5</v>
      </c>
      <c r="M39" s="96" t="s">
        <v>35</v>
      </c>
      <c r="N39" s="98" t="n">
        <f aca="false">R39*1.3</f>
        <v>53.3</v>
      </c>
      <c r="O39" s="96" t="s">
        <v>35</v>
      </c>
      <c r="P39" s="96" t="s">
        <v>35</v>
      </c>
      <c r="Q39" s="96"/>
      <c r="R39" s="96" t="n">
        <v>41</v>
      </c>
      <c r="S39" s="96" t="n">
        <v>41</v>
      </c>
      <c r="T39" s="98"/>
      <c r="U39" s="98"/>
      <c r="V39" s="98"/>
      <c r="W39" s="96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</row>
    <row r="40" s="134" customFormat="true" ht="12.75" hidden="false" customHeight="false" outlineLevel="0" collapsed="false">
      <c r="A40" s="97" t="n">
        <v>6</v>
      </c>
      <c r="B40" s="135" t="s">
        <v>170</v>
      </c>
      <c r="C40" s="97"/>
      <c r="D40" s="96" t="n">
        <v>1</v>
      </c>
      <c r="E40" s="96"/>
      <c r="F40" s="96" t="n">
        <v>1</v>
      </c>
      <c r="G40" s="96" t="n">
        <v>4</v>
      </c>
      <c r="H40" s="96" t="s">
        <v>35</v>
      </c>
      <c r="I40" s="96" t="s">
        <v>35</v>
      </c>
      <c r="J40" s="96" t="s">
        <v>35</v>
      </c>
      <c r="K40" s="96" t="s">
        <v>35</v>
      </c>
      <c r="L40" s="96" t="n">
        <f aca="false">G40</f>
        <v>4</v>
      </c>
      <c r="M40" s="96" t="s">
        <v>35</v>
      </c>
      <c r="N40" s="98" t="n">
        <f aca="false">R40*1.3</f>
        <v>70.2</v>
      </c>
      <c r="O40" s="96" t="s">
        <v>35</v>
      </c>
      <c r="P40" s="96" t="s">
        <v>35</v>
      </c>
      <c r="Q40" s="96"/>
      <c r="R40" s="96" t="n">
        <v>54</v>
      </c>
      <c r="S40" s="96" t="n">
        <v>54</v>
      </c>
      <c r="T40" s="98"/>
      <c r="U40" s="98"/>
      <c r="V40" s="98"/>
      <c r="W40" s="96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</row>
    <row r="41" s="134" customFormat="true" ht="12.75" hidden="false" customHeight="false" outlineLevel="0" collapsed="false">
      <c r="A41" s="97" t="n">
        <v>7</v>
      </c>
      <c r="B41" s="135" t="s">
        <v>171</v>
      </c>
      <c r="C41" s="97"/>
      <c r="D41" s="96" t="n">
        <v>1</v>
      </c>
      <c r="E41" s="96"/>
      <c r="F41" s="96" t="n">
        <v>1</v>
      </c>
      <c r="G41" s="96" t="n">
        <v>7</v>
      </c>
      <c r="H41" s="96" t="s">
        <v>35</v>
      </c>
      <c r="I41" s="96" t="s">
        <v>35</v>
      </c>
      <c r="J41" s="96" t="s">
        <v>35</v>
      </c>
      <c r="K41" s="96" t="s">
        <v>35</v>
      </c>
      <c r="L41" s="96" t="n">
        <f aca="false">G41</f>
        <v>7</v>
      </c>
      <c r="M41" s="96" t="s">
        <v>35</v>
      </c>
      <c r="N41" s="98" t="n">
        <f aca="false">R41*1.3</f>
        <v>62.4</v>
      </c>
      <c r="O41" s="96" t="s">
        <v>35</v>
      </c>
      <c r="P41" s="96" t="s">
        <v>35</v>
      </c>
      <c r="Q41" s="96"/>
      <c r="R41" s="96" t="n">
        <v>48</v>
      </c>
      <c r="S41" s="96" t="n">
        <v>48</v>
      </c>
      <c r="T41" s="98"/>
      <c r="U41" s="98"/>
      <c r="V41" s="98"/>
      <c r="W41" s="96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  <c r="AJ41" s="133"/>
    </row>
    <row r="42" s="134" customFormat="true" ht="12.75" hidden="false" customHeight="false" outlineLevel="0" collapsed="false">
      <c r="A42" s="97" t="n">
        <v>8</v>
      </c>
      <c r="B42" s="135" t="s">
        <v>172</v>
      </c>
      <c r="C42" s="97"/>
      <c r="D42" s="96" t="n">
        <v>1</v>
      </c>
      <c r="E42" s="96"/>
      <c r="F42" s="96" t="n">
        <v>1</v>
      </c>
      <c r="G42" s="96" t="n">
        <v>1</v>
      </c>
      <c r="H42" s="96" t="s">
        <v>35</v>
      </c>
      <c r="I42" s="96" t="s">
        <v>35</v>
      </c>
      <c r="J42" s="96" t="s">
        <v>35</v>
      </c>
      <c r="K42" s="96" t="s">
        <v>35</v>
      </c>
      <c r="L42" s="96" t="n">
        <f aca="false">G42</f>
        <v>1</v>
      </c>
      <c r="M42" s="96" t="s">
        <v>35</v>
      </c>
      <c r="N42" s="98" t="n">
        <f aca="false">R42*1.3</f>
        <v>44.2</v>
      </c>
      <c r="O42" s="96" t="s">
        <v>35</v>
      </c>
      <c r="P42" s="96" t="s">
        <v>35</v>
      </c>
      <c r="Q42" s="96"/>
      <c r="R42" s="96" t="n">
        <v>34</v>
      </c>
      <c r="S42" s="96" t="n">
        <v>34</v>
      </c>
      <c r="T42" s="98"/>
      <c r="U42" s="98"/>
      <c r="V42" s="98"/>
      <c r="W42" s="96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</row>
    <row r="43" s="134" customFormat="true" ht="12.75" hidden="false" customHeight="false" outlineLevel="0" collapsed="false">
      <c r="A43" s="97" t="n">
        <v>9</v>
      </c>
      <c r="B43" s="135" t="s">
        <v>173</v>
      </c>
      <c r="C43" s="97"/>
      <c r="D43" s="96" t="n">
        <v>1</v>
      </c>
      <c r="E43" s="96"/>
      <c r="F43" s="96" t="n">
        <v>1</v>
      </c>
      <c r="G43" s="96" t="n">
        <v>4</v>
      </c>
      <c r="H43" s="96" t="s">
        <v>35</v>
      </c>
      <c r="I43" s="96" t="s">
        <v>35</v>
      </c>
      <c r="J43" s="96" t="s">
        <v>35</v>
      </c>
      <c r="K43" s="96" t="s">
        <v>35</v>
      </c>
      <c r="L43" s="96" t="n">
        <f aca="false">G43</f>
        <v>4</v>
      </c>
      <c r="M43" s="96" t="s">
        <v>35</v>
      </c>
      <c r="N43" s="98" t="n">
        <f aca="false">R43*1.3</f>
        <v>46.8</v>
      </c>
      <c r="O43" s="96" t="s">
        <v>35</v>
      </c>
      <c r="P43" s="96" t="s">
        <v>35</v>
      </c>
      <c r="Q43" s="96"/>
      <c r="R43" s="96" t="n">
        <v>36</v>
      </c>
      <c r="S43" s="96" t="n">
        <v>36</v>
      </c>
      <c r="T43" s="98"/>
      <c r="U43" s="98"/>
      <c r="V43" s="98"/>
      <c r="W43" s="96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</row>
    <row r="44" s="134" customFormat="true" ht="12.75" hidden="false" customHeight="false" outlineLevel="0" collapsed="false">
      <c r="A44" s="97" t="n">
        <v>10</v>
      </c>
      <c r="B44" s="135" t="s">
        <v>174</v>
      </c>
      <c r="C44" s="97"/>
      <c r="D44" s="96" t="n">
        <v>1</v>
      </c>
      <c r="E44" s="96"/>
      <c r="F44" s="96" t="n">
        <v>1</v>
      </c>
      <c r="G44" s="96" t="n">
        <v>1</v>
      </c>
      <c r="H44" s="96" t="s">
        <v>35</v>
      </c>
      <c r="I44" s="96" t="s">
        <v>35</v>
      </c>
      <c r="J44" s="96" t="s">
        <v>35</v>
      </c>
      <c r="K44" s="96" t="s">
        <v>35</v>
      </c>
      <c r="L44" s="96" t="s">
        <v>35</v>
      </c>
      <c r="M44" s="96" t="s">
        <v>35</v>
      </c>
      <c r="N44" s="98" t="n">
        <f aca="false">R44*1.3</f>
        <v>16.9</v>
      </c>
      <c r="O44" s="96" t="s">
        <v>35</v>
      </c>
      <c r="P44" s="96" t="s">
        <v>35</v>
      </c>
      <c r="Q44" s="96"/>
      <c r="R44" s="96" t="n">
        <v>13</v>
      </c>
      <c r="S44" s="96" t="n">
        <v>13</v>
      </c>
      <c r="T44" s="98"/>
      <c r="U44" s="98"/>
      <c r="V44" s="98"/>
      <c r="W44" s="96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</row>
    <row r="45" s="134" customFormat="true" ht="12.75" hidden="false" customHeight="false" outlineLevel="0" collapsed="false">
      <c r="A45" s="97" t="n">
        <v>11</v>
      </c>
      <c r="B45" s="135" t="s">
        <v>175</v>
      </c>
      <c r="C45" s="97"/>
      <c r="D45" s="96" t="n">
        <v>1</v>
      </c>
      <c r="E45" s="96"/>
      <c r="F45" s="96" t="n">
        <v>1</v>
      </c>
      <c r="G45" s="96" t="n">
        <v>1</v>
      </c>
      <c r="H45" s="96" t="s">
        <v>35</v>
      </c>
      <c r="I45" s="96" t="s">
        <v>35</v>
      </c>
      <c r="J45" s="96" t="s">
        <v>35</v>
      </c>
      <c r="K45" s="96" t="s">
        <v>35</v>
      </c>
      <c r="L45" s="96" t="s">
        <v>35</v>
      </c>
      <c r="M45" s="96" t="s">
        <v>35</v>
      </c>
      <c r="N45" s="98" t="n">
        <f aca="false">R45*1.3</f>
        <v>24.7</v>
      </c>
      <c r="O45" s="96" t="s">
        <v>35</v>
      </c>
      <c r="P45" s="96" t="s">
        <v>35</v>
      </c>
      <c r="Q45" s="96"/>
      <c r="R45" s="96" t="n">
        <v>19</v>
      </c>
      <c r="S45" s="96" t="n">
        <v>19</v>
      </c>
      <c r="T45" s="98"/>
      <c r="U45" s="98"/>
      <c r="V45" s="98"/>
      <c r="W45" s="96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  <c r="AJ45" s="133"/>
    </row>
    <row r="46" s="134" customFormat="true" ht="12.75" hidden="false" customHeight="false" outlineLevel="0" collapsed="false">
      <c r="A46" s="97" t="n">
        <v>12</v>
      </c>
      <c r="B46" s="135" t="s">
        <v>176</v>
      </c>
      <c r="C46" s="97"/>
      <c r="D46" s="96" t="n">
        <v>1</v>
      </c>
      <c r="E46" s="96"/>
      <c r="F46" s="96" t="n">
        <v>1</v>
      </c>
      <c r="G46" s="96" t="n">
        <v>1</v>
      </c>
      <c r="H46" s="96" t="s">
        <v>35</v>
      </c>
      <c r="I46" s="96" t="s">
        <v>35</v>
      </c>
      <c r="J46" s="96" t="s">
        <v>35</v>
      </c>
      <c r="K46" s="96" t="s">
        <v>35</v>
      </c>
      <c r="L46" s="96" t="n">
        <f aca="false">G46</f>
        <v>1</v>
      </c>
      <c r="M46" s="96" t="s">
        <v>35</v>
      </c>
      <c r="N46" s="98" t="n">
        <f aca="false">R46*1.3</f>
        <v>50.7</v>
      </c>
      <c r="O46" s="96" t="s">
        <v>35</v>
      </c>
      <c r="P46" s="96" t="s">
        <v>35</v>
      </c>
      <c r="Q46" s="96"/>
      <c r="R46" s="96" t="n">
        <v>39</v>
      </c>
      <c r="S46" s="96" t="n">
        <v>39</v>
      </c>
      <c r="T46" s="98"/>
      <c r="U46" s="98"/>
      <c r="V46" s="98"/>
      <c r="W46" s="96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</row>
    <row r="47" s="134" customFormat="true" ht="12.75" hidden="false" customHeight="false" outlineLevel="0" collapsed="false">
      <c r="A47" s="97" t="n">
        <v>13</v>
      </c>
      <c r="B47" s="135" t="s">
        <v>177</v>
      </c>
      <c r="C47" s="97"/>
      <c r="D47" s="96" t="n">
        <v>1</v>
      </c>
      <c r="E47" s="96"/>
      <c r="F47" s="96" t="n">
        <v>1</v>
      </c>
      <c r="G47" s="96" t="n">
        <v>3</v>
      </c>
      <c r="H47" s="96" t="s">
        <v>35</v>
      </c>
      <c r="I47" s="96" t="s">
        <v>35</v>
      </c>
      <c r="J47" s="96" t="s">
        <v>35</v>
      </c>
      <c r="K47" s="96" t="s">
        <v>35</v>
      </c>
      <c r="L47" s="96" t="n">
        <f aca="false">G47</f>
        <v>3</v>
      </c>
      <c r="M47" s="96" t="s">
        <v>35</v>
      </c>
      <c r="N47" s="98" t="n">
        <f aca="false">R47*1.3</f>
        <v>28.6</v>
      </c>
      <c r="O47" s="96" t="s">
        <v>35</v>
      </c>
      <c r="P47" s="96" t="s">
        <v>35</v>
      </c>
      <c r="Q47" s="96"/>
      <c r="R47" s="96" t="n">
        <v>22</v>
      </c>
      <c r="S47" s="96" t="n">
        <v>22</v>
      </c>
      <c r="T47" s="98"/>
      <c r="U47" s="98"/>
      <c r="V47" s="98"/>
      <c r="W47" s="96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  <c r="AJ47" s="133"/>
    </row>
    <row r="48" s="134" customFormat="true" ht="12.75" hidden="false" customHeight="false" outlineLevel="0" collapsed="false">
      <c r="A48" s="97" t="n">
        <v>14</v>
      </c>
      <c r="B48" s="135" t="s">
        <v>178</v>
      </c>
      <c r="C48" s="97"/>
      <c r="D48" s="96" t="n">
        <v>1</v>
      </c>
      <c r="E48" s="96"/>
      <c r="F48" s="96" t="n">
        <v>1</v>
      </c>
      <c r="G48" s="96" t="n">
        <v>1</v>
      </c>
      <c r="H48" s="96" t="s">
        <v>35</v>
      </c>
      <c r="I48" s="96" t="s">
        <v>35</v>
      </c>
      <c r="J48" s="96" t="s">
        <v>35</v>
      </c>
      <c r="K48" s="96" t="s">
        <v>35</v>
      </c>
      <c r="L48" s="96" t="s">
        <v>35</v>
      </c>
      <c r="M48" s="96" t="s">
        <v>35</v>
      </c>
      <c r="N48" s="98" t="n">
        <f aca="false">R48*1.3</f>
        <v>39</v>
      </c>
      <c r="O48" s="96" t="s">
        <v>35</v>
      </c>
      <c r="P48" s="96" t="s">
        <v>35</v>
      </c>
      <c r="Q48" s="96"/>
      <c r="R48" s="96" t="n">
        <v>30</v>
      </c>
      <c r="S48" s="96" t="n">
        <v>30</v>
      </c>
      <c r="T48" s="98"/>
      <c r="U48" s="98"/>
      <c r="V48" s="98"/>
      <c r="W48" s="96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  <c r="AJ48" s="133"/>
    </row>
    <row r="49" s="134" customFormat="true" ht="12.75" hidden="false" customHeight="false" outlineLevel="0" collapsed="false">
      <c r="A49" s="97" t="n">
        <v>15</v>
      </c>
      <c r="B49" s="135" t="s">
        <v>179</v>
      </c>
      <c r="C49" s="97"/>
      <c r="D49" s="96" t="n">
        <v>1</v>
      </c>
      <c r="E49" s="96"/>
      <c r="F49" s="96" t="n">
        <v>1</v>
      </c>
      <c r="G49" s="96" t="n">
        <v>1</v>
      </c>
      <c r="H49" s="96" t="s">
        <v>35</v>
      </c>
      <c r="I49" s="96" t="s">
        <v>35</v>
      </c>
      <c r="J49" s="96" t="s">
        <v>35</v>
      </c>
      <c r="K49" s="96" t="s">
        <v>35</v>
      </c>
      <c r="L49" s="96" t="s">
        <v>35</v>
      </c>
      <c r="M49" s="96" t="s">
        <v>35</v>
      </c>
      <c r="N49" s="98" t="n">
        <f aca="false">R49*1.3</f>
        <v>70.2</v>
      </c>
      <c r="O49" s="96" t="s">
        <v>35</v>
      </c>
      <c r="P49" s="96" t="s">
        <v>35</v>
      </c>
      <c r="Q49" s="96"/>
      <c r="R49" s="96" t="n">
        <v>54</v>
      </c>
      <c r="S49" s="96" t="n">
        <v>54</v>
      </c>
      <c r="T49" s="98"/>
      <c r="U49" s="98"/>
      <c r="V49" s="98"/>
      <c r="W49" s="96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</row>
    <row r="50" s="134" customFormat="true" ht="12.75" hidden="false" customHeight="false" outlineLevel="0" collapsed="false">
      <c r="A50" s="97" t="n">
        <v>16</v>
      </c>
      <c r="B50" s="135" t="s">
        <v>180</v>
      </c>
      <c r="C50" s="97"/>
      <c r="D50" s="96" t="n">
        <v>1</v>
      </c>
      <c r="E50" s="96"/>
      <c r="F50" s="96" t="n">
        <v>1</v>
      </c>
      <c r="G50" s="96" t="n">
        <v>5</v>
      </c>
      <c r="H50" s="96" t="s">
        <v>35</v>
      </c>
      <c r="I50" s="96" t="s">
        <v>35</v>
      </c>
      <c r="J50" s="96" t="s">
        <v>35</v>
      </c>
      <c r="K50" s="96" t="s">
        <v>35</v>
      </c>
      <c r="L50" s="96" t="n">
        <f aca="false">G50</f>
        <v>5</v>
      </c>
      <c r="M50" s="96" t="s">
        <v>35</v>
      </c>
      <c r="N50" s="98" t="n">
        <f aca="false">R50*1.3</f>
        <v>70.2</v>
      </c>
      <c r="O50" s="96" t="s">
        <v>35</v>
      </c>
      <c r="P50" s="96" t="s">
        <v>35</v>
      </c>
      <c r="Q50" s="96"/>
      <c r="R50" s="96" t="n">
        <v>54</v>
      </c>
      <c r="S50" s="96" t="n">
        <v>54</v>
      </c>
      <c r="T50" s="98"/>
      <c r="U50" s="98"/>
      <c r="V50" s="98"/>
      <c r="W50" s="96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  <c r="AJ50" s="133"/>
    </row>
    <row r="51" s="134" customFormat="true" ht="12.75" hidden="false" customHeight="false" outlineLevel="0" collapsed="false">
      <c r="A51" s="97" t="n">
        <v>17</v>
      </c>
      <c r="B51" s="135" t="s">
        <v>181</v>
      </c>
      <c r="C51" s="97"/>
      <c r="D51" s="96" t="n">
        <v>1</v>
      </c>
      <c r="E51" s="96"/>
      <c r="F51" s="96" t="n">
        <v>1</v>
      </c>
      <c r="G51" s="96" t="n">
        <v>4</v>
      </c>
      <c r="H51" s="96" t="s">
        <v>35</v>
      </c>
      <c r="I51" s="96" t="s">
        <v>35</v>
      </c>
      <c r="J51" s="96" t="s">
        <v>35</v>
      </c>
      <c r="K51" s="96" t="s">
        <v>35</v>
      </c>
      <c r="L51" s="96" t="n">
        <f aca="false">G51</f>
        <v>4</v>
      </c>
      <c r="M51" s="96" t="s">
        <v>35</v>
      </c>
      <c r="N51" s="98" t="n">
        <f aca="false">R51*1.3</f>
        <v>70.2</v>
      </c>
      <c r="O51" s="96" t="s">
        <v>35</v>
      </c>
      <c r="P51" s="96" t="s">
        <v>35</v>
      </c>
      <c r="Q51" s="96"/>
      <c r="R51" s="96" t="n">
        <v>54</v>
      </c>
      <c r="S51" s="96" t="n">
        <v>54</v>
      </c>
      <c r="T51" s="98"/>
      <c r="U51" s="98"/>
      <c r="V51" s="98"/>
      <c r="W51" s="96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  <c r="AJ51" s="133"/>
    </row>
    <row r="52" s="134" customFormat="true" ht="12.75" hidden="false" customHeight="false" outlineLevel="0" collapsed="false">
      <c r="A52" s="97" t="n">
        <v>18</v>
      </c>
      <c r="B52" s="135" t="s">
        <v>182</v>
      </c>
      <c r="C52" s="97"/>
      <c r="D52" s="96" t="n">
        <v>1</v>
      </c>
      <c r="E52" s="96"/>
      <c r="F52" s="96" t="n">
        <v>1</v>
      </c>
      <c r="G52" s="96" t="n">
        <v>1</v>
      </c>
      <c r="H52" s="96" t="s">
        <v>35</v>
      </c>
      <c r="I52" s="96" t="s">
        <v>35</v>
      </c>
      <c r="J52" s="96" t="s">
        <v>35</v>
      </c>
      <c r="K52" s="96" t="s">
        <v>35</v>
      </c>
      <c r="L52" s="96" t="n">
        <f aca="false">G52</f>
        <v>1</v>
      </c>
      <c r="M52" s="96" t="s">
        <v>35</v>
      </c>
      <c r="N52" s="98" t="n">
        <f aca="false">R52*1.3</f>
        <v>39.91</v>
      </c>
      <c r="O52" s="96" t="s">
        <v>35</v>
      </c>
      <c r="P52" s="96" t="s">
        <v>35</v>
      </c>
      <c r="Q52" s="96"/>
      <c r="R52" s="96" t="n">
        <v>30.7</v>
      </c>
      <c r="S52" s="96" t="n">
        <v>30.7</v>
      </c>
      <c r="T52" s="98"/>
      <c r="U52" s="98"/>
      <c r="V52" s="98"/>
      <c r="W52" s="96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  <c r="AJ52" s="133"/>
    </row>
    <row r="53" s="134" customFormat="true" ht="12.75" hidden="false" customHeight="false" outlineLevel="0" collapsed="false">
      <c r="A53" s="97" t="n">
        <v>19</v>
      </c>
      <c r="B53" s="135" t="s">
        <v>183</v>
      </c>
      <c r="C53" s="97"/>
      <c r="D53" s="96" t="n">
        <v>1</v>
      </c>
      <c r="E53" s="96"/>
      <c r="F53" s="96" t="n">
        <v>1</v>
      </c>
      <c r="G53" s="96" t="n">
        <v>6</v>
      </c>
      <c r="H53" s="96" t="s">
        <v>35</v>
      </c>
      <c r="I53" s="96" t="s">
        <v>35</v>
      </c>
      <c r="J53" s="96" t="s">
        <v>35</v>
      </c>
      <c r="K53" s="96" t="s">
        <v>35</v>
      </c>
      <c r="L53" s="96" t="n">
        <f aca="false">G53</f>
        <v>6</v>
      </c>
      <c r="M53" s="96" t="s">
        <v>35</v>
      </c>
      <c r="N53" s="98" t="n">
        <f aca="false">R53*1.3</f>
        <v>46.02</v>
      </c>
      <c r="O53" s="96" t="s">
        <v>35</v>
      </c>
      <c r="P53" s="96" t="s">
        <v>35</v>
      </c>
      <c r="Q53" s="96"/>
      <c r="R53" s="96" t="n">
        <v>35.4</v>
      </c>
      <c r="S53" s="96" t="n">
        <v>35.4</v>
      </c>
      <c r="T53" s="98"/>
      <c r="U53" s="98"/>
      <c r="V53" s="98"/>
      <c r="W53" s="96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</row>
    <row r="54" s="134" customFormat="true" ht="12.75" hidden="false" customHeight="false" outlineLevel="0" collapsed="false">
      <c r="A54" s="97" t="n">
        <v>20</v>
      </c>
      <c r="B54" s="136" t="s">
        <v>184</v>
      </c>
      <c r="C54" s="97"/>
      <c r="D54" s="96" t="n">
        <v>1</v>
      </c>
      <c r="E54" s="96"/>
      <c r="F54" s="96" t="n">
        <v>1</v>
      </c>
      <c r="G54" s="96" t="n">
        <v>1</v>
      </c>
      <c r="H54" s="96" t="s">
        <v>35</v>
      </c>
      <c r="I54" s="96" t="s">
        <v>35</v>
      </c>
      <c r="J54" s="96" t="s">
        <v>35</v>
      </c>
      <c r="K54" s="96" t="s">
        <v>35</v>
      </c>
      <c r="L54" s="96" t="n">
        <f aca="false">G54</f>
        <v>1</v>
      </c>
      <c r="M54" s="96" t="s">
        <v>35</v>
      </c>
      <c r="N54" s="98" t="n">
        <f aca="false">R54*1.3</f>
        <v>46.8</v>
      </c>
      <c r="O54" s="96" t="s">
        <v>35</v>
      </c>
      <c r="P54" s="96" t="s">
        <v>35</v>
      </c>
      <c r="Q54" s="96"/>
      <c r="R54" s="96" t="n">
        <v>36</v>
      </c>
      <c r="S54" s="96" t="n">
        <v>36</v>
      </c>
      <c r="T54" s="98"/>
      <c r="U54" s="98"/>
      <c r="V54" s="98"/>
      <c r="W54" s="96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</row>
    <row r="55" s="139" customFormat="true" ht="12.75" hidden="false" customHeight="false" outlineLevel="0" collapsed="false">
      <c r="A55" s="97" t="n">
        <v>21</v>
      </c>
      <c r="B55" s="137" t="s">
        <v>185</v>
      </c>
      <c r="C55" s="138"/>
      <c r="D55" s="120" t="n">
        <v>1</v>
      </c>
      <c r="E55" s="120"/>
      <c r="F55" s="120" t="n">
        <v>1</v>
      </c>
      <c r="G55" s="120" t="n">
        <v>0</v>
      </c>
      <c r="H55" s="120" t="s">
        <v>35</v>
      </c>
      <c r="I55" s="120" t="s">
        <v>35</v>
      </c>
      <c r="J55" s="120" t="s">
        <v>35</v>
      </c>
      <c r="K55" s="120" t="s">
        <v>35</v>
      </c>
      <c r="L55" s="120" t="s">
        <v>35</v>
      </c>
      <c r="M55" s="120" t="s">
        <v>35</v>
      </c>
      <c r="N55" s="98" t="n">
        <f aca="false">R55*1.3</f>
        <v>23.4</v>
      </c>
      <c r="O55" s="120" t="s">
        <v>35</v>
      </c>
      <c r="P55" s="120" t="s">
        <v>35</v>
      </c>
      <c r="Q55" s="120"/>
      <c r="R55" s="120" t="n">
        <v>18</v>
      </c>
      <c r="S55" s="120" t="n">
        <v>18</v>
      </c>
      <c r="T55" s="120"/>
      <c r="U55" s="120"/>
      <c r="V55" s="120"/>
      <c r="W55" s="120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</row>
    <row r="56" s="134" customFormat="true" ht="12.75" hidden="false" customHeight="false" outlineLevel="0" collapsed="false">
      <c r="A56" s="97" t="n">
        <v>22</v>
      </c>
      <c r="B56" s="136" t="s">
        <v>186</v>
      </c>
      <c r="C56" s="96"/>
      <c r="D56" s="96" t="n">
        <v>1</v>
      </c>
      <c r="E56" s="96"/>
      <c r="F56" s="96" t="n">
        <v>1</v>
      </c>
      <c r="G56" s="140" t="n">
        <v>4</v>
      </c>
      <c r="H56" s="96" t="s">
        <v>35</v>
      </c>
      <c r="I56" s="96" t="s">
        <v>35</v>
      </c>
      <c r="J56" s="96" t="s">
        <v>35</v>
      </c>
      <c r="K56" s="96" t="s">
        <v>35</v>
      </c>
      <c r="L56" s="140" t="n">
        <f aca="false">G56</f>
        <v>4</v>
      </c>
      <c r="M56" s="96" t="s">
        <v>35</v>
      </c>
      <c r="N56" s="98" t="n">
        <f aca="false">R56*1.3</f>
        <v>39</v>
      </c>
      <c r="O56" s="96" t="s">
        <v>35</v>
      </c>
      <c r="P56" s="96" t="s">
        <v>35</v>
      </c>
      <c r="Q56" s="96"/>
      <c r="R56" s="96" t="n">
        <v>30</v>
      </c>
      <c r="S56" s="96" t="n">
        <v>30</v>
      </c>
      <c r="T56" s="98"/>
      <c r="U56" s="98"/>
      <c r="V56" s="98"/>
      <c r="W56" s="96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  <c r="AJ56" s="133"/>
    </row>
    <row r="57" s="134" customFormat="true" ht="12.75" hidden="false" customHeight="false" outlineLevel="0" collapsed="false">
      <c r="A57" s="97" t="n">
        <v>23</v>
      </c>
      <c r="B57" s="136" t="s">
        <v>187</v>
      </c>
      <c r="C57" s="96"/>
      <c r="D57" s="96" t="n">
        <v>1</v>
      </c>
      <c r="E57" s="96"/>
      <c r="F57" s="96" t="n">
        <v>1</v>
      </c>
      <c r="G57" s="140" t="n">
        <v>2</v>
      </c>
      <c r="H57" s="96" t="s">
        <v>35</v>
      </c>
      <c r="I57" s="96" t="s">
        <v>35</v>
      </c>
      <c r="J57" s="96" t="s">
        <v>35</v>
      </c>
      <c r="K57" s="96" t="s">
        <v>35</v>
      </c>
      <c r="L57" s="140" t="n">
        <f aca="false">G57</f>
        <v>2</v>
      </c>
      <c r="M57" s="96" t="s">
        <v>35</v>
      </c>
      <c r="N57" s="98" t="n">
        <f aca="false">R57*1.3</f>
        <v>70.2</v>
      </c>
      <c r="O57" s="96" t="s">
        <v>35</v>
      </c>
      <c r="P57" s="96" t="s">
        <v>35</v>
      </c>
      <c r="Q57" s="96"/>
      <c r="R57" s="96" t="n">
        <v>54</v>
      </c>
      <c r="S57" s="96" t="n">
        <v>54</v>
      </c>
      <c r="T57" s="98"/>
      <c r="U57" s="98"/>
      <c r="V57" s="98"/>
      <c r="W57" s="96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  <c r="AJ57" s="133"/>
    </row>
    <row r="58" s="134" customFormat="true" ht="12.75" hidden="false" customHeight="false" outlineLevel="0" collapsed="false">
      <c r="A58" s="97" t="n">
        <v>24</v>
      </c>
      <c r="B58" s="136" t="s">
        <v>188</v>
      </c>
      <c r="C58" s="96"/>
      <c r="D58" s="96" t="n">
        <v>1</v>
      </c>
      <c r="E58" s="96"/>
      <c r="F58" s="96" t="n">
        <v>1</v>
      </c>
      <c r="G58" s="96" t="n">
        <v>4</v>
      </c>
      <c r="H58" s="96" t="s">
        <v>35</v>
      </c>
      <c r="I58" s="96" t="s">
        <v>35</v>
      </c>
      <c r="J58" s="96" t="s">
        <v>35</v>
      </c>
      <c r="K58" s="96" t="s">
        <v>35</v>
      </c>
      <c r="L58" s="140" t="n">
        <f aca="false">G58</f>
        <v>4</v>
      </c>
      <c r="M58" s="96" t="s">
        <v>35</v>
      </c>
      <c r="N58" s="98" t="n">
        <f aca="false">R58*1.3</f>
        <v>46.8</v>
      </c>
      <c r="O58" s="96" t="s">
        <v>35</v>
      </c>
      <c r="P58" s="96" t="s">
        <v>35</v>
      </c>
      <c r="Q58" s="96"/>
      <c r="R58" s="96" t="n">
        <v>36</v>
      </c>
      <c r="S58" s="96" t="n">
        <v>36</v>
      </c>
      <c r="T58" s="98"/>
      <c r="U58" s="98"/>
      <c r="V58" s="98"/>
      <c r="W58" s="96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  <c r="AJ58" s="133"/>
    </row>
    <row r="59" s="134" customFormat="true" ht="12.75" hidden="false" customHeight="false" outlineLevel="0" collapsed="false">
      <c r="A59" s="97" t="n">
        <v>25</v>
      </c>
      <c r="B59" s="136" t="s">
        <v>189</v>
      </c>
      <c r="C59" s="96"/>
      <c r="D59" s="96" t="n">
        <v>1</v>
      </c>
      <c r="E59" s="96"/>
      <c r="F59" s="96" t="n">
        <v>1</v>
      </c>
      <c r="G59" s="96" t="n">
        <v>3</v>
      </c>
      <c r="H59" s="96" t="s">
        <v>35</v>
      </c>
      <c r="I59" s="96" t="s">
        <v>35</v>
      </c>
      <c r="J59" s="96" t="s">
        <v>35</v>
      </c>
      <c r="K59" s="96" t="s">
        <v>35</v>
      </c>
      <c r="L59" s="140" t="n">
        <f aca="false">G59</f>
        <v>3</v>
      </c>
      <c r="M59" s="96" t="s">
        <v>35</v>
      </c>
      <c r="N59" s="98" t="n">
        <f aca="false">R59*1.3</f>
        <v>38.35</v>
      </c>
      <c r="O59" s="96" t="s">
        <v>35</v>
      </c>
      <c r="P59" s="96" t="s">
        <v>35</v>
      </c>
      <c r="Q59" s="96"/>
      <c r="R59" s="96" t="n">
        <v>29.5</v>
      </c>
      <c r="S59" s="96" t="n">
        <v>29.5</v>
      </c>
      <c r="T59" s="98"/>
      <c r="U59" s="98"/>
      <c r="V59" s="98"/>
      <c r="W59" s="96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  <c r="AJ59" s="133"/>
    </row>
    <row r="60" s="134" customFormat="true" ht="12.75" hidden="false" customHeight="false" outlineLevel="0" collapsed="false">
      <c r="A60" s="97" t="n">
        <v>26</v>
      </c>
      <c r="B60" s="136" t="s">
        <v>190</v>
      </c>
      <c r="C60" s="96"/>
      <c r="D60" s="96" t="n">
        <v>1</v>
      </c>
      <c r="E60" s="96"/>
      <c r="F60" s="96" t="n">
        <v>1</v>
      </c>
      <c r="G60" s="96" t="n">
        <v>1</v>
      </c>
      <c r="H60" s="96" t="s">
        <v>35</v>
      </c>
      <c r="I60" s="96" t="s">
        <v>35</v>
      </c>
      <c r="J60" s="96" t="s">
        <v>35</v>
      </c>
      <c r="K60" s="96" t="s">
        <v>35</v>
      </c>
      <c r="L60" s="140" t="n">
        <f aca="false">G60</f>
        <v>1</v>
      </c>
      <c r="M60" s="96" t="s">
        <v>35</v>
      </c>
      <c r="N60" s="98" t="n">
        <f aca="false">R60*1.3</f>
        <v>70.2</v>
      </c>
      <c r="O60" s="96" t="s">
        <v>35</v>
      </c>
      <c r="P60" s="96" t="s">
        <v>35</v>
      </c>
      <c r="Q60" s="96"/>
      <c r="R60" s="96" t="n">
        <v>54</v>
      </c>
      <c r="S60" s="96" t="n">
        <v>54</v>
      </c>
      <c r="T60" s="98"/>
      <c r="U60" s="98"/>
      <c r="V60" s="98"/>
      <c r="W60" s="96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</row>
    <row r="61" s="134" customFormat="true" ht="12.75" hidden="false" customHeight="false" outlineLevel="0" collapsed="false">
      <c r="A61" s="97" t="n">
        <v>27</v>
      </c>
      <c r="B61" s="136" t="s">
        <v>191</v>
      </c>
      <c r="C61" s="96"/>
      <c r="D61" s="96" t="n">
        <v>1</v>
      </c>
      <c r="E61" s="96"/>
      <c r="F61" s="96" t="n">
        <v>1</v>
      </c>
      <c r="G61" s="96" t="n">
        <v>4</v>
      </c>
      <c r="H61" s="96" t="s">
        <v>35</v>
      </c>
      <c r="I61" s="96" t="s">
        <v>35</v>
      </c>
      <c r="J61" s="96" t="s">
        <v>35</v>
      </c>
      <c r="K61" s="96" t="s">
        <v>35</v>
      </c>
      <c r="L61" s="140" t="n">
        <f aca="false">G61</f>
        <v>4</v>
      </c>
      <c r="M61" s="96" t="s">
        <v>35</v>
      </c>
      <c r="N61" s="98" t="n">
        <f aca="false">R61*1.3</f>
        <v>45.76</v>
      </c>
      <c r="O61" s="96" t="s">
        <v>35</v>
      </c>
      <c r="P61" s="96" t="s">
        <v>35</v>
      </c>
      <c r="Q61" s="96"/>
      <c r="R61" s="96" t="n">
        <v>35.2</v>
      </c>
      <c r="S61" s="96" t="n">
        <v>35.2</v>
      </c>
      <c r="T61" s="98"/>
      <c r="U61" s="98"/>
      <c r="V61" s="98"/>
      <c r="W61" s="96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  <c r="AJ61" s="133"/>
    </row>
    <row r="62" s="134" customFormat="true" ht="12.75" hidden="false" customHeight="false" outlineLevel="0" collapsed="false">
      <c r="A62" s="97" t="n">
        <v>28</v>
      </c>
      <c r="B62" s="136" t="s">
        <v>192</v>
      </c>
      <c r="C62" s="96"/>
      <c r="D62" s="96" t="n">
        <v>1</v>
      </c>
      <c r="E62" s="96"/>
      <c r="F62" s="96" t="n">
        <v>1</v>
      </c>
      <c r="G62" s="96" t="n">
        <v>4</v>
      </c>
      <c r="H62" s="96" t="s">
        <v>35</v>
      </c>
      <c r="I62" s="96" t="s">
        <v>35</v>
      </c>
      <c r="J62" s="96" t="s">
        <v>35</v>
      </c>
      <c r="K62" s="96" t="s">
        <v>35</v>
      </c>
      <c r="L62" s="140" t="n">
        <f aca="false">G62</f>
        <v>4</v>
      </c>
      <c r="M62" s="96" t="s">
        <v>35</v>
      </c>
      <c r="N62" s="98" t="n">
        <f aca="false">R62*1.3</f>
        <v>47.58</v>
      </c>
      <c r="O62" s="96" t="s">
        <v>35</v>
      </c>
      <c r="P62" s="96" t="s">
        <v>35</v>
      </c>
      <c r="Q62" s="96"/>
      <c r="R62" s="96" t="n">
        <v>36.6</v>
      </c>
      <c r="S62" s="96" t="n">
        <v>36.6</v>
      </c>
      <c r="T62" s="98"/>
      <c r="U62" s="98"/>
      <c r="V62" s="98"/>
      <c r="W62" s="96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  <c r="AJ62" s="133"/>
    </row>
    <row r="63" s="134" customFormat="true" ht="12.75" hidden="false" customHeight="false" outlineLevel="0" collapsed="false">
      <c r="A63" s="97" t="n">
        <v>29</v>
      </c>
      <c r="B63" s="141" t="s">
        <v>193</v>
      </c>
      <c r="C63" s="96"/>
      <c r="D63" s="96" t="n">
        <v>1</v>
      </c>
      <c r="E63" s="96"/>
      <c r="F63" s="96" t="n">
        <v>1</v>
      </c>
      <c r="G63" s="96" t="n">
        <v>3</v>
      </c>
      <c r="H63" s="96" t="s">
        <v>35</v>
      </c>
      <c r="I63" s="96" t="s">
        <v>35</v>
      </c>
      <c r="J63" s="96" t="s">
        <v>35</v>
      </c>
      <c r="K63" s="96" t="s">
        <v>35</v>
      </c>
      <c r="L63" s="140" t="n">
        <f aca="false">G63</f>
        <v>3</v>
      </c>
      <c r="M63" s="96" t="s">
        <v>35</v>
      </c>
      <c r="N63" s="98" t="n">
        <f aca="false">R63*1.3</f>
        <v>70.2</v>
      </c>
      <c r="O63" s="96" t="s">
        <v>35</v>
      </c>
      <c r="P63" s="96" t="s">
        <v>35</v>
      </c>
      <c r="Q63" s="96"/>
      <c r="R63" s="96" t="n">
        <v>54</v>
      </c>
      <c r="S63" s="96" t="n">
        <v>54</v>
      </c>
      <c r="T63" s="98"/>
      <c r="U63" s="98"/>
      <c r="V63" s="98"/>
      <c r="W63" s="96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  <c r="AJ63" s="133"/>
    </row>
    <row r="64" s="139" customFormat="true" ht="12.75" hidden="false" customHeight="false" outlineLevel="0" collapsed="false">
      <c r="A64" s="97" t="n">
        <v>30</v>
      </c>
      <c r="B64" s="142" t="s">
        <v>194</v>
      </c>
      <c r="C64" s="120"/>
      <c r="D64" s="120" t="n">
        <v>1</v>
      </c>
      <c r="E64" s="120"/>
      <c r="F64" s="120" t="n">
        <v>1</v>
      </c>
      <c r="G64" s="120" t="n">
        <v>5</v>
      </c>
      <c r="H64" s="120" t="s">
        <v>35</v>
      </c>
      <c r="I64" s="120" t="s">
        <v>35</v>
      </c>
      <c r="J64" s="120" t="s">
        <v>35</v>
      </c>
      <c r="K64" s="120" t="s">
        <v>35</v>
      </c>
      <c r="L64" s="120" t="s">
        <v>35</v>
      </c>
      <c r="M64" s="120" t="s">
        <v>35</v>
      </c>
      <c r="N64" s="98" t="n">
        <f aca="false">R64*1.3</f>
        <v>98.8</v>
      </c>
      <c r="O64" s="120" t="s">
        <v>35</v>
      </c>
      <c r="P64" s="120" t="s">
        <v>35</v>
      </c>
      <c r="Q64" s="120"/>
      <c r="R64" s="120" t="n">
        <v>76</v>
      </c>
      <c r="S64" s="120" t="n">
        <v>76</v>
      </c>
      <c r="T64" s="120"/>
      <c r="U64" s="120"/>
      <c r="V64" s="120"/>
      <c r="W64" s="120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  <c r="AJ64" s="133"/>
    </row>
    <row r="65" s="134" customFormat="true" ht="12.75" hidden="false" customHeight="false" outlineLevel="0" collapsed="false">
      <c r="A65" s="97" t="n">
        <v>31</v>
      </c>
      <c r="B65" s="141" t="s">
        <v>195</v>
      </c>
      <c r="C65" s="96"/>
      <c r="D65" s="96" t="n">
        <v>1</v>
      </c>
      <c r="E65" s="96"/>
      <c r="F65" s="96" t="n">
        <v>1</v>
      </c>
      <c r="G65" s="96" t="n">
        <v>2</v>
      </c>
      <c r="H65" s="96" t="s">
        <v>35</v>
      </c>
      <c r="I65" s="96" t="s">
        <v>35</v>
      </c>
      <c r="J65" s="96" t="s">
        <v>35</v>
      </c>
      <c r="K65" s="96" t="s">
        <v>35</v>
      </c>
      <c r="L65" s="96" t="s">
        <v>35</v>
      </c>
      <c r="M65" s="96" t="s">
        <v>35</v>
      </c>
      <c r="N65" s="98" t="n">
        <f aca="false">R65*1.3</f>
        <v>96.85</v>
      </c>
      <c r="O65" s="96" t="s">
        <v>35</v>
      </c>
      <c r="P65" s="96" t="s">
        <v>35</v>
      </c>
      <c r="Q65" s="96"/>
      <c r="R65" s="96" t="n">
        <v>74.5</v>
      </c>
      <c r="S65" s="96" t="n">
        <v>74.5</v>
      </c>
      <c r="T65" s="98"/>
      <c r="U65" s="98"/>
      <c r="V65" s="98"/>
      <c r="W65" s="96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  <c r="AJ65" s="133"/>
    </row>
    <row r="66" s="134" customFormat="true" ht="12.75" hidden="false" customHeight="false" outlineLevel="0" collapsed="false">
      <c r="A66" s="97" t="n">
        <v>32</v>
      </c>
      <c r="B66" s="141" t="s">
        <v>196</v>
      </c>
      <c r="C66" s="96"/>
      <c r="D66" s="96" t="n">
        <v>1</v>
      </c>
      <c r="E66" s="96"/>
      <c r="F66" s="96" t="n">
        <v>1</v>
      </c>
      <c r="G66" s="96" t="n">
        <v>2</v>
      </c>
      <c r="H66" s="96" t="s">
        <v>35</v>
      </c>
      <c r="I66" s="96" t="s">
        <v>35</v>
      </c>
      <c r="J66" s="96" t="s">
        <v>35</v>
      </c>
      <c r="K66" s="96" t="s">
        <v>35</v>
      </c>
      <c r="L66" s="96" t="n">
        <v>2</v>
      </c>
      <c r="M66" s="96" t="s">
        <v>35</v>
      </c>
      <c r="N66" s="98" t="n">
        <f aca="false">R66*1.3</f>
        <v>27.3</v>
      </c>
      <c r="O66" s="96" t="s">
        <v>35</v>
      </c>
      <c r="P66" s="96" t="s">
        <v>35</v>
      </c>
      <c r="Q66" s="96"/>
      <c r="R66" s="96" t="n">
        <v>21</v>
      </c>
      <c r="S66" s="96" t="n">
        <v>21</v>
      </c>
      <c r="T66" s="98"/>
      <c r="U66" s="98"/>
      <c r="V66" s="98"/>
      <c r="W66" s="96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  <c r="AJ66" s="133"/>
    </row>
    <row r="67" s="134" customFormat="true" ht="12.75" hidden="false" customHeight="false" outlineLevel="0" collapsed="false">
      <c r="A67" s="97" t="n">
        <v>33</v>
      </c>
      <c r="B67" s="141" t="s">
        <v>197</v>
      </c>
      <c r="C67" s="96"/>
      <c r="D67" s="96" t="n">
        <v>1</v>
      </c>
      <c r="E67" s="96"/>
      <c r="F67" s="96" t="n">
        <v>1</v>
      </c>
      <c r="G67" s="96" t="n">
        <v>1</v>
      </c>
      <c r="H67" s="96" t="s">
        <v>35</v>
      </c>
      <c r="I67" s="96" t="s">
        <v>35</v>
      </c>
      <c r="J67" s="96" t="s">
        <v>35</v>
      </c>
      <c r="K67" s="96" t="s">
        <v>35</v>
      </c>
      <c r="L67" s="96" t="s">
        <v>35</v>
      </c>
      <c r="M67" s="96" t="s">
        <v>35</v>
      </c>
      <c r="N67" s="98" t="n">
        <f aca="false">R67*1.3</f>
        <v>70.2</v>
      </c>
      <c r="O67" s="96" t="s">
        <v>35</v>
      </c>
      <c r="P67" s="96" t="s">
        <v>35</v>
      </c>
      <c r="Q67" s="96"/>
      <c r="R67" s="96" t="n">
        <v>54</v>
      </c>
      <c r="S67" s="96" t="n">
        <v>54</v>
      </c>
      <c r="T67" s="98"/>
      <c r="U67" s="98"/>
      <c r="V67" s="98"/>
      <c r="W67" s="96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  <c r="AJ67" s="133"/>
    </row>
    <row r="68" s="134" customFormat="true" ht="12.75" hidden="false" customHeight="false" outlineLevel="0" collapsed="false">
      <c r="A68" s="97" t="n">
        <v>34</v>
      </c>
      <c r="B68" s="141" t="s">
        <v>198</v>
      </c>
      <c r="C68" s="96"/>
      <c r="D68" s="96" t="n">
        <v>1</v>
      </c>
      <c r="E68" s="96"/>
      <c r="F68" s="96" t="n">
        <v>1</v>
      </c>
      <c r="G68" s="96" t="n">
        <v>3</v>
      </c>
      <c r="H68" s="96" t="s">
        <v>35</v>
      </c>
      <c r="I68" s="96" t="s">
        <v>35</v>
      </c>
      <c r="J68" s="96" t="s">
        <v>35</v>
      </c>
      <c r="K68" s="96" t="s">
        <v>35</v>
      </c>
      <c r="L68" s="96" t="n">
        <f aca="false">G68</f>
        <v>3</v>
      </c>
      <c r="M68" s="96" t="s">
        <v>35</v>
      </c>
      <c r="N68" s="98" t="n">
        <f aca="false">R68*1.3</f>
        <v>70.85</v>
      </c>
      <c r="O68" s="96" t="s">
        <v>35</v>
      </c>
      <c r="P68" s="96" t="s">
        <v>35</v>
      </c>
      <c r="Q68" s="96"/>
      <c r="R68" s="96" t="n">
        <v>54.5</v>
      </c>
      <c r="S68" s="96" t="n">
        <v>54.5</v>
      </c>
      <c r="T68" s="98"/>
      <c r="U68" s="98"/>
      <c r="V68" s="98"/>
      <c r="W68" s="96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  <c r="AH68" s="133"/>
      <c r="AI68" s="133"/>
      <c r="AJ68" s="133"/>
    </row>
    <row r="69" s="134" customFormat="true" ht="12.75" hidden="false" customHeight="false" outlineLevel="0" collapsed="false">
      <c r="A69" s="97" t="n">
        <v>35</v>
      </c>
      <c r="B69" s="141" t="s">
        <v>199</v>
      </c>
      <c r="C69" s="96"/>
      <c r="D69" s="96" t="n">
        <v>1</v>
      </c>
      <c r="E69" s="96"/>
      <c r="F69" s="96" t="n">
        <v>1</v>
      </c>
      <c r="G69" s="96" t="n">
        <v>2</v>
      </c>
      <c r="H69" s="96" t="s">
        <v>35</v>
      </c>
      <c r="I69" s="96" t="s">
        <v>35</v>
      </c>
      <c r="J69" s="96" t="s">
        <v>35</v>
      </c>
      <c r="K69" s="96" t="s">
        <v>35</v>
      </c>
      <c r="L69" s="96" t="n">
        <f aca="false">G69</f>
        <v>2</v>
      </c>
      <c r="M69" s="96" t="s">
        <v>35</v>
      </c>
      <c r="N69" s="98" t="n">
        <f aca="false">R69*1.3</f>
        <v>31.2</v>
      </c>
      <c r="O69" s="96" t="s">
        <v>35</v>
      </c>
      <c r="P69" s="96" t="s">
        <v>35</v>
      </c>
      <c r="Q69" s="96"/>
      <c r="R69" s="96" t="n">
        <v>24</v>
      </c>
      <c r="S69" s="96" t="n">
        <v>24</v>
      </c>
      <c r="T69" s="98"/>
      <c r="U69" s="98"/>
      <c r="V69" s="98"/>
      <c r="W69" s="96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</row>
    <row r="70" s="134" customFormat="true" ht="12.75" hidden="false" customHeight="false" outlineLevel="0" collapsed="false">
      <c r="A70" s="97" t="n">
        <v>36</v>
      </c>
      <c r="B70" s="141" t="s">
        <v>200</v>
      </c>
      <c r="C70" s="96"/>
      <c r="D70" s="96" t="n">
        <v>1</v>
      </c>
      <c r="E70" s="96"/>
      <c r="F70" s="96" t="n">
        <v>1</v>
      </c>
      <c r="G70" s="96" t="n">
        <v>4</v>
      </c>
      <c r="H70" s="96" t="s">
        <v>35</v>
      </c>
      <c r="I70" s="96" t="s">
        <v>35</v>
      </c>
      <c r="J70" s="96" t="s">
        <v>35</v>
      </c>
      <c r="K70" s="96" t="s">
        <v>35</v>
      </c>
      <c r="L70" s="96" t="s">
        <v>35</v>
      </c>
      <c r="M70" s="96" t="s">
        <v>35</v>
      </c>
      <c r="N70" s="98" t="n">
        <f aca="false">R70*1.3</f>
        <v>40.82</v>
      </c>
      <c r="O70" s="96" t="s">
        <v>35</v>
      </c>
      <c r="P70" s="96" t="s">
        <v>35</v>
      </c>
      <c r="Q70" s="96"/>
      <c r="R70" s="96" t="n">
        <v>31.4</v>
      </c>
      <c r="S70" s="96" t="n">
        <v>31.4</v>
      </c>
      <c r="T70" s="98"/>
      <c r="U70" s="98" t="n">
        <v>30220</v>
      </c>
      <c r="V70" s="98" t="n">
        <v>12088</v>
      </c>
      <c r="W70" s="96" t="n">
        <f aca="false">U70-V70</f>
        <v>18132</v>
      </c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</row>
    <row r="71" s="134" customFormat="true" ht="12.75" hidden="false" customHeight="false" outlineLevel="0" collapsed="false">
      <c r="A71" s="97" t="n">
        <v>37</v>
      </c>
      <c r="B71" s="141" t="s">
        <v>201</v>
      </c>
      <c r="C71" s="96"/>
      <c r="D71" s="96" t="n">
        <v>1</v>
      </c>
      <c r="E71" s="96"/>
      <c r="F71" s="96" t="n">
        <v>1</v>
      </c>
      <c r="G71" s="96" t="n">
        <v>5</v>
      </c>
      <c r="H71" s="96" t="s">
        <v>35</v>
      </c>
      <c r="I71" s="96" t="s">
        <v>35</v>
      </c>
      <c r="J71" s="96" t="s">
        <v>35</v>
      </c>
      <c r="K71" s="96" t="s">
        <v>35</v>
      </c>
      <c r="L71" s="96" t="n">
        <f aca="false">G71</f>
        <v>5</v>
      </c>
      <c r="M71" s="96" t="s">
        <v>35</v>
      </c>
      <c r="N71" s="98" t="n">
        <f aca="false">R71*1.3</f>
        <v>70.2</v>
      </c>
      <c r="O71" s="96" t="s">
        <v>35</v>
      </c>
      <c r="P71" s="96" t="s">
        <v>35</v>
      </c>
      <c r="Q71" s="96"/>
      <c r="R71" s="96" t="n">
        <v>54</v>
      </c>
      <c r="S71" s="96" t="n">
        <v>54</v>
      </c>
      <c r="T71" s="98"/>
      <c r="U71" s="98"/>
      <c r="V71" s="98"/>
      <c r="W71" s="96"/>
      <c r="X71" s="133"/>
      <c r="Y71" s="133"/>
      <c r="Z71" s="133"/>
      <c r="AA71" s="133"/>
      <c r="AB71" s="133"/>
      <c r="AC71" s="133"/>
      <c r="AD71" s="133"/>
      <c r="AE71" s="133"/>
      <c r="AF71" s="133"/>
      <c r="AG71" s="133"/>
      <c r="AH71" s="133"/>
      <c r="AI71" s="133"/>
      <c r="AJ71" s="133"/>
    </row>
    <row r="72" s="139" customFormat="true" ht="12.75" hidden="false" customHeight="false" outlineLevel="0" collapsed="false">
      <c r="A72" s="97" t="n">
        <v>38</v>
      </c>
      <c r="B72" s="142" t="s">
        <v>202</v>
      </c>
      <c r="C72" s="120"/>
      <c r="D72" s="120" t="n">
        <v>1</v>
      </c>
      <c r="E72" s="120"/>
      <c r="F72" s="120" t="n">
        <v>1</v>
      </c>
      <c r="G72" s="120" t="n">
        <v>1</v>
      </c>
      <c r="H72" s="120" t="s">
        <v>35</v>
      </c>
      <c r="I72" s="120" t="s">
        <v>35</v>
      </c>
      <c r="J72" s="120" t="s">
        <v>35</v>
      </c>
      <c r="K72" s="120" t="s">
        <v>35</v>
      </c>
      <c r="L72" s="96" t="n">
        <f aca="false">G72</f>
        <v>1</v>
      </c>
      <c r="M72" s="120" t="s">
        <v>35</v>
      </c>
      <c r="N72" s="98" t="n">
        <f aca="false">R72*1.3</f>
        <v>70.2</v>
      </c>
      <c r="O72" s="120" t="s">
        <v>35</v>
      </c>
      <c r="P72" s="120" t="s">
        <v>35</v>
      </c>
      <c r="Q72" s="120"/>
      <c r="R72" s="120" t="n">
        <v>54</v>
      </c>
      <c r="S72" s="120" t="n">
        <v>54</v>
      </c>
      <c r="T72" s="120"/>
      <c r="U72" s="120"/>
      <c r="V72" s="120"/>
      <c r="W72" s="120"/>
      <c r="X72" s="133"/>
      <c r="Y72" s="133"/>
      <c r="Z72" s="133"/>
      <c r="AA72" s="133"/>
      <c r="AB72" s="133"/>
      <c r="AC72" s="133"/>
      <c r="AD72" s="133"/>
      <c r="AE72" s="133"/>
      <c r="AF72" s="133"/>
      <c r="AG72" s="133"/>
      <c r="AH72" s="133"/>
      <c r="AI72" s="133"/>
      <c r="AJ72" s="133"/>
    </row>
    <row r="73" s="134" customFormat="true" ht="12.75" hidden="false" customHeight="false" outlineLevel="0" collapsed="false">
      <c r="A73" s="97" t="n">
        <v>39</v>
      </c>
      <c r="B73" s="141" t="s">
        <v>203</v>
      </c>
      <c r="C73" s="96"/>
      <c r="D73" s="96" t="n">
        <v>1</v>
      </c>
      <c r="E73" s="96"/>
      <c r="F73" s="96" t="n">
        <v>1</v>
      </c>
      <c r="G73" s="96" t="n">
        <v>3</v>
      </c>
      <c r="H73" s="96" t="s">
        <v>35</v>
      </c>
      <c r="I73" s="96" t="s">
        <v>35</v>
      </c>
      <c r="J73" s="96" t="s">
        <v>35</v>
      </c>
      <c r="K73" s="96" t="s">
        <v>35</v>
      </c>
      <c r="L73" s="96" t="n">
        <f aca="false">G73</f>
        <v>3</v>
      </c>
      <c r="M73" s="96" t="s">
        <v>35</v>
      </c>
      <c r="N73" s="98" t="n">
        <f aca="false">R73*1.3</f>
        <v>46.8</v>
      </c>
      <c r="O73" s="96" t="s">
        <v>35</v>
      </c>
      <c r="P73" s="96" t="s">
        <v>35</v>
      </c>
      <c r="Q73" s="96"/>
      <c r="R73" s="96" t="n">
        <v>36</v>
      </c>
      <c r="S73" s="96" t="n">
        <v>36</v>
      </c>
      <c r="T73" s="98"/>
      <c r="U73" s="98"/>
      <c r="V73" s="98"/>
      <c r="W73" s="96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  <c r="AH73" s="133"/>
      <c r="AI73" s="133"/>
      <c r="AJ73" s="133"/>
    </row>
    <row r="74" s="134" customFormat="true" ht="12.75" hidden="false" customHeight="false" outlineLevel="0" collapsed="false">
      <c r="A74" s="97" t="n">
        <v>40</v>
      </c>
      <c r="B74" s="141" t="s">
        <v>204</v>
      </c>
      <c r="C74" s="96"/>
      <c r="D74" s="96" t="n">
        <v>1</v>
      </c>
      <c r="E74" s="96"/>
      <c r="F74" s="96" t="n">
        <v>1</v>
      </c>
      <c r="G74" s="96" t="n">
        <v>4</v>
      </c>
      <c r="H74" s="96" t="s">
        <v>35</v>
      </c>
      <c r="I74" s="96" t="s">
        <v>35</v>
      </c>
      <c r="J74" s="96" t="s">
        <v>35</v>
      </c>
      <c r="K74" s="96" t="s">
        <v>35</v>
      </c>
      <c r="L74" s="96" t="n">
        <f aca="false">G74</f>
        <v>4</v>
      </c>
      <c r="M74" s="96" t="s">
        <v>35</v>
      </c>
      <c r="N74" s="98" t="n">
        <f aca="false">R74*1.3</f>
        <v>35.49</v>
      </c>
      <c r="O74" s="96" t="s">
        <v>35</v>
      </c>
      <c r="P74" s="96" t="s">
        <v>35</v>
      </c>
      <c r="Q74" s="96"/>
      <c r="R74" s="96" t="n">
        <v>27.3</v>
      </c>
      <c r="S74" s="96" t="n">
        <v>27.3</v>
      </c>
      <c r="T74" s="98"/>
      <c r="U74" s="98"/>
      <c r="V74" s="98"/>
      <c r="W74" s="96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</row>
    <row r="75" s="134" customFormat="true" ht="12.75" hidden="false" customHeight="false" outlineLevel="0" collapsed="false">
      <c r="A75" s="97" t="n">
        <v>41</v>
      </c>
      <c r="B75" s="141" t="s">
        <v>205</v>
      </c>
      <c r="C75" s="96"/>
      <c r="D75" s="96" t="n">
        <v>1</v>
      </c>
      <c r="E75" s="96"/>
      <c r="F75" s="96" t="n">
        <v>1</v>
      </c>
      <c r="G75" s="96" t="n">
        <v>4</v>
      </c>
      <c r="H75" s="96" t="s">
        <v>35</v>
      </c>
      <c r="I75" s="96" t="s">
        <v>35</v>
      </c>
      <c r="J75" s="96" t="s">
        <v>35</v>
      </c>
      <c r="K75" s="96" t="s">
        <v>35</v>
      </c>
      <c r="L75" s="96" t="n">
        <f aca="false">G75</f>
        <v>4</v>
      </c>
      <c r="M75" s="96" t="s">
        <v>35</v>
      </c>
      <c r="N75" s="98" t="n">
        <f aca="false">R75*1.3</f>
        <v>48.1</v>
      </c>
      <c r="O75" s="96" t="s">
        <v>35</v>
      </c>
      <c r="P75" s="96" t="s">
        <v>35</v>
      </c>
      <c r="Q75" s="96"/>
      <c r="R75" s="96" t="n">
        <v>37</v>
      </c>
      <c r="S75" s="96" t="n">
        <v>37</v>
      </c>
      <c r="T75" s="98"/>
      <c r="U75" s="98"/>
      <c r="V75" s="98"/>
      <c r="W75" s="96"/>
      <c r="X75" s="133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</row>
    <row r="76" s="134" customFormat="true" ht="12.75" hidden="false" customHeight="false" outlineLevel="0" collapsed="false">
      <c r="A76" s="97" t="n">
        <v>42</v>
      </c>
      <c r="B76" s="141" t="s">
        <v>206</v>
      </c>
      <c r="C76" s="96"/>
      <c r="D76" s="96" t="n">
        <v>1</v>
      </c>
      <c r="E76" s="96"/>
      <c r="F76" s="96" t="n">
        <v>1</v>
      </c>
      <c r="G76" s="96" t="n">
        <v>1</v>
      </c>
      <c r="H76" s="96" t="s">
        <v>35</v>
      </c>
      <c r="I76" s="96" t="s">
        <v>35</v>
      </c>
      <c r="J76" s="96" t="s">
        <v>35</v>
      </c>
      <c r="K76" s="96" t="s">
        <v>35</v>
      </c>
      <c r="L76" s="96" t="s">
        <v>35</v>
      </c>
      <c r="M76" s="96" t="s">
        <v>35</v>
      </c>
      <c r="N76" s="98" t="n">
        <f aca="false">R76*1.3</f>
        <v>70.2</v>
      </c>
      <c r="O76" s="96" t="s">
        <v>35</v>
      </c>
      <c r="P76" s="96" t="s">
        <v>35</v>
      </c>
      <c r="Q76" s="96"/>
      <c r="R76" s="96" t="n">
        <v>54</v>
      </c>
      <c r="S76" s="96" t="n">
        <v>54</v>
      </c>
      <c r="T76" s="98"/>
      <c r="U76" s="98"/>
      <c r="V76" s="98"/>
      <c r="W76" s="96"/>
      <c r="X76" s="133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</row>
    <row r="77" s="134" customFormat="true" ht="12.75" hidden="false" customHeight="false" outlineLevel="0" collapsed="false">
      <c r="A77" s="97" t="n">
        <v>43</v>
      </c>
      <c r="B77" s="141" t="s">
        <v>207</v>
      </c>
      <c r="C77" s="96"/>
      <c r="D77" s="96" t="n">
        <v>1</v>
      </c>
      <c r="E77" s="96"/>
      <c r="F77" s="96" t="n">
        <v>1</v>
      </c>
      <c r="G77" s="96" t="n">
        <v>4</v>
      </c>
      <c r="H77" s="96" t="s">
        <v>35</v>
      </c>
      <c r="I77" s="96" t="s">
        <v>35</v>
      </c>
      <c r="J77" s="96" t="s">
        <v>35</v>
      </c>
      <c r="K77" s="96" t="s">
        <v>35</v>
      </c>
      <c r="L77" s="96" t="s">
        <v>35</v>
      </c>
      <c r="M77" s="96" t="s">
        <v>35</v>
      </c>
      <c r="N77" s="98" t="n">
        <f aca="false">R77*1.3</f>
        <v>35.1</v>
      </c>
      <c r="O77" s="96" t="s">
        <v>35</v>
      </c>
      <c r="P77" s="96" t="s">
        <v>35</v>
      </c>
      <c r="Q77" s="96"/>
      <c r="R77" s="96" t="n">
        <v>27</v>
      </c>
      <c r="S77" s="96" t="n">
        <v>27</v>
      </c>
      <c r="T77" s="98"/>
      <c r="U77" s="98"/>
      <c r="V77" s="98"/>
      <c r="W77" s="96"/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  <c r="AJ77" s="133"/>
    </row>
    <row r="78" s="134" customFormat="true" ht="12.75" hidden="false" customHeight="false" outlineLevel="0" collapsed="false">
      <c r="A78" s="97" t="n">
        <v>44</v>
      </c>
      <c r="B78" s="141" t="s">
        <v>208</v>
      </c>
      <c r="C78" s="96"/>
      <c r="D78" s="96" t="n">
        <v>1</v>
      </c>
      <c r="E78" s="96"/>
      <c r="F78" s="96" t="n">
        <v>1</v>
      </c>
      <c r="G78" s="96" t="n">
        <v>6</v>
      </c>
      <c r="H78" s="96" t="s">
        <v>35</v>
      </c>
      <c r="I78" s="96" t="s">
        <v>35</v>
      </c>
      <c r="J78" s="96" t="s">
        <v>35</v>
      </c>
      <c r="K78" s="96" t="s">
        <v>35</v>
      </c>
      <c r="L78" s="96" t="n">
        <f aca="false">G78</f>
        <v>6</v>
      </c>
      <c r="M78" s="96" t="s">
        <v>35</v>
      </c>
      <c r="N78" s="98" t="n">
        <f aca="false">R78*1.3</f>
        <v>70.2</v>
      </c>
      <c r="O78" s="96" t="s">
        <v>35</v>
      </c>
      <c r="P78" s="96" t="s">
        <v>35</v>
      </c>
      <c r="Q78" s="96"/>
      <c r="R78" s="96" t="n">
        <v>54</v>
      </c>
      <c r="S78" s="96" t="n">
        <v>54</v>
      </c>
      <c r="T78" s="98"/>
      <c r="U78" s="98" t="n">
        <v>13940</v>
      </c>
      <c r="V78" s="98" t="n">
        <v>5576</v>
      </c>
      <c r="W78" s="96" t="n">
        <f aca="false">U78-V78</f>
        <v>8364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  <c r="AJ78" s="133"/>
    </row>
    <row r="79" s="134" customFormat="true" ht="12.75" hidden="false" customHeight="false" outlineLevel="0" collapsed="false">
      <c r="A79" s="97" t="n">
        <v>45</v>
      </c>
      <c r="B79" s="143" t="s">
        <v>209</v>
      </c>
      <c r="C79" s="96"/>
      <c r="D79" s="96" t="n">
        <v>1</v>
      </c>
      <c r="E79" s="96"/>
      <c r="F79" s="96" t="n">
        <v>1</v>
      </c>
      <c r="G79" s="96" t="n">
        <v>4</v>
      </c>
      <c r="H79" s="96" t="s">
        <v>35</v>
      </c>
      <c r="I79" s="96" t="s">
        <v>35</v>
      </c>
      <c r="J79" s="96" t="s">
        <v>35</v>
      </c>
      <c r="K79" s="96" t="s">
        <v>35</v>
      </c>
      <c r="L79" s="96" t="n">
        <f aca="false">G79</f>
        <v>4</v>
      </c>
      <c r="M79" s="96" t="s">
        <v>35</v>
      </c>
      <c r="N79" s="98" t="n">
        <f aca="false">R79*1.3</f>
        <v>31.2</v>
      </c>
      <c r="O79" s="96" t="s">
        <v>35</v>
      </c>
      <c r="P79" s="96" t="s">
        <v>35</v>
      </c>
      <c r="Q79" s="96"/>
      <c r="R79" s="96" t="n">
        <v>24</v>
      </c>
      <c r="S79" s="96" t="n">
        <v>24</v>
      </c>
      <c r="T79" s="98"/>
      <c r="U79" s="98"/>
      <c r="V79" s="98"/>
      <c r="W79" s="96"/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  <c r="AJ79" s="133"/>
    </row>
    <row r="80" s="134" customFormat="true" ht="12.75" hidden="false" customHeight="false" outlineLevel="0" collapsed="false">
      <c r="A80" s="97" t="n">
        <v>46</v>
      </c>
      <c r="B80" s="143" t="s">
        <v>210</v>
      </c>
      <c r="C80" s="96"/>
      <c r="D80" s="96" t="n">
        <v>1</v>
      </c>
      <c r="E80" s="96"/>
      <c r="F80" s="96" t="n">
        <v>1</v>
      </c>
      <c r="G80" s="96" t="n">
        <v>5</v>
      </c>
      <c r="H80" s="96" t="s">
        <v>35</v>
      </c>
      <c r="I80" s="96" t="s">
        <v>35</v>
      </c>
      <c r="J80" s="96" t="s">
        <v>35</v>
      </c>
      <c r="K80" s="96" t="s">
        <v>35</v>
      </c>
      <c r="L80" s="96" t="n">
        <f aca="false">G80</f>
        <v>5</v>
      </c>
      <c r="M80" s="96" t="s">
        <v>35</v>
      </c>
      <c r="N80" s="98" t="n">
        <f aca="false">R80*1.3</f>
        <v>31.2</v>
      </c>
      <c r="O80" s="96" t="s">
        <v>35</v>
      </c>
      <c r="P80" s="96" t="s">
        <v>35</v>
      </c>
      <c r="Q80" s="96"/>
      <c r="R80" s="96" t="n">
        <v>24</v>
      </c>
      <c r="S80" s="96" t="n">
        <v>24</v>
      </c>
      <c r="T80" s="98"/>
      <c r="U80" s="98"/>
      <c r="V80" s="98"/>
      <c r="W80" s="96"/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  <c r="AJ80" s="133"/>
    </row>
    <row r="81" s="134" customFormat="true" ht="12.75" hidden="false" customHeight="false" outlineLevel="0" collapsed="false">
      <c r="A81" s="97" t="n">
        <v>47</v>
      </c>
      <c r="B81" s="143" t="s">
        <v>211</v>
      </c>
      <c r="C81" s="96"/>
      <c r="D81" s="96" t="n">
        <v>1</v>
      </c>
      <c r="E81" s="96"/>
      <c r="F81" s="96" t="n">
        <v>1</v>
      </c>
      <c r="G81" s="96" t="n">
        <v>3</v>
      </c>
      <c r="H81" s="96" t="s">
        <v>35</v>
      </c>
      <c r="I81" s="96" t="s">
        <v>35</v>
      </c>
      <c r="J81" s="96" t="s">
        <v>35</v>
      </c>
      <c r="K81" s="96" t="s">
        <v>35</v>
      </c>
      <c r="L81" s="96" t="n">
        <f aca="false">G81</f>
        <v>3</v>
      </c>
      <c r="M81" s="96" t="s">
        <v>35</v>
      </c>
      <c r="N81" s="98" t="n">
        <f aca="false">R81*1.3</f>
        <v>70.2</v>
      </c>
      <c r="O81" s="96" t="s">
        <v>35</v>
      </c>
      <c r="P81" s="96" t="s">
        <v>35</v>
      </c>
      <c r="Q81" s="96"/>
      <c r="R81" s="96" t="n">
        <v>54</v>
      </c>
      <c r="S81" s="96" t="n">
        <v>54</v>
      </c>
      <c r="T81" s="98"/>
      <c r="U81" s="98"/>
      <c r="V81" s="98"/>
      <c r="W81" s="96"/>
      <c r="X81" s="133"/>
      <c r="Y81" s="133"/>
      <c r="Z81" s="133"/>
      <c r="AA81" s="133"/>
      <c r="AB81" s="133"/>
      <c r="AC81" s="133"/>
      <c r="AD81" s="133"/>
      <c r="AE81" s="133"/>
      <c r="AF81" s="133"/>
      <c r="AG81" s="133"/>
      <c r="AH81" s="133"/>
      <c r="AI81" s="133"/>
      <c r="AJ81" s="133"/>
    </row>
    <row r="82" s="134" customFormat="true" ht="12.75" hidden="false" customHeight="true" outlineLevel="0" collapsed="false">
      <c r="A82" s="97" t="n">
        <v>48</v>
      </c>
      <c r="B82" s="143" t="s">
        <v>212</v>
      </c>
      <c r="C82" s="96"/>
      <c r="D82" s="96" t="n">
        <v>1</v>
      </c>
      <c r="E82" s="96"/>
      <c r="F82" s="96" t="n">
        <v>1</v>
      </c>
      <c r="G82" s="96" t="n">
        <v>1</v>
      </c>
      <c r="H82" s="96" t="s">
        <v>35</v>
      </c>
      <c r="I82" s="96" t="s">
        <v>35</v>
      </c>
      <c r="J82" s="96" t="s">
        <v>35</v>
      </c>
      <c r="K82" s="96" t="s">
        <v>35</v>
      </c>
      <c r="L82" s="96" t="n">
        <f aca="false">G82</f>
        <v>1</v>
      </c>
      <c r="M82" s="96" t="s">
        <v>35</v>
      </c>
      <c r="N82" s="98" t="n">
        <f aca="false">R82*1.3</f>
        <v>70.2</v>
      </c>
      <c r="O82" s="96" t="s">
        <v>35</v>
      </c>
      <c r="P82" s="96" t="s">
        <v>35</v>
      </c>
      <c r="Q82" s="96"/>
      <c r="R82" s="96" t="n">
        <v>54</v>
      </c>
      <c r="S82" s="96" t="n">
        <v>54</v>
      </c>
      <c r="T82" s="98"/>
      <c r="U82" s="98"/>
      <c r="V82" s="98"/>
      <c r="W82" s="96"/>
      <c r="X82" s="133"/>
      <c r="Y82" s="133"/>
      <c r="Z82" s="133"/>
      <c r="AA82" s="133"/>
      <c r="AB82" s="133"/>
      <c r="AC82" s="133"/>
      <c r="AD82" s="133"/>
      <c r="AE82" s="133"/>
      <c r="AF82" s="133"/>
      <c r="AG82" s="133"/>
      <c r="AH82" s="133"/>
      <c r="AI82" s="133"/>
      <c r="AJ82" s="133"/>
    </row>
    <row r="83" s="134" customFormat="true" ht="12.75" hidden="false" customHeight="true" outlineLevel="0" collapsed="false">
      <c r="A83" s="97" t="n">
        <v>49</v>
      </c>
      <c r="B83" s="143" t="s">
        <v>213</v>
      </c>
      <c r="C83" s="96"/>
      <c r="D83" s="96" t="n">
        <v>1</v>
      </c>
      <c r="E83" s="96"/>
      <c r="F83" s="96" t="n">
        <v>1</v>
      </c>
      <c r="G83" s="96" t="n">
        <v>5</v>
      </c>
      <c r="H83" s="96" t="s">
        <v>35</v>
      </c>
      <c r="I83" s="96" t="s">
        <v>35</v>
      </c>
      <c r="J83" s="96" t="s">
        <v>35</v>
      </c>
      <c r="K83" s="96" t="s">
        <v>35</v>
      </c>
      <c r="L83" s="96" t="n">
        <f aca="false">G83</f>
        <v>5</v>
      </c>
      <c r="M83" s="96" t="s">
        <v>35</v>
      </c>
      <c r="N83" s="98" t="n">
        <f aca="false">R83*1.3</f>
        <v>83.2</v>
      </c>
      <c r="O83" s="96" t="s">
        <v>35</v>
      </c>
      <c r="P83" s="96" t="s">
        <v>35</v>
      </c>
      <c r="Q83" s="96"/>
      <c r="R83" s="96" t="n">
        <v>64</v>
      </c>
      <c r="S83" s="96" t="n">
        <v>64</v>
      </c>
      <c r="T83" s="98"/>
      <c r="U83" s="98" t="n">
        <v>3000</v>
      </c>
      <c r="V83" s="98" t="n">
        <v>1200</v>
      </c>
      <c r="W83" s="96" t="n">
        <f aca="false">U83-V83</f>
        <v>1800</v>
      </c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  <c r="AH83" s="133"/>
      <c r="AI83" s="133"/>
      <c r="AJ83" s="133"/>
    </row>
    <row r="84" s="134" customFormat="true" ht="12.75" hidden="false" customHeight="false" outlineLevel="0" collapsed="false">
      <c r="A84" s="97" t="n">
        <v>50</v>
      </c>
      <c r="B84" s="141" t="s">
        <v>214</v>
      </c>
      <c r="C84" s="96"/>
      <c r="D84" s="96" t="n">
        <v>1</v>
      </c>
      <c r="E84" s="96"/>
      <c r="F84" s="96" t="n">
        <v>1</v>
      </c>
      <c r="G84" s="96" t="n">
        <v>8</v>
      </c>
      <c r="H84" s="96" t="s">
        <v>35</v>
      </c>
      <c r="I84" s="96" t="s">
        <v>35</v>
      </c>
      <c r="J84" s="96" t="s">
        <v>35</v>
      </c>
      <c r="K84" s="96" t="s">
        <v>35</v>
      </c>
      <c r="L84" s="96" t="n">
        <f aca="false">G84</f>
        <v>8</v>
      </c>
      <c r="M84" s="96" t="s">
        <v>35</v>
      </c>
      <c r="N84" s="98" t="n">
        <f aca="false">R84*1.3</f>
        <v>114.4</v>
      </c>
      <c r="O84" s="96" t="s">
        <v>35</v>
      </c>
      <c r="P84" s="96" t="s">
        <v>35</v>
      </c>
      <c r="Q84" s="96"/>
      <c r="R84" s="96" t="n">
        <v>88</v>
      </c>
      <c r="S84" s="96" t="n">
        <v>88</v>
      </c>
      <c r="T84" s="98"/>
      <c r="U84" s="98"/>
      <c r="V84" s="98"/>
      <c r="W84" s="96"/>
      <c r="X84" s="133"/>
      <c r="Y84" s="133"/>
      <c r="Z84" s="133"/>
      <c r="AA84" s="133"/>
      <c r="AB84" s="133"/>
      <c r="AC84" s="133"/>
      <c r="AD84" s="133"/>
      <c r="AE84" s="133"/>
      <c r="AF84" s="133"/>
      <c r="AG84" s="133"/>
      <c r="AH84" s="133"/>
      <c r="AI84" s="133"/>
      <c r="AJ84" s="133"/>
    </row>
    <row r="85" s="134" customFormat="true" ht="12.75" hidden="false" customHeight="false" outlineLevel="0" collapsed="false">
      <c r="A85" s="97" t="n">
        <v>51</v>
      </c>
      <c r="B85" s="141" t="s">
        <v>215</v>
      </c>
      <c r="C85" s="96"/>
      <c r="D85" s="96" t="n">
        <v>1</v>
      </c>
      <c r="E85" s="96"/>
      <c r="F85" s="96" t="n">
        <v>1</v>
      </c>
      <c r="G85" s="96" t="n">
        <v>10</v>
      </c>
      <c r="H85" s="96" t="s">
        <v>35</v>
      </c>
      <c r="I85" s="96" t="s">
        <v>35</v>
      </c>
      <c r="J85" s="96" t="s">
        <v>35</v>
      </c>
      <c r="K85" s="96" t="s">
        <v>35</v>
      </c>
      <c r="L85" s="96" t="n">
        <f aca="false">G85</f>
        <v>10</v>
      </c>
      <c r="M85" s="96" t="s">
        <v>35</v>
      </c>
      <c r="N85" s="98" t="n">
        <f aca="false">R85*1.3</f>
        <v>140.4</v>
      </c>
      <c r="O85" s="96" t="s">
        <v>35</v>
      </c>
      <c r="P85" s="96" t="s">
        <v>35</v>
      </c>
      <c r="Q85" s="96"/>
      <c r="R85" s="96" t="n">
        <v>108</v>
      </c>
      <c r="S85" s="96" t="n">
        <v>108</v>
      </c>
      <c r="T85" s="98"/>
      <c r="U85" s="98"/>
      <c r="V85" s="98"/>
      <c r="W85" s="96"/>
      <c r="X85" s="133"/>
      <c r="Y85" s="133"/>
      <c r="Z85" s="133"/>
      <c r="AA85" s="133"/>
      <c r="AB85" s="133"/>
      <c r="AC85" s="133"/>
      <c r="AD85" s="133"/>
      <c r="AE85" s="133"/>
      <c r="AF85" s="133"/>
      <c r="AG85" s="133"/>
      <c r="AH85" s="133"/>
      <c r="AI85" s="133"/>
      <c r="AJ85" s="133"/>
    </row>
    <row r="86" s="134" customFormat="true" ht="12.75" hidden="false" customHeight="false" outlineLevel="0" collapsed="false">
      <c r="A86" s="97" t="n">
        <v>52</v>
      </c>
      <c r="B86" s="141" t="s">
        <v>216</v>
      </c>
      <c r="C86" s="96"/>
      <c r="D86" s="96" t="n">
        <v>1</v>
      </c>
      <c r="E86" s="96"/>
      <c r="F86" s="96" t="n">
        <v>1</v>
      </c>
      <c r="G86" s="96" t="n">
        <v>5</v>
      </c>
      <c r="H86" s="96" t="s">
        <v>35</v>
      </c>
      <c r="I86" s="96" t="s">
        <v>35</v>
      </c>
      <c r="J86" s="96" t="s">
        <v>35</v>
      </c>
      <c r="K86" s="96" t="s">
        <v>35</v>
      </c>
      <c r="L86" s="96" t="s">
        <v>35</v>
      </c>
      <c r="M86" s="96" t="s">
        <v>35</v>
      </c>
      <c r="N86" s="98" t="n">
        <f aca="false">R86*1.3</f>
        <v>70.2</v>
      </c>
      <c r="O86" s="96" t="s">
        <v>35</v>
      </c>
      <c r="P86" s="96" t="s">
        <v>35</v>
      </c>
      <c r="Q86" s="96"/>
      <c r="R86" s="96" t="n">
        <v>54</v>
      </c>
      <c r="S86" s="96" t="n">
        <v>54</v>
      </c>
      <c r="T86" s="98"/>
      <c r="U86" s="98"/>
      <c r="V86" s="98"/>
      <c r="W86" s="96"/>
      <c r="X86" s="133"/>
      <c r="Y86" s="133"/>
      <c r="Z86" s="133"/>
      <c r="AA86" s="133"/>
      <c r="AB86" s="133"/>
      <c r="AC86" s="133"/>
      <c r="AD86" s="133"/>
      <c r="AE86" s="133"/>
      <c r="AF86" s="133"/>
      <c r="AG86" s="133"/>
      <c r="AH86" s="133"/>
      <c r="AI86" s="133"/>
      <c r="AJ86" s="133"/>
    </row>
    <row r="87" s="134" customFormat="true" ht="12.75" hidden="false" customHeight="false" outlineLevel="0" collapsed="false">
      <c r="A87" s="97" t="n">
        <v>53</v>
      </c>
      <c r="B87" s="141" t="s">
        <v>217</v>
      </c>
      <c r="C87" s="96"/>
      <c r="D87" s="96" t="n">
        <v>1</v>
      </c>
      <c r="E87" s="96"/>
      <c r="F87" s="96" t="n">
        <v>1</v>
      </c>
      <c r="G87" s="96" t="n">
        <v>5</v>
      </c>
      <c r="H87" s="96" t="s">
        <v>35</v>
      </c>
      <c r="I87" s="96" t="s">
        <v>35</v>
      </c>
      <c r="J87" s="96" t="s">
        <v>35</v>
      </c>
      <c r="K87" s="96" t="s">
        <v>35</v>
      </c>
      <c r="L87" s="96" t="n">
        <f aca="false">G87</f>
        <v>5</v>
      </c>
      <c r="M87" s="96" t="s">
        <v>35</v>
      </c>
      <c r="N87" s="98" t="n">
        <f aca="false">R87*1.3</f>
        <v>50.7</v>
      </c>
      <c r="O87" s="96" t="s">
        <v>35</v>
      </c>
      <c r="P87" s="96" t="s">
        <v>35</v>
      </c>
      <c r="Q87" s="96"/>
      <c r="R87" s="96" t="n">
        <v>39</v>
      </c>
      <c r="S87" s="96" t="n">
        <v>39</v>
      </c>
      <c r="T87" s="98"/>
      <c r="U87" s="98"/>
      <c r="V87" s="98"/>
      <c r="W87" s="96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</row>
    <row r="88" s="134" customFormat="true" ht="12.75" hidden="false" customHeight="false" outlineLevel="0" collapsed="false">
      <c r="A88" s="97" t="n">
        <v>54</v>
      </c>
      <c r="B88" s="141" t="s">
        <v>218</v>
      </c>
      <c r="C88" s="96"/>
      <c r="D88" s="96" t="n">
        <v>1</v>
      </c>
      <c r="E88" s="96"/>
      <c r="F88" s="96" t="n">
        <v>1</v>
      </c>
      <c r="G88" s="96" t="n">
        <v>12</v>
      </c>
      <c r="H88" s="96" t="s">
        <v>35</v>
      </c>
      <c r="I88" s="96" t="s">
        <v>35</v>
      </c>
      <c r="J88" s="96" t="s">
        <v>35</v>
      </c>
      <c r="K88" s="96" t="s">
        <v>35</v>
      </c>
      <c r="L88" s="96" t="n">
        <f aca="false">G88</f>
        <v>12</v>
      </c>
      <c r="M88" s="96" t="s">
        <v>35</v>
      </c>
      <c r="N88" s="98" t="n">
        <f aca="false">R88*1.3</f>
        <v>55.9</v>
      </c>
      <c r="O88" s="96" t="s">
        <v>35</v>
      </c>
      <c r="P88" s="96" t="s">
        <v>35</v>
      </c>
      <c r="Q88" s="96"/>
      <c r="R88" s="96" t="n">
        <v>43</v>
      </c>
      <c r="S88" s="96" t="n">
        <v>43</v>
      </c>
      <c r="T88" s="98"/>
      <c r="U88" s="98"/>
      <c r="V88" s="98"/>
      <c r="W88" s="96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</row>
    <row r="89" s="134" customFormat="true" ht="12.75" hidden="false" customHeight="false" outlineLevel="0" collapsed="false">
      <c r="A89" s="97" t="n">
        <v>55</v>
      </c>
      <c r="B89" s="141" t="s">
        <v>219</v>
      </c>
      <c r="C89" s="96"/>
      <c r="D89" s="96" t="n">
        <v>1</v>
      </c>
      <c r="E89" s="96"/>
      <c r="F89" s="96" t="n">
        <v>1</v>
      </c>
      <c r="G89" s="96" t="n">
        <v>4</v>
      </c>
      <c r="H89" s="96" t="s">
        <v>35</v>
      </c>
      <c r="I89" s="96" t="s">
        <v>35</v>
      </c>
      <c r="J89" s="96" t="s">
        <v>35</v>
      </c>
      <c r="K89" s="96" t="s">
        <v>35</v>
      </c>
      <c r="L89" s="96" t="n">
        <f aca="false">G89</f>
        <v>4</v>
      </c>
      <c r="M89" s="96" t="s">
        <v>35</v>
      </c>
      <c r="N89" s="98" t="n">
        <f aca="false">R89*1.3</f>
        <v>63.7</v>
      </c>
      <c r="O89" s="96" t="s">
        <v>35</v>
      </c>
      <c r="P89" s="96" t="s">
        <v>35</v>
      </c>
      <c r="Q89" s="96"/>
      <c r="R89" s="96" t="n">
        <v>49</v>
      </c>
      <c r="S89" s="96" t="n">
        <v>49</v>
      </c>
      <c r="T89" s="98"/>
      <c r="U89" s="98"/>
      <c r="V89" s="98"/>
      <c r="W89" s="96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</row>
    <row r="90" s="134" customFormat="true" ht="12.75" hidden="false" customHeight="false" outlineLevel="0" collapsed="false">
      <c r="A90" s="97" t="n">
        <v>56</v>
      </c>
      <c r="B90" s="141" t="s">
        <v>220</v>
      </c>
      <c r="C90" s="96"/>
      <c r="D90" s="96" t="n">
        <v>1</v>
      </c>
      <c r="E90" s="96"/>
      <c r="F90" s="96" t="n">
        <v>1</v>
      </c>
      <c r="G90" s="96" t="n">
        <v>6</v>
      </c>
      <c r="H90" s="96" t="s">
        <v>35</v>
      </c>
      <c r="I90" s="96" t="s">
        <v>35</v>
      </c>
      <c r="J90" s="96" t="s">
        <v>35</v>
      </c>
      <c r="K90" s="96" t="s">
        <v>35</v>
      </c>
      <c r="L90" s="96" t="n">
        <f aca="false">G90</f>
        <v>6</v>
      </c>
      <c r="M90" s="96" t="s">
        <v>35</v>
      </c>
      <c r="N90" s="98" t="n">
        <f aca="false">R90*1.3</f>
        <v>64.61</v>
      </c>
      <c r="O90" s="96" t="s">
        <v>35</v>
      </c>
      <c r="P90" s="96" t="s">
        <v>35</v>
      </c>
      <c r="Q90" s="96"/>
      <c r="R90" s="96" t="n">
        <v>49.7</v>
      </c>
      <c r="S90" s="96" t="n">
        <v>49.7</v>
      </c>
      <c r="T90" s="98"/>
      <c r="U90" s="98"/>
      <c r="V90" s="98"/>
      <c r="W90" s="96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</row>
    <row r="91" s="134" customFormat="true" ht="12.75" hidden="false" customHeight="false" outlineLevel="0" collapsed="false">
      <c r="A91" s="97" t="n">
        <v>57</v>
      </c>
      <c r="B91" s="141" t="s">
        <v>221</v>
      </c>
      <c r="C91" s="96"/>
      <c r="D91" s="96" t="n">
        <v>1</v>
      </c>
      <c r="E91" s="96"/>
      <c r="F91" s="96" t="n">
        <v>1</v>
      </c>
      <c r="G91" s="96" t="n">
        <v>7</v>
      </c>
      <c r="H91" s="96" t="s">
        <v>35</v>
      </c>
      <c r="I91" s="96" t="s">
        <v>35</v>
      </c>
      <c r="J91" s="96" t="s">
        <v>35</v>
      </c>
      <c r="K91" s="96" t="s">
        <v>35</v>
      </c>
      <c r="L91" s="96" t="n">
        <f aca="false">G91</f>
        <v>7</v>
      </c>
      <c r="M91" s="96" t="s">
        <v>35</v>
      </c>
      <c r="N91" s="98" t="n">
        <f aca="false">R91*1.3</f>
        <v>57.2</v>
      </c>
      <c r="O91" s="96" t="s">
        <v>35</v>
      </c>
      <c r="P91" s="96" t="s">
        <v>35</v>
      </c>
      <c r="Q91" s="96"/>
      <c r="R91" s="96" t="n">
        <v>44</v>
      </c>
      <c r="S91" s="96" t="n">
        <v>44</v>
      </c>
      <c r="T91" s="98"/>
      <c r="U91" s="98"/>
      <c r="V91" s="98"/>
      <c r="W91" s="96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</row>
    <row r="92" s="139" customFormat="true" ht="12.75" hidden="false" customHeight="false" outlineLevel="0" collapsed="false">
      <c r="A92" s="97" t="n">
        <v>58</v>
      </c>
      <c r="B92" s="142" t="s">
        <v>222</v>
      </c>
      <c r="C92" s="120"/>
      <c r="D92" s="120" t="n">
        <v>1</v>
      </c>
      <c r="E92" s="120"/>
      <c r="F92" s="120" t="n">
        <v>1</v>
      </c>
      <c r="G92" s="120" t="n">
        <v>1</v>
      </c>
      <c r="H92" s="120" t="s">
        <v>35</v>
      </c>
      <c r="I92" s="120" t="s">
        <v>35</v>
      </c>
      <c r="J92" s="120" t="s">
        <v>35</v>
      </c>
      <c r="K92" s="120" t="s">
        <v>35</v>
      </c>
      <c r="L92" s="96" t="n">
        <f aca="false">G92</f>
        <v>1</v>
      </c>
      <c r="M92" s="120" t="s">
        <v>35</v>
      </c>
      <c r="N92" s="98" t="n">
        <f aca="false">R92*1.3</f>
        <v>61.1</v>
      </c>
      <c r="O92" s="120" t="s">
        <v>35</v>
      </c>
      <c r="P92" s="120" t="s">
        <v>35</v>
      </c>
      <c r="Q92" s="120"/>
      <c r="R92" s="120" t="n">
        <v>47</v>
      </c>
      <c r="S92" s="120" t="n">
        <v>47</v>
      </c>
      <c r="T92" s="120"/>
      <c r="U92" s="120"/>
      <c r="V92" s="120"/>
      <c r="W92" s="120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</row>
    <row r="93" s="134" customFormat="true" ht="12.75" hidden="false" customHeight="false" outlineLevel="0" collapsed="false">
      <c r="A93" s="97" t="n">
        <v>59</v>
      </c>
      <c r="B93" s="141" t="s">
        <v>223</v>
      </c>
      <c r="C93" s="96"/>
      <c r="D93" s="96" t="n">
        <v>1</v>
      </c>
      <c r="E93" s="96"/>
      <c r="F93" s="96" t="n">
        <v>1</v>
      </c>
      <c r="G93" s="96" t="n">
        <v>9</v>
      </c>
      <c r="H93" s="96" t="s">
        <v>35</v>
      </c>
      <c r="I93" s="96" t="s">
        <v>35</v>
      </c>
      <c r="J93" s="96" t="s">
        <v>35</v>
      </c>
      <c r="K93" s="96" t="s">
        <v>35</v>
      </c>
      <c r="L93" s="96" t="n">
        <f aca="false">G93</f>
        <v>9</v>
      </c>
      <c r="M93" s="96" t="s">
        <v>35</v>
      </c>
      <c r="N93" s="98" t="n">
        <f aca="false">R93*1.3</f>
        <v>54.08</v>
      </c>
      <c r="O93" s="96" t="s">
        <v>35</v>
      </c>
      <c r="P93" s="96" t="s">
        <v>35</v>
      </c>
      <c r="Q93" s="96"/>
      <c r="R93" s="96" t="n">
        <v>41.6</v>
      </c>
      <c r="S93" s="96" t="n">
        <v>41.6</v>
      </c>
      <c r="T93" s="98"/>
      <c r="U93" s="98"/>
      <c r="V93" s="98"/>
      <c r="W93" s="96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  <c r="AH93" s="133"/>
      <c r="AI93" s="133"/>
      <c r="AJ93" s="133"/>
    </row>
    <row r="94" s="134" customFormat="true" ht="12.75" hidden="false" customHeight="false" outlineLevel="0" collapsed="false">
      <c r="A94" s="97" t="n">
        <v>60</v>
      </c>
      <c r="B94" s="141" t="s">
        <v>224</v>
      </c>
      <c r="C94" s="96"/>
      <c r="D94" s="96" t="n">
        <v>1</v>
      </c>
      <c r="E94" s="96"/>
      <c r="F94" s="96" t="n">
        <v>1</v>
      </c>
      <c r="G94" s="96" t="n">
        <v>1</v>
      </c>
      <c r="H94" s="96" t="s">
        <v>35</v>
      </c>
      <c r="I94" s="96" t="s">
        <v>35</v>
      </c>
      <c r="J94" s="96" t="s">
        <v>35</v>
      </c>
      <c r="K94" s="96" t="s">
        <v>35</v>
      </c>
      <c r="L94" s="96" t="s">
        <v>35</v>
      </c>
      <c r="M94" s="96" t="s">
        <v>35</v>
      </c>
      <c r="N94" s="98" t="n">
        <f aca="false">R94*1.3</f>
        <v>70.2</v>
      </c>
      <c r="O94" s="96" t="s">
        <v>35</v>
      </c>
      <c r="P94" s="96" t="s">
        <v>35</v>
      </c>
      <c r="Q94" s="96"/>
      <c r="R94" s="96" t="n">
        <v>54</v>
      </c>
      <c r="S94" s="96" t="n">
        <v>54</v>
      </c>
      <c r="T94" s="98"/>
      <c r="U94" s="98"/>
      <c r="V94" s="98"/>
      <c r="W94" s="96"/>
      <c r="X94" s="133"/>
      <c r="Y94" s="133"/>
      <c r="Z94" s="133"/>
      <c r="AA94" s="133"/>
      <c r="AB94" s="133"/>
      <c r="AC94" s="133"/>
      <c r="AD94" s="133"/>
      <c r="AE94" s="133"/>
      <c r="AF94" s="133"/>
      <c r="AG94" s="133"/>
      <c r="AH94" s="133"/>
      <c r="AI94" s="133"/>
      <c r="AJ94" s="133"/>
    </row>
    <row r="95" s="134" customFormat="true" ht="12.75" hidden="false" customHeight="false" outlineLevel="0" collapsed="false">
      <c r="A95" s="97" t="n">
        <v>61</v>
      </c>
      <c r="B95" s="141" t="s">
        <v>225</v>
      </c>
      <c r="C95" s="96"/>
      <c r="D95" s="96" t="n">
        <v>1</v>
      </c>
      <c r="E95" s="96"/>
      <c r="F95" s="96" t="n">
        <v>1</v>
      </c>
      <c r="G95" s="96" t="n">
        <v>2</v>
      </c>
      <c r="H95" s="96" t="s">
        <v>35</v>
      </c>
      <c r="I95" s="96" t="s">
        <v>35</v>
      </c>
      <c r="J95" s="96" t="s">
        <v>35</v>
      </c>
      <c r="K95" s="96" t="s">
        <v>35</v>
      </c>
      <c r="L95" s="96" t="s">
        <v>35</v>
      </c>
      <c r="M95" s="96" t="s">
        <v>35</v>
      </c>
      <c r="N95" s="98" t="n">
        <f aca="false">R95*1.3</f>
        <v>49.27</v>
      </c>
      <c r="O95" s="96" t="s">
        <v>35</v>
      </c>
      <c r="P95" s="96" t="s">
        <v>35</v>
      </c>
      <c r="Q95" s="96"/>
      <c r="R95" s="96" t="n">
        <v>37.9</v>
      </c>
      <c r="S95" s="96" t="n">
        <v>37.9</v>
      </c>
      <c r="T95" s="98"/>
      <c r="U95" s="98" t="n">
        <v>1700</v>
      </c>
      <c r="V95" s="98" t="n">
        <v>680</v>
      </c>
      <c r="W95" s="96" t="n">
        <f aca="false">U95-V95</f>
        <v>1020</v>
      </c>
      <c r="X95" s="133"/>
      <c r="Y95" s="133"/>
      <c r="Z95" s="133"/>
      <c r="AA95" s="133"/>
      <c r="AB95" s="133"/>
      <c r="AC95" s="133"/>
      <c r="AD95" s="133"/>
      <c r="AE95" s="133"/>
      <c r="AF95" s="133"/>
      <c r="AG95" s="133"/>
      <c r="AH95" s="133"/>
      <c r="AI95" s="133"/>
      <c r="AJ95" s="133"/>
    </row>
    <row r="96" s="145" customFormat="true" ht="12.75" hidden="false" customHeight="false" outlineLevel="0" collapsed="false">
      <c r="A96" s="144"/>
      <c r="B96" s="111" t="s">
        <v>36</v>
      </c>
      <c r="C96" s="125"/>
      <c r="D96" s="125"/>
      <c r="E96" s="125"/>
      <c r="F96" s="125" t="n">
        <f aca="false">SUM(F35:F95)</f>
        <v>61</v>
      </c>
      <c r="G96" s="125" t="n">
        <f aca="false">SUM(G35:G95)</f>
        <v>220</v>
      </c>
      <c r="H96" s="125" t="n">
        <f aca="false">SUM(H35:H95)</f>
        <v>0</v>
      </c>
      <c r="I96" s="125" t="n">
        <f aca="false">SUM(I35:I95)</f>
        <v>0</v>
      </c>
      <c r="J96" s="125" t="n">
        <f aca="false">SUM(J35:J95)</f>
        <v>0</v>
      </c>
      <c r="K96" s="125" t="n">
        <f aca="false">SUM(K35:K95)</f>
        <v>0</v>
      </c>
      <c r="L96" s="125" t="n">
        <f aca="false">SUM(L35:L95)</f>
        <v>177</v>
      </c>
      <c r="M96" s="125" t="n">
        <f aca="false">SUM(M35:M95)</f>
        <v>0</v>
      </c>
      <c r="N96" s="125" t="n">
        <f aca="false">SUM(N35:N95)</f>
        <v>3521.39</v>
      </c>
      <c r="O96" s="125" t="n">
        <f aca="false">SUM(O35:O95)</f>
        <v>0</v>
      </c>
      <c r="P96" s="125" t="n">
        <f aca="false">SUM(P35:P95)</f>
        <v>0</v>
      </c>
      <c r="Q96" s="125" t="n">
        <f aca="false">SUM(Q35:Q95)</f>
        <v>0</v>
      </c>
      <c r="R96" s="125" t="n">
        <f aca="false">SUM(R35:R95)</f>
        <v>2696.3</v>
      </c>
      <c r="S96" s="125" t="n">
        <f aca="false">SUM(S35:S95)</f>
        <v>2696.3</v>
      </c>
      <c r="T96" s="125" t="n">
        <f aca="false">SUM(T35:T95)</f>
        <v>0</v>
      </c>
      <c r="U96" s="125" t="n">
        <f aca="false">SUM(U35:U95)</f>
        <v>48860</v>
      </c>
      <c r="V96" s="125" t="n">
        <f aca="false">SUM(V35:V95)</f>
        <v>19544</v>
      </c>
      <c r="W96" s="125" t="n">
        <f aca="false">SUM(W35:W95)</f>
        <v>29316</v>
      </c>
      <c r="X96" s="133"/>
      <c r="Y96" s="133"/>
      <c r="Z96" s="133"/>
      <c r="AA96" s="133"/>
      <c r="AB96" s="133"/>
      <c r="AC96" s="133"/>
      <c r="AD96" s="133"/>
      <c r="AE96" s="133"/>
      <c r="AF96" s="133"/>
      <c r="AG96" s="133"/>
      <c r="AH96" s="133"/>
      <c r="AI96" s="133"/>
      <c r="AJ96" s="133"/>
    </row>
    <row r="97" s="148" customFormat="true" ht="12.75" hidden="false" customHeight="false" outlineLevel="0" collapsed="false">
      <c r="A97" s="146"/>
      <c r="B97" s="147" t="s">
        <v>36</v>
      </c>
      <c r="C97" s="128"/>
      <c r="D97" s="128"/>
      <c r="E97" s="128"/>
      <c r="F97" s="128" t="n">
        <f aca="false">F96</f>
        <v>61</v>
      </c>
      <c r="G97" s="128" t="n">
        <f aca="false">G96</f>
        <v>220</v>
      </c>
      <c r="H97" s="128" t="n">
        <f aca="false">H96</f>
        <v>0</v>
      </c>
      <c r="I97" s="128" t="n">
        <f aca="false">I96</f>
        <v>0</v>
      </c>
      <c r="J97" s="128" t="n">
        <f aca="false">J96</f>
        <v>0</v>
      </c>
      <c r="K97" s="128" t="n">
        <f aca="false">K96</f>
        <v>0</v>
      </c>
      <c r="L97" s="128" t="n">
        <f aca="false">L96</f>
        <v>177</v>
      </c>
      <c r="M97" s="128" t="n">
        <f aca="false">M96</f>
        <v>0</v>
      </c>
      <c r="N97" s="128" t="n">
        <f aca="false">N96</f>
        <v>3521.39</v>
      </c>
      <c r="O97" s="128" t="n">
        <f aca="false">O96</f>
        <v>0</v>
      </c>
      <c r="P97" s="128" t="n">
        <f aca="false">P96</f>
        <v>0</v>
      </c>
      <c r="Q97" s="128" t="n">
        <v>61</v>
      </c>
      <c r="R97" s="128" t="n">
        <f aca="false">R96</f>
        <v>2696.3</v>
      </c>
      <c r="S97" s="128" t="n">
        <f aca="false">S96</f>
        <v>2696.3</v>
      </c>
      <c r="T97" s="128" t="n">
        <f aca="false">T96</f>
        <v>0</v>
      </c>
      <c r="U97" s="128" t="n">
        <f aca="false">U96</f>
        <v>48860</v>
      </c>
      <c r="V97" s="128" t="n">
        <f aca="false">V96</f>
        <v>19544</v>
      </c>
      <c r="W97" s="128" t="n">
        <f aca="false">W96</f>
        <v>29316</v>
      </c>
      <c r="X97" s="133"/>
      <c r="Y97" s="133"/>
      <c r="Z97" s="133"/>
      <c r="AA97" s="133"/>
      <c r="AB97" s="133"/>
      <c r="AC97" s="133"/>
      <c r="AD97" s="133"/>
      <c r="AE97" s="133"/>
      <c r="AF97" s="133"/>
      <c r="AG97" s="133"/>
      <c r="AH97" s="133"/>
      <c r="AI97" s="133"/>
      <c r="AJ97" s="133"/>
    </row>
    <row r="98" s="152" customFormat="true" ht="12.75" hidden="false" customHeight="false" outlineLevel="0" collapsed="false">
      <c r="A98" s="149"/>
      <c r="B98" s="150" t="s">
        <v>139</v>
      </c>
      <c r="C98" s="151"/>
      <c r="D98" s="151"/>
      <c r="E98" s="151"/>
      <c r="F98" s="151" t="n">
        <f aca="false">F97+F32</f>
        <v>77</v>
      </c>
      <c r="G98" s="151" t="n">
        <f aca="false">G97+G32</f>
        <v>294</v>
      </c>
      <c r="H98" s="151" t="n">
        <f aca="false">H97+H32</f>
        <v>0</v>
      </c>
      <c r="I98" s="151" t="n">
        <f aca="false">I97+I32</f>
        <v>0</v>
      </c>
      <c r="J98" s="151" t="n">
        <f aca="false">J97+J32</f>
        <v>3</v>
      </c>
      <c r="K98" s="151" t="n">
        <f aca="false">K97+K32</f>
        <v>12</v>
      </c>
      <c r="L98" s="151" t="n">
        <f aca="false">L97+L32</f>
        <v>234</v>
      </c>
      <c r="M98" s="151" t="n">
        <f aca="false">M97+M32</f>
        <v>17</v>
      </c>
      <c r="N98" s="151" t="n">
        <f aca="false">N97+N32</f>
        <v>4646.63</v>
      </c>
      <c r="O98" s="151" t="n">
        <f aca="false">O97+O32</f>
        <v>0</v>
      </c>
      <c r="P98" s="151" t="n">
        <f aca="false">P97+P32</f>
        <v>785.2</v>
      </c>
      <c r="Q98" s="151" t="n">
        <f aca="false">Q97+Q32</f>
        <v>70</v>
      </c>
      <c r="R98" s="151" t="n">
        <f aca="false">R97+R32</f>
        <v>3428.7</v>
      </c>
      <c r="S98" s="151" t="n">
        <f aca="false">S97+S32</f>
        <v>3428.7</v>
      </c>
      <c r="T98" s="151" t="n">
        <f aca="false">T97+T32</f>
        <v>6</v>
      </c>
      <c r="U98" s="151" t="n">
        <f aca="false">U97+U32</f>
        <v>53715.4</v>
      </c>
      <c r="V98" s="151" t="n">
        <f aca="false">V97+V32</f>
        <v>20914</v>
      </c>
      <c r="W98" s="151" t="n">
        <f aca="false">W97+W32</f>
        <v>32801.4</v>
      </c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</row>
    <row r="99" s="89" customFormat="true" ht="12.75" hidden="false" customHeight="true" outlineLevel="0" collapsed="false">
      <c r="B99" s="153"/>
      <c r="G99" s="91"/>
      <c r="H99" s="91"/>
      <c r="I99" s="91"/>
      <c r="J99" s="91"/>
      <c r="K99" s="91"/>
      <c r="L99" s="91"/>
      <c r="M99" s="91"/>
      <c r="N99" s="91"/>
      <c r="O99" s="91"/>
      <c r="P99" s="91"/>
      <c r="S99" s="154"/>
      <c r="T99" s="154"/>
      <c r="U99" s="154"/>
      <c r="V99" s="154"/>
      <c r="X99" s="154"/>
      <c r="Y99" s="154"/>
      <c r="Z99" s="154"/>
      <c r="AA99" s="154"/>
      <c r="AB99" s="154"/>
      <c r="AC99" s="154"/>
      <c r="AD99" s="154"/>
      <c r="AE99" s="154"/>
      <c r="AF99" s="154"/>
      <c r="AG99" s="154"/>
      <c r="AH99" s="154"/>
      <c r="AI99" s="154"/>
      <c r="AJ99" s="154"/>
    </row>
    <row r="100" s="155" customFormat="true" ht="14.25" hidden="false" customHeight="true" outlineLevel="0" collapsed="false">
      <c r="B100" s="156" t="s">
        <v>226</v>
      </c>
      <c r="C100" s="156"/>
      <c r="D100" s="156"/>
      <c r="E100" s="156"/>
      <c r="F100" s="156"/>
      <c r="G100" s="156"/>
      <c r="H100" s="156"/>
      <c r="I100" s="156"/>
      <c r="J100" s="156"/>
      <c r="K100" s="156"/>
      <c r="L100" s="156"/>
      <c r="M100" s="156"/>
      <c r="N100" s="156"/>
      <c r="O100" s="156"/>
      <c r="X100" s="157"/>
      <c r="Y100" s="157"/>
      <c r="Z100" s="157"/>
      <c r="AA100" s="157"/>
      <c r="AB100" s="157"/>
      <c r="AC100" s="157"/>
      <c r="AD100" s="157"/>
      <c r="AE100" s="157"/>
      <c r="AF100" s="157"/>
      <c r="AG100" s="157"/>
      <c r="AH100" s="157"/>
      <c r="AI100" s="157"/>
      <c r="AJ100" s="157"/>
    </row>
    <row r="102" customFormat="false" ht="12.75" hidden="false" customHeight="false" outlineLevel="0" collapsed="false">
      <c r="B102" s="88" t="s">
        <v>227</v>
      </c>
    </row>
  </sheetData>
  <mergeCells count="26">
    <mergeCell ref="G3:P3"/>
    <mergeCell ref="F4:R4"/>
    <mergeCell ref="A6:A8"/>
    <mergeCell ref="B6:B8"/>
    <mergeCell ref="C6:C8"/>
    <mergeCell ref="D6:G7"/>
    <mergeCell ref="H6:K7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11:F11"/>
    <mergeCell ref="B12:F12"/>
    <mergeCell ref="B16:F16"/>
    <mergeCell ref="B23:F23"/>
    <mergeCell ref="B33:F33"/>
    <mergeCell ref="G99:P99"/>
    <mergeCell ref="B100:O10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6" activeCellId="0" sqref="N6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7"/>
    <col collapsed="false" customWidth="true" hidden="false" outlineLevel="0" max="3" min="3" style="0" width="5.56"/>
    <col collapsed="false" customWidth="true" hidden="false" outlineLevel="0" max="4" min="4" style="0" width="2.99"/>
    <col collapsed="false" customWidth="true" hidden="false" outlineLevel="0" max="5" min="5" style="0" width="3.42"/>
    <col collapsed="false" customWidth="true" hidden="false" outlineLevel="0" max="6" min="6" style="0" width="5.99"/>
    <col collapsed="false" customWidth="true" hidden="false" outlineLevel="0" max="7" min="7" style="0" width="6.28"/>
    <col collapsed="false" customWidth="true" hidden="false" outlineLevel="0" max="8" min="8" style="0" width="4.85"/>
    <col collapsed="false" customWidth="true" hidden="false" outlineLevel="0" max="9" min="9" style="0" width="3.85"/>
    <col collapsed="false" customWidth="true" hidden="false" outlineLevel="0" max="10" min="10" style="0" width="5.13"/>
    <col collapsed="false" customWidth="true" hidden="false" outlineLevel="0" max="11" min="11" style="0" width="4.14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6.56"/>
    <col collapsed="false" customWidth="true" hidden="false" outlineLevel="0" max="15" min="15" style="0" width="4.28"/>
    <col collapsed="false" customWidth="true" hidden="false" outlineLevel="0" max="16" min="16" style="0" width="5.71"/>
    <col collapsed="false" customWidth="true" hidden="false" outlineLevel="0" max="17" min="17" style="0" width="4.41"/>
    <col collapsed="false" customWidth="true" hidden="false" outlineLevel="0" max="18" min="18" style="0" width="9.41"/>
    <col collapsed="false" customWidth="true" hidden="false" outlineLevel="0" max="19" min="19" style="0" width="10.56"/>
    <col collapsed="false" customWidth="true" hidden="false" outlineLevel="0" max="20" min="20" style="0" width="7.99"/>
    <col collapsed="false" customWidth="true" hidden="false" outlineLevel="0" max="21" min="21" style="0" width="5.56"/>
    <col collapsed="false" customWidth="true" hidden="false" outlineLevel="0" max="22" min="22" style="0" width="5.85"/>
    <col collapsed="false" customWidth="true" hidden="false" outlineLevel="0" max="23" min="23" style="0" width="7.14"/>
    <col collapsed="false" customWidth="true" hidden="false" outlineLevel="0" max="24" min="24" style="0" width="7.56"/>
    <col collapsed="false" customWidth="true" hidden="false" outlineLevel="0" max="25" min="25" style="0" width="7.85"/>
  </cols>
  <sheetData>
    <row r="1" customFormat="false" ht="12.75" hidden="false" customHeight="false" outlineLevel="0" collapsed="false">
      <c r="R1" s="0" t="s">
        <v>228</v>
      </c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9" t="s">
        <v>229</v>
      </c>
      <c r="I2" s="7"/>
      <c r="J2" s="159"/>
      <c r="K2" s="159"/>
      <c r="L2" s="7"/>
      <c r="M2" s="7"/>
      <c r="N2" s="7"/>
      <c r="O2" s="7"/>
      <c r="P2" s="158"/>
      <c r="Q2" s="158"/>
      <c r="R2" s="158"/>
      <c r="S2" s="160"/>
      <c r="T2" s="160"/>
      <c r="U2" s="160"/>
      <c r="V2" s="160"/>
      <c r="W2" s="158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0"/>
      <c r="T3" s="160"/>
      <c r="U3" s="160"/>
      <c r="V3" s="160"/>
      <c r="W3" s="158"/>
    </row>
    <row r="4" customFormat="false" ht="12.75" hidden="false" customHeight="true" outlineLevel="0" collapsed="false">
      <c r="A4" s="158"/>
      <c r="B4" s="158"/>
      <c r="C4" s="158"/>
      <c r="D4" s="158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0"/>
      <c r="U4" s="160"/>
      <c r="V4" s="160"/>
      <c r="W4" s="158"/>
    </row>
    <row r="5" customFormat="false" ht="12.75" hidden="false" customHeight="false" outlineLevel="0" collapsed="false">
      <c r="A5" s="158"/>
      <c r="B5" s="158"/>
      <c r="C5" s="162"/>
      <c r="D5" s="162"/>
      <c r="E5" s="162"/>
      <c r="F5" s="162"/>
      <c r="G5" s="162"/>
      <c r="H5" s="158"/>
      <c r="I5" s="158"/>
      <c r="J5" s="158"/>
      <c r="K5" s="158"/>
      <c r="L5" s="158"/>
      <c r="M5" s="158"/>
      <c r="N5" s="160"/>
      <c r="O5" s="158"/>
      <c r="P5" s="158"/>
      <c r="Q5" s="158"/>
      <c r="R5" s="158"/>
      <c r="S5" s="160"/>
      <c r="T5" s="160"/>
      <c r="U5" s="160"/>
      <c r="V5" s="160"/>
      <c r="W5" s="158"/>
    </row>
    <row r="6" customFormat="false" ht="12.75" hidden="false" customHeight="true" outlineLevel="0" collapsed="false">
      <c r="A6" s="163" t="s">
        <v>2</v>
      </c>
      <c r="B6" s="163" t="s">
        <v>3</v>
      </c>
      <c r="C6" s="163" t="s">
        <v>4</v>
      </c>
      <c r="D6" s="163" t="s">
        <v>5</v>
      </c>
      <c r="E6" s="163"/>
      <c r="F6" s="163"/>
      <c r="G6" s="163"/>
      <c r="H6" s="163" t="s">
        <v>6</v>
      </c>
      <c r="I6" s="163"/>
      <c r="J6" s="163"/>
      <c r="K6" s="163"/>
      <c r="L6" s="163" t="s">
        <v>7</v>
      </c>
      <c r="M6" s="163" t="s">
        <v>8</v>
      </c>
      <c r="N6" s="164" t="s">
        <v>9</v>
      </c>
      <c r="O6" s="163" t="s">
        <v>10</v>
      </c>
      <c r="P6" s="163" t="s">
        <v>11</v>
      </c>
      <c r="Q6" s="163" t="s">
        <v>12</v>
      </c>
      <c r="R6" s="163" t="s">
        <v>13</v>
      </c>
      <c r="S6" s="164" t="s">
        <v>14</v>
      </c>
      <c r="T6" s="164" t="s">
        <v>15</v>
      </c>
      <c r="U6" s="164"/>
      <c r="V6" s="164"/>
      <c r="W6" s="163" t="s">
        <v>16</v>
      </c>
      <c r="X6" s="163" t="s">
        <v>17</v>
      </c>
      <c r="Y6" s="163" t="s">
        <v>18</v>
      </c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4"/>
      <c r="O7" s="163"/>
      <c r="P7" s="163"/>
      <c r="Q7" s="163"/>
      <c r="R7" s="163"/>
      <c r="S7" s="164"/>
      <c r="T7" s="164"/>
      <c r="U7" s="164"/>
      <c r="V7" s="164"/>
      <c r="W7" s="163"/>
      <c r="X7" s="163"/>
      <c r="Y7" s="163"/>
    </row>
    <row r="8" customFormat="false" ht="87.75" hidden="false" customHeight="true" outlineLevel="0" collapsed="false">
      <c r="A8" s="163"/>
      <c r="B8" s="163"/>
      <c r="C8" s="163"/>
      <c r="D8" s="163" t="s">
        <v>19</v>
      </c>
      <c r="E8" s="163" t="s">
        <v>20</v>
      </c>
      <c r="F8" s="163" t="s">
        <v>21</v>
      </c>
      <c r="G8" s="163" t="s">
        <v>22</v>
      </c>
      <c r="H8" s="165" t="s">
        <v>144</v>
      </c>
      <c r="I8" s="165" t="s">
        <v>145</v>
      </c>
      <c r="J8" s="165" t="s">
        <v>25</v>
      </c>
      <c r="K8" s="165" t="s">
        <v>26</v>
      </c>
      <c r="L8" s="163"/>
      <c r="M8" s="163"/>
      <c r="N8" s="164"/>
      <c r="O8" s="163"/>
      <c r="P8" s="163"/>
      <c r="Q8" s="163"/>
      <c r="R8" s="163"/>
      <c r="S8" s="164"/>
      <c r="T8" s="164" t="s">
        <v>27</v>
      </c>
      <c r="U8" s="163" t="s">
        <v>28</v>
      </c>
      <c r="V8" s="163" t="s">
        <v>29</v>
      </c>
      <c r="W8" s="163"/>
      <c r="X8" s="163"/>
      <c r="Y8" s="163"/>
    </row>
    <row r="9" customFormat="false" ht="12.75" hidden="false" customHeight="false" outlineLevel="0" collapsed="false">
      <c r="A9" s="166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66"/>
      <c r="Y9" s="166"/>
    </row>
    <row r="10" customFormat="false" ht="12.75" hidden="false" customHeight="false" outlineLevel="0" collapsed="false">
      <c r="A10" s="166"/>
      <c r="B10" s="166" t="s">
        <v>230</v>
      </c>
      <c r="C10" s="166"/>
      <c r="D10" s="166"/>
      <c r="E10" s="166"/>
      <c r="F10" s="166"/>
      <c r="G10" s="166"/>
      <c r="H10" s="167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</row>
    <row r="11" customFormat="false" ht="15" hidden="false" customHeight="true" outlineLevel="0" collapsed="false">
      <c r="A11" s="167"/>
      <c r="B11" s="16" t="s">
        <v>31</v>
      </c>
      <c r="C11" s="16"/>
      <c r="D11" s="16"/>
      <c r="E11" s="16"/>
      <c r="F11" s="16"/>
      <c r="G11" s="16"/>
      <c r="H11" s="167"/>
      <c r="I11" s="167"/>
      <c r="J11" s="167"/>
      <c r="K11" s="167"/>
      <c r="L11" s="167"/>
      <c r="M11" s="167"/>
      <c r="N11" s="167"/>
      <c r="O11" s="167"/>
      <c r="P11" s="167"/>
      <c r="Q11" s="97"/>
      <c r="R11" s="167"/>
      <c r="S11" s="167"/>
      <c r="T11" s="167"/>
      <c r="U11" s="167"/>
      <c r="V11" s="167"/>
      <c r="W11" s="167"/>
      <c r="X11" s="167"/>
      <c r="Y11" s="167"/>
    </row>
    <row r="12" s="171" customFormat="true" ht="27" hidden="false" customHeight="true" outlineLevel="0" collapsed="false">
      <c r="A12" s="168"/>
      <c r="B12" s="169" t="s">
        <v>231</v>
      </c>
      <c r="C12" s="169"/>
      <c r="D12" s="169"/>
      <c r="E12" s="169"/>
      <c r="F12" s="169"/>
      <c r="G12" s="169"/>
      <c r="H12" s="170"/>
      <c r="I12" s="170"/>
      <c r="J12" s="170"/>
      <c r="K12" s="170" t="s">
        <v>232</v>
      </c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</row>
    <row r="13" s="171" customFormat="true" ht="12.75" hidden="false" customHeight="true" outlineLevel="0" collapsed="false">
      <c r="A13" s="168"/>
      <c r="B13" s="172" t="s">
        <v>233</v>
      </c>
      <c r="C13" s="173"/>
      <c r="D13" s="173"/>
      <c r="E13" s="173"/>
      <c r="F13" s="174"/>
      <c r="G13" s="174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</row>
    <row r="14" s="178" customFormat="true" ht="12.75" hidden="false" customHeight="false" outlineLevel="0" collapsed="false">
      <c r="A14" s="175" t="n">
        <v>1</v>
      </c>
      <c r="B14" s="176" t="s">
        <v>234</v>
      </c>
      <c r="C14" s="175" t="n">
        <v>1964</v>
      </c>
      <c r="D14" s="175" t="n">
        <v>2</v>
      </c>
      <c r="E14" s="175" t="n">
        <v>1</v>
      </c>
      <c r="F14" s="175" t="n">
        <v>7</v>
      </c>
      <c r="G14" s="175" t="n">
        <v>18</v>
      </c>
      <c r="H14" s="175" t="s">
        <v>35</v>
      </c>
      <c r="I14" s="175" t="s">
        <v>35</v>
      </c>
      <c r="J14" s="175" t="s">
        <v>35</v>
      </c>
      <c r="K14" s="175" t="n">
        <v>2</v>
      </c>
      <c r="L14" s="175" t="s">
        <v>35</v>
      </c>
      <c r="M14" s="175" t="s">
        <v>35</v>
      </c>
      <c r="N14" s="175" t="n">
        <v>253.4</v>
      </c>
      <c r="O14" s="175"/>
      <c r="P14" s="175" t="n">
        <v>194.9</v>
      </c>
      <c r="Q14" s="175"/>
      <c r="R14" s="175" t="n">
        <v>354.3</v>
      </c>
      <c r="S14" s="177" t="n">
        <v>158.9</v>
      </c>
      <c r="T14" s="177"/>
      <c r="U14" s="177"/>
      <c r="V14" s="177"/>
      <c r="W14" s="177" t="n">
        <v>1037</v>
      </c>
      <c r="X14" s="177" t="n">
        <v>120</v>
      </c>
      <c r="Y14" s="177" t="n">
        <v>917</v>
      </c>
    </row>
    <row r="15" s="178" customFormat="true" ht="12.75" hidden="false" customHeight="false" outlineLevel="0" collapsed="false">
      <c r="A15" s="175" t="n">
        <v>2</v>
      </c>
      <c r="B15" s="176" t="s">
        <v>235</v>
      </c>
      <c r="C15" s="175" t="n">
        <v>1965</v>
      </c>
      <c r="D15" s="175" t="n">
        <v>2</v>
      </c>
      <c r="E15" s="175" t="n">
        <v>1</v>
      </c>
      <c r="F15" s="175" t="n">
        <v>8</v>
      </c>
      <c r="G15" s="175" t="n">
        <v>30</v>
      </c>
      <c r="H15" s="175" t="s">
        <v>35</v>
      </c>
      <c r="I15" s="175" t="s">
        <v>35</v>
      </c>
      <c r="J15" s="175" t="s">
        <v>35</v>
      </c>
      <c r="K15" s="175" t="n">
        <v>8</v>
      </c>
      <c r="L15" s="175" t="s">
        <v>35</v>
      </c>
      <c r="M15" s="175" t="s">
        <v>35</v>
      </c>
      <c r="N15" s="175" t="n">
        <v>277.9</v>
      </c>
      <c r="O15" s="175"/>
      <c r="P15" s="175" t="n">
        <v>213.6</v>
      </c>
      <c r="Q15" s="175"/>
      <c r="R15" s="175" t="n">
        <v>376.9</v>
      </c>
      <c r="S15" s="177" t="n">
        <v>343.1</v>
      </c>
      <c r="T15" s="177"/>
      <c r="U15" s="177"/>
      <c r="V15" s="177"/>
      <c r="W15" s="177" t="n">
        <v>872</v>
      </c>
      <c r="X15" s="177" t="n">
        <v>68</v>
      </c>
      <c r="Y15" s="177" t="n">
        <v>804</v>
      </c>
    </row>
    <row r="16" s="178" customFormat="true" ht="18" hidden="false" customHeight="true" outlineLevel="0" collapsed="false">
      <c r="A16" s="175" t="n">
        <v>3</v>
      </c>
      <c r="B16" s="176" t="s">
        <v>236</v>
      </c>
      <c r="C16" s="175" t="n">
        <v>1964</v>
      </c>
      <c r="D16" s="175" t="n">
        <v>2</v>
      </c>
      <c r="E16" s="175" t="n">
        <v>1</v>
      </c>
      <c r="F16" s="175" t="n">
        <v>8</v>
      </c>
      <c r="G16" s="175" t="n">
        <v>26</v>
      </c>
      <c r="H16" s="175" t="s">
        <v>35</v>
      </c>
      <c r="I16" s="175" t="s">
        <v>35</v>
      </c>
      <c r="J16" s="175" t="s">
        <v>35</v>
      </c>
      <c r="K16" s="175" t="n">
        <v>8</v>
      </c>
      <c r="L16" s="175" t="s">
        <v>35</v>
      </c>
      <c r="M16" s="175" t="s">
        <v>35</v>
      </c>
      <c r="N16" s="175" t="n">
        <v>293.9</v>
      </c>
      <c r="O16" s="175"/>
      <c r="P16" s="175" t="n">
        <v>226.4</v>
      </c>
      <c r="Q16" s="175"/>
      <c r="R16" s="175" t="n">
        <v>405</v>
      </c>
      <c r="S16" s="179" t="n">
        <v>374.1</v>
      </c>
      <c r="T16" s="179"/>
      <c r="U16" s="177"/>
      <c r="V16" s="177"/>
      <c r="W16" s="177" t="n">
        <v>1086</v>
      </c>
      <c r="X16" s="177" t="n">
        <v>68</v>
      </c>
      <c r="Y16" s="177" t="n">
        <v>1018</v>
      </c>
    </row>
    <row r="17" s="182" customFormat="true" ht="18" hidden="false" customHeight="true" outlineLevel="0" collapsed="false">
      <c r="A17" s="180"/>
      <c r="B17" s="181" t="s">
        <v>36</v>
      </c>
      <c r="C17" s="180"/>
      <c r="D17" s="180"/>
      <c r="E17" s="180" t="n">
        <v>3</v>
      </c>
      <c r="F17" s="180" t="n">
        <v>23</v>
      </c>
      <c r="G17" s="180" t="n">
        <v>74</v>
      </c>
      <c r="H17" s="180" t="n">
        <v>0</v>
      </c>
      <c r="I17" s="180" t="n">
        <v>0</v>
      </c>
      <c r="J17" s="180" t="n">
        <v>0</v>
      </c>
      <c r="K17" s="180" t="n">
        <v>18</v>
      </c>
      <c r="L17" s="180" t="n">
        <v>0</v>
      </c>
      <c r="M17" s="180" t="n">
        <v>0</v>
      </c>
      <c r="N17" s="180" t="n">
        <v>825.2</v>
      </c>
      <c r="O17" s="180" t="n">
        <v>0</v>
      </c>
      <c r="P17" s="180" t="n">
        <v>634.9</v>
      </c>
      <c r="Q17" s="180" t="n">
        <v>3</v>
      </c>
      <c r="R17" s="180" t="n">
        <v>1136.2</v>
      </c>
      <c r="S17" s="180" t="n">
        <v>876.1</v>
      </c>
      <c r="T17" s="180" t="n">
        <v>0</v>
      </c>
      <c r="U17" s="180" t="n">
        <v>0</v>
      </c>
      <c r="V17" s="180" t="n">
        <v>0</v>
      </c>
      <c r="W17" s="180" t="n">
        <v>2995</v>
      </c>
      <c r="X17" s="180" t="n">
        <v>256</v>
      </c>
      <c r="Y17" s="180" t="n">
        <v>2739</v>
      </c>
    </row>
    <row r="18" s="171" customFormat="true" ht="27.75" hidden="false" customHeight="true" outlineLevel="0" collapsed="false">
      <c r="A18" s="168"/>
      <c r="B18" s="183" t="s">
        <v>237</v>
      </c>
      <c r="C18" s="183"/>
      <c r="D18" s="183"/>
      <c r="E18" s="183"/>
      <c r="F18" s="183"/>
      <c r="G18" s="183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</row>
    <row r="19" s="171" customFormat="true" ht="15.75" hidden="false" customHeight="true" outlineLevel="0" collapsed="false">
      <c r="A19" s="168"/>
      <c r="B19" s="172" t="s">
        <v>233</v>
      </c>
      <c r="C19" s="184"/>
      <c r="D19" s="184"/>
      <c r="E19" s="184"/>
      <c r="F19" s="184"/>
      <c r="G19" s="184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</row>
    <row r="20" s="178" customFormat="true" ht="12.75" hidden="false" customHeight="false" outlineLevel="0" collapsed="false">
      <c r="A20" s="185" t="n">
        <v>1</v>
      </c>
      <c r="B20" s="176" t="s">
        <v>238</v>
      </c>
      <c r="C20" s="175" t="n">
        <v>1965</v>
      </c>
      <c r="D20" s="175" t="n">
        <v>1</v>
      </c>
      <c r="E20" s="175" t="n">
        <v>1</v>
      </c>
      <c r="F20" s="175" t="n">
        <v>7</v>
      </c>
      <c r="G20" s="175" t="n">
        <v>26</v>
      </c>
      <c r="H20" s="175" t="s">
        <v>35</v>
      </c>
      <c r="I20" s="175" t="s">
        <v>35</v>
      </c>
      <c r="J20" s="175" t="n">
        <v>9</v>
      </c>
      <c r="K20" s="175" t="s">
        <v>35</v>
      </c>
      <c r="L20" s="175" t="s">
        <v>35</v>
      </c>
      <c r="M20" s="175" t="s">
        <v>35</v>
      </c>
      <c r="N20" s="175" t="n">
        <v>610.1</v>
      </c>
      <c r="O20" s="175" t="n">
        <v>0</v>
      </c>
      <c r="P20" s="175" t="n">
        <v>467.7</v>
      </c>
      <c r="Q20" s="175"/>
      <c r="R20" s="175" t="n">
        <v>412.5</v>
      </c>
      <c r="S20" s="177" t="n">
        <v>319.5</v>
      </c>
      <c r="T20" s="177" t="n">
        <v>237.5</v>
      </c>
      <c r="U20" s="186"/>
      <c r="V20" s="177"/>
      <c r="W20" s="177" t="n">
        <v>1106</v>
      </c>
      <c r="X20" s="177" t="n">
        <v>120</v>
      </c>
      <c r="Y20" s="177" t="n">
        <v>986</v>
      </c>
    </row>
    <row r="21" s="182" customFormat="true" ht="12.75" hidden="false" customHeight="false" outlineLevel="0" collapsed="false">
      <c r="A21" s="187"/>
      <c r="B21" s="181" t="s">
        <v>36</v>
      </c>
      <c r="C21" s="180"/>
      <c r="D21" s="180"/>
      <c r="E21" s="180" t="n">
        <v>1</v>
      </c>
      <c r="F21" s="180" t="n">
        <v>7</v>
      </c>
      <c r="G21" s="180" t="n">
        <v>26</v>
      </c>
      <c r="H21" s="180" t="n">
        <v>0</v>
      </c>
      <c r="I21" s="180" t="n">
        <v>0</v>
      </c>
      <c r="J21" s="180" t="n">
        <v>9</v>
      </c>
      <c r="K21" s="180" t="n">
        <v>0</v>
      </c>
      <c r="L21" s="180" t="n">
        <v>0</v>
      </c>
      <c r="M21" s="180" t="n">
        <v>0</v>
      </c>
      <c r="N21" s="180" t="n">
        <v>610.1</v>
      </c>
      <c r="O21" s="180" t="n">
        <v>0</v>
      </c>
      <c r="P21" s="180" t="n">
        <v>467.7</v>
      </c>
      <c r="Q21" s="180" t="n">
        <v>1</v>
      </c>
      <c r="R21" s="180" t="n">
        <v>412.5</v>
      </c>
      <c r="S21" s="180" t="n">
        <v>319.5</v>
      </c>
      <c r="T21" s="180" t="n">
        <v>237.5</v>
      </c>
      <c r="U21" s="180" t="n">
        <v>0</v>
      </c>
      <c r="V21" s="180" t="n">
        <v>0</v>
      </c>
      <c r="W21" s="180" t="n">
        <v>1106</v>
      </c>
      <c r="X21" s="180" t="n">
        <v>120</v>
      </c>
      <c r="Y21" s="188" t="n">
        <v>986</v>
      </c>
    </row>
    <row r="22" s="171" customFormat="true" ht="34.5" hidden="false" customHeight="true" outlineLevel="0" collapsed="false">
      <c r="A22" s="168"/>
      <c r="B22" s="183" t="s">
        <v>239</v>
      </c>
      <c r="C22" s="183"/>
      <c r="D22" s="183"/>
      <c r="E22" s="183"/>
      <c r="F22" s="183"/>
      <c r="G22" s="183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4"/>
    </row>
    <row r="23" s="178" customFormat="true" ht="12.75" hidden="false" customHeight="false" outlineLevel="0" collapsed="false">
      <c r="A23" s="185" t="n">
        <v>1</v>
      </c>
      <c r="B23" s="176" t="s">
        <v>240</v>
      </c>
      <c r="C23" s="175" t="n">
        <v>1965</v>
      </c>
      <c r="D23" s="175" t="n">
        <v>1</v>
      </c>
      <c r="E23" s="175" t="n">
        <v>1</v>
      </c>
      <c r="F23" s="175" t="n">
        <v>13</v>
      </c>
      <c r="G23" s="175" t="n">
        <v>35</v>
      </c>
      <c r="H23" s="175" t="s">
        <v>35</v>
      </c>
      <c r="I23" s="175" t="s">
        <v>35</v>
      </c>
      <c r="J23" s="175" t="n">
        <v>3</v>
      </c>
      <c r="K23" s="175" t="s">
        <v>35</v>
      </c>
      <c r="L23" s="175" t="s">
        <v>35</v>
      </c>
      <c r="M23" s="175" t="s">
        <v>35</v>
      </c>
      <c r="N23" s="175"/>
      <c r="O23" s="175"/>
      <c r="P23" s="175" t="n">
        <v>396.5</v>
      </c>
      <c r="Q23" s="175" t="n">
        <v>0</v>
      </c>
      <c r="R23" s="175" t="n">
        <v>409.8</v>
      </c>
      <c r="S23" s="175" t="n">
        <v>335.8</v>
      </c>
      <c r="T23" s="175" t="n">
        <v>331.1</v>
      </c>
      <c r="U23" s="175"/>
      <c r="V23" s="175"/>
      <c r="W23" s="189" t="n">
        <v>1045</v>
      </c>
      <c r="X23" s="189" t="n">
        <v>120</v>
      </c>
      <c r="Y23" s="189" t="n">
        <v>925</v>
      </c>
    </row>
    <row r="24" s="182" customFormat="true" ht="12.75" hidden="false" customHeight="false" outlineLevel="0" collapsed="false">
      <c r="A24" s="187"/>
      <c r="B24" s="181" t="s">
        <v>36</v>
      </c>
      <c r="C24" s="180"/>
      <c r="D24" s="180"/>
      <c r="E24" s="180" t="n">
        <v>1</v>
      </c>
      <c r="F24" s="180" t="n">
        <v>13</v>
      </c>
      <c r="G24" s="180" t="n">
        <v>35</v>
      </c>
      <c r="H24" s="180" t="n">
        <v>0</v>
      </c>
      <c r="I24" s="180" t="n">
        <v>0</v>
      </c>
      <c r="J24" s="180" t="n">
        <v>3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0" t="n">
        <v>396.5</v>
      </c>
      <c r="Q24" s="180" t="n">
        <v>1</v>
      </c>
      <c r="R24" s="180" t="n">
        <v>409.8</v>
      </c>
      <c r="S24" s="180" t="n">
        <v>335.8</v>
      </c>
      <c r="T24" s="180" t="n">
        <v>331.1</v>
      </c>
      <c r="U24" s="180" t="n">
        <v>0</v>
      </c>
      <c r="V24" s="180" t="n">
        <v>0</v>
      </c>
      <c r="W24" s="180" t="n">
        <v>1045</v>
      </c>
      <c r="X24" s="180" t="n">
        <v>120</v>
      </c>
      <c r="Y24" s="180" t="n">
        <v>925</v>
      </c>
    </row>
    <row r="25" customFormat="false" ht="30" hidden="false" customHeight="true" outlineLevel="0" collapsed="false">
      <c r="A25" s="168"/>
      <c r="B25" s="183" t="s">
        <v>241</v>
      </c>
      <c r="C25" s="183"/>
      <c r="D25" s="183"/>
      <c r="E25" s="183"/>
      <c r="F25" s="183"/>
      <c r="G25" s="183"/>
      <c r="H25" s="184"/>
      <c r="I25" s="174"/>
      <c r="J25" s="174"/>
      <c r="K25" s="174"/>
      <c r="L25" s="174"/>
      <c r="M25" s="170"/>
      <c r="N25" s="170"/>
      <c r="O25" s="170"/>
      <c r="P25" s="170"/>
      <c r="Q25" s="170"/>
      <c r="R25" s="170"/>
      <c r="S25" s="170"/>
      <c r="T25" s="170"/>
      <c r="U25" s="175"/>
      <c r="V25" s="170"/>
      <c r="W25" s="170"/>
      <c r="X25" s="170"/>
      <c r="Y25" s="170"/>
    </row>
    <row r="26" customFormat="false" ht="12.75" hidden="false" customHeight="false" outlineLevel="0" collapsed="false">
      <c r="A26" s="168"/>
      <c r="B26" s="190" t="s">
        <v>242</v>
      </c>
      <c r="C26" s="191"/>
      <c r="D26" s="191"/>
      <c r="E26" s="191"/>
      <c r="F26" s="191"/>
      <c r="G26" s="191"/>
      <c r="H26" s="184"/>
      <c r="I26" s="174"/>
      <c r="J26" s="174"/>
      <c r="K26" s="174"/>
      <c r="L26" s="174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</row>
    <row r="27" s="194" customFormat="true" ht="12.75" hidden="false" customHeight="false" outlineLevel="0" collapsed="false">
      <c r="A27" s="192" t="n">
        <v>1</v>
      </c>
      <c r="B27" s="192" t="s">
        <v>243</v>
      </c>
      <c r="C27" s="192" t="n">
        <v>1982</v>
      </c>
      <c r="D27" s="192" t="n">
        <v>2</v>
      </c>
      <c r="E27" s="192" t="n">
        <v>1</v>
      </c>
      <c r="F27" s="192" t="n">
        <v>20</v>
      </c>
      <c r="G27" s="192" t="n">
        <v>60</v>
      </c>
      <c r="H27" s="175" t="s">
        <v>35</v>
      </c>
      <c r="I27" s="175" t="s">
        <v>35</v>
      </c>
      <c r="J27" s="175" t="n">
        <v>13</v>
      </c>
      <c r="K27" s="175" t="s">
        <v>35</v>
      </c>
      <c r="L27" s="175" t="s">
        <v>35</v>
      </c>
      <c r="M27" s="175" t="s">
        <v>35</v>
      </c>
      <c r="N27" s="192" t="n">
        <v>406.4</v>
      </c>
      <c r="O27" s="192" t="n">
        <v>0</v>
      </c>
      <c r="P27" s="192" t="n">
        <v>319</v>
      </c>
      <c r="Q27" s="192"/>
      <c r="R27" s="192" t="n">
        <v>553.3</v>
      </c>
      <c r="S27" s="192" t="n">
        <v>447.3</v>
      </c>
      <c r="T27" s="192" t="n">
        <v>291.3</v>
      </c>
      <c r="U27" s="192" t="n">
        <v>291</v>
      </c>
      <c r="V27" s="192"/>
      <c r="W27" s="192" t="n">
        <v>740</v>
      </c>
      <c r="X27" s="192" t="n">
        <v>260</v>
      </c>
      <c r="Y27" s="193" t="n">
        <v>480</v>
      </c>
    </row>
    <row r="28" s="194" customFormat="true" ht="12.75" hidden="false" customHeight="false" outlineLevel="0" collapsed="false">
      <c r="A28" s="120" t="n">
        <v>2</v>
      </c>
      <c r="B28" s="120" t="s">
        <v>244</v>
      </c>
      <c r="C28" s="120" t="n">
        <v>1969</v>
      </c>
      <c r="D28" s="120" t="n">
        <v>2</v>
      </c>
      <c r="E28" s="120" t="n">
        <v>2</v>
      </c>
      <c r="F28" s="120" t="n">
        <v>20</v>
      </c>
      <c r="G28" s="195" t="n">
        <v>37</v>
      </c>
      <c r="H28" s="175" t="s">
        <v>35</v>
      </c>
      <c r="I28" s="175" t="s">
        <v>35</v>
      </c>
      <c r="J28" s="175" t="n">
        <v>15</v>
      </c>
      <c r="K28" s="175" t="s">
        <v>35</v>
      </c>
      <c r="L28" s="175" t="s">
        <v>35</v>
      </c>
      <c r="M28" s="175" t="s">
        <v>35</v>
      </c>
      <c r="N28" s="192" t="n">
        <v>409</v>
      </c>
      <c r="O28" s="192" t="n">
        <v>0</v>
      </c>
      <c r="P28" s="192" t="n">
        <v>316.6</v>
      </c>
      <c r="Q28" s="192"/>
      <c r="R28" s="192" t="n">
        <v>564.2</v>
      </c>
      <c r="S28" s="192" t="n">
        <v>459.6</v>
      </c>
      <c r="T28" s="192" t="n">
        <v>427.6</v>
      </c>
      <c r="U28" s="192" t="n">
        <v>427.6</v>
      </c>
      <c r="V28" s="192"/>
      <c r="W28" s="192" t="n">
        <v>720</v>
      </c>
      <c r="X28" s="192" t="n">
        <v>280</v>
      </c>
      <c r="Y28" s="193" t="n">
        <v>440</v>
      </c>
    </row>
    <row r="29" s="127" customFormat="true" ht="12.75" hidden="false" customHeight="false" outlineLevel="0" collapsed="false">
      <c r="A29" s="125"/>
      <c r="B29" s="125" t="s">
        <v>36</v>
      </c>
      <c r="C29" s="125"/>
      <c r="D29" s="125"/>
      <c r="E29" s="125" t="n">
        <v>3</v>
      </c>
      <c r="F29" s="125" t="n">
        <v>40</v>
      </c>
      <c r="G29" s="125" t="n">
        <v>97</v>
      </c>
      <c r="H29" s="125" t="n">
        <v>0</v>
      </c>
      <c r="I29" s="125" t="n">
        <v>0</v>
      </c>
      <c r="J29" s="125" t="n">
        <v>28</v>
      </c>
      <c r="K29" s="125" t="n">
        <v>0</v>
      </c>
      <c r="L29" s="125" t="n">
        <v>0</v>
      </c>
      <c r="M29" s="125" t="n">
        <v>0</v>
      </c>
      <c r="N29" s="125" t="n">
        <v>815.4</v>
      </c>
      <c r="O29" s="125" t="n">
        <v>0</v>
      </c>
      <c r="P29" s="125" t="n">
        <v>635.6</v>
      </c>
      <c r="Q29" s="125" t="n">
        <v>2</v>
      </c>
      <c r="R29" s="125" t="n">
        <v>1117.5</v>
      </c>
      <c r="S29" s="125" t="n">
        <v>906.9</v>
      </c>
      <c r="T29" s="125" t="n">
        <v>718.9</v>
      </c>
      <c r="U29" s="125" t="n">
        <v>718.6</v>
      </c>
      <c r="V29" s="125" t="n">
        <v>0</v>
      </c>
      <c r="W29" s="125" t="n">
        <v>1460</v>
      </c>
      <c r="X29" s="125" t="n">
        <v>540</v>
      </c>
      <c r="Y29" s="125" t="n">
        <v>920</v>
      </c>
    </row>
    <row r="30" customFormat="false" ht="41.25" hidden="false" customHeight="true" outlineLevel="0" collapsed="false">
      <c r="A30" s="196"/>
      <c r="B30" s="183" t="s">
        <v>245</v>
      </c>
      <c r="C30" s="183"/>
      <c r="D30" s="183"/>
      <c r="E30" s="183"/>
      <c r="F30" s="183"/>
      <c r="G30" s="183"/>
      <c r="H30" s="170"/>
      <c r="I30" s="170"/>
      <c r="J30" s="170"/>
      <c r="K30" s="170"/>
      <c r="L30" s="170"/>
      <c r="M30" s="170"/>
      <c r="N30" s="166"/>
      <c r="O30" s="167"/>
      <c r="P30" s="167"/>
      <c r="Q30" s="167"/>
      <c r="R30" s="167"/>
      <c r="S30" s="166"/>
      <c r="T30" s="166"/>
      <c r="U30" s="195"/>
      <c r="V30" s="166"/>
      <c r="W30" s="167"/>
      <c r="X30" s="167"/>
      <c r="Y30" s="197"/>
    </row>
    <row r="31" customFormat="false" ht="12.75" hidden="false" customHeight="false" outlineLevel="0" collapsed="false">
      <c r="A31" s="196"/>
      <c r="B31" s="196" t="s">
        <v>246</v>
      </c>
      <c r="C31" s="196"/>
      <c r="D31" s="196"/>
      <c r="E31" s="196"/>
      <c r="F31" s="196"/>
      <c r="G31" s="196"/>
      <c r="H31" s="170"/>
      <c r="I31" s="170"/>
      <c r="J31" s="170"/>
      <c r="K31" s="170"/>
      <c r="L31" s="170"/>
      <c r="M31" s="170"/>
      <c r="N31" s="166"/>
      <c r="O31" s="167"/>
      <c r="P31" s="167"/>
      <c r="Q31" s="167"/>
      <c r="R31" s="167"/>
      <c r="S31" s="166"/>
      <c r="T31" s="166"/>
      <c r="U31" s="166"/>
      <c r="V31" s="166"/>
      <c r="W31" s="167"/>
      <c r="X31" s="167"/>
      <c r="Y31" s="197"/>
    </row>
    <row r="32" customFormat="false" ht="25.5" hidden="false" customHeight="false" outlineLevel="0" collapsed="false">
      <c r="A32" s="167" t="n">
        <v>1</v>
      </c>
      <c r="B32" s="167" t="s">
        <v>247</v>
      </c>
      <c r="C32" s="167" t="n">
        <v>1989</v>
      </c>
      <c r="D32" s="167" t="n">
        <v>9</v>
      </c>
      <c r="E32" s="167" t="n">
        <v>2</v>
      </c>
      <c r="F32" s="167" t="n">
        <v>48</v>
      </c>
      <c r="G32" s="167" t="n">
        <v>222</v>
      </c>
      <c r="H32" s="170" t="s">
        <v>248</v>
      </c>
      <c r="I32" s="170" t="s">
        <v>248</v>
      </c>
      <c r="J32" s="170" t="n">
        <v>80</v>
      </c>
      <c r="K32" s="170" t="s">
        <v>35</v>
      </c>
      <c r="L32" s="170" t="s">
        <v>35</v>
      </c>
      <c r="M32" s="170" t="s">
        <v>35</v>
      </c>
      <c r="N32" s="167" t="n">
        <v>838</v>
      </c>
      <c r="O32" s="167" t="n">
        <v>761.8</v>
      </c>
      <c r="P32" s="167" t="n">
        <v>0</v>
      </c>
      <c r="Q32" s="167"/>
      <c r="R32" s="167" t="n">
        <v>4456.6</v>
      </c>
      <c r="S32" s="167" t="n">
        <v>3550.5</v>
      </c>
      <c r="T32" s="167" t="n">
        <v>2135.2</v>
      </c>
      <c r="U32" s="167" t="n">
        <v>893.4</v>
      </c>
      <c r="V32" s="167" t="n">
        <v>1241.8</v>
      </c>
      <c r="W32" s="167" t="n">
        <v>1949</v>
      </c>
      <c r="X32" s="167" t="n">
        <v>1434</v>
      </c>
      <c r="Y32" s="167" t="n">
        <v>515</v>
      </c>
    </row>
    <row r="33" s="199" customFormat="true" ht="12.75" hidden="false" customHeight="false" outlineLevel="0" collapsed="false">
      <c r="A33" s="198"/>
      <c r="B33" s="198" t="s">
        <v>36</v>
      </c>
      <c r="C33" s="198"/>
      <c r="D33" s="198"/>
      <c r="E33" s="198" t="n">
        <v>2</v>
      </c>
      <c r="F33" s="198" t="n">
        <v>48</v>
      </c>
      <c r="G33" s="198" t="n">
        <v>222</v>
      </c>
      <c r="H33" s="198" t="n">
        <v>0</v>
      </c>
      <c r="I33" s="198" t="n">
        <v>0</v>
      </c>
      <c r="J33" s="198" t="n">
        <v>80</v>
      </c>
      <c r="K33" s="198" t="n">
        <v>0</v>
      </c>
      <c r="L33" s="198" t="n">
        <v>0</v>
      </c>
      <c r="M33" s="198" t="n">
        <v>0</v>
      </c>
      <c r="N33" s="198" t="n">
        <v>838</v>
      </c>
      <c r="O33" s="198" t="n">
        <v>761.8</v>
      </c>
      <c r="P33" s="198" t="n">
        <v>0</v>
      </c>
      <c r="Q33" s="198" t="n">
        <v>1</v>
      </c>
      <c r="R33" s="198" t="n">
        <v>4456.6</v>
      </c>
      <c r="S33" s="198" t="n">
        <v>3550.5</v>
      </c>
      <c r="T33" s="198" t="n">
        <v>2135.2</v>
      </c>
      <c r="U33" s="198" t="n">
        <v>893.4</v>
      </c>
      <c r="V33" s="198" t="n">
        <v>1241.8</v>
      </c>
      <c r="W33" s="198" t="n">
        <v>1949</v>
      </c>
      <c r="X33" s="198" t="n">
        <v>1434</v>
      </c>
      <c r="Y33" s="198" t="n">
        <v>515</v>
      </c>
    </row>
    <row r="34" s="194" customFormat="true" ht="24.75" hidden="false" customHeight="true" outlineLevel="0" collapsed="false">
      <c r="A34" s="192"/>
      <c r="B34" s="169" t="s">
        <v>231</v>
      </c>
      <c r="C34" s="169"/>
      <c r="D34" s="169"/>
      <c r="E34" s="169"/>
      <c r="F34" s="169"/>
      <c r="G34" s="169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</row>
    <row r="35" s="194" customFormat="true" ht="12.75" hidden="false" customHeight="false" outlineLevel="0" collapsed="false">
      <c r="A35" s="192" t="n">
        <v>1</v>
      </c>
      <c r="B35" s="192" t="s">
        <v>249</v>
      </c>
      <c r="C35" s="192" t="n">
        <v>1964</v>
      </c>
      <c r="D35" s="192" t="n">
        <v>2</v>
      </c>
      <c r="E35" s="192" t="n">
        <v>2</v>
      </c>
      <c r="F35" s="192" t="n">
        <v>16</v>
      </c>
      <c r="G35" s="192" t="n">
        <v>51</v>
      </c>
      <c r="H35" s="192" t="s">
        <v>35</v>
      </c>
      <c r="I35" s="192" t="s">
        <v>35</v>
      </c>
      <c r="J35" s="192" t="n">
        <v>10</v>
      </c>
      <c r="K35" s="192" t="n">
        <v>6</v>
      </c>
      <c r="L35" s="192" t="s">
        <v>35</v>
      </c>
      <c r="M35" s="192" t="s">
        <v>35</v>
      </c>
      <c r="N35" s="192" t="n">
        <v>406.6</v>
      </c>
      <c r="O35" s="192" t="n">
        <v>0</v>
      </c>
      <c r="P35" s="192" t="n">
        <v>312.1</v>
      </c>
      <c r="Q35" s="192"/>
      <c r="R35" s="192" t="n">
        <v>567.1</v>
      </c>
      <c r="S35" s="192" t="n">
        <v>511.3</v>
      </c>
      <c r="T35" s="192"/>
      <c r="U35" s="192"/>
      <c r="V35" s="192"/>
      <c r="W35" s="192" t="n">
        <v>1110</v>
      </c>
      <c r="X35" s="192" t="n">
        <v>80</v>
      </c>
      <c r="Y35" s="192" t="n">
        <v>1030</v>
      </c>
    </row>
    <row r="36" s="199" customFormat="true" ht="12.75" hidden="false" customHeight="false" outlineLevel="0" collapsed="false">
      <c r="A36" s="198"/>
      <c r="B36" s="198" t="s">
        <v>36</v>
      </c>
      <c r="C36" s="198"/>
      <c r="D36" s="198"/>
      <c r="E36" s="198"/>
      <c r="F36" s="198" t="n">
        <v>16</v>
      </c>
      <c r="G36" s="198" t="n">
        <v>51</v>
      </c>
      <c r="H36" s="198" t="n">
        <v>0</v>
      </c>
      <c r="I36" s="198" t="n">
        <v>0</v>
      </c>
      <c r="J36" s="198" t="n">
        <v>10</v>
      </c>
      <c r="K36" s="198" t="n">
        <v>6</v>
      </c>
      <c r="L36" s="198" t="n">
        <v>0</v>
      </c>
      <c r="M36" s="198" t="n">
        <v>0</v>
      </c>
      <c r="N36" s="198" t="n">
        <v>406.6</v>
      </c>
      <c r="O36" s="198" t="n">
        <v>0</v>
      </c>
      <c r="P36" s="198" t="n">
        <v>312.1</v>
      </c>
      <c r="Q36" s="198" t="n">
        <v>1</v>
      </c>
      <c r="R36" s="198" t="n">
        <v>567.1</v>
      </c>
      <c r="S36" s="198" t="n">
        <v>511.3</v>
      </c>
      <c r="T36" s="198" t="n">
        <v>0</v>
      </c>
      <c r="U36" s="198" t="n">
        <v>0</v>
      </c>
      <c r="V36" s="198" t="n">
        <v>0</v>
      </c>
      <c r="W36" s="198" t="n">
        <v>1110</v>
      </c>
      <c r="X36" s="198" t="n">
        <v>80</v>
      </c>
      <c r="Y36" s="198" t="n">
        <v>1030</v>
      </c>
    </row>
    <row r="37" customFormat="false" ht="28.5" hidden="false" customHeight="true" outlineLevel="0" collapsed="false">
      <c r="A37" s="200"/>
      <c r="B37" s="169" t="s">
        <v>250</v>
      </c>
      <c r="C37" s="169"/>
      <c r="D37" s="169"/>
      <c r="E37" s="169"/>
      <c r="F37" s="169"/>
      <c r="G37" s="169"/>
      <c r="H37" s="201"/>
      <c r="I37" s="201"/>
      <c r="J37" s="201"/>
      <c r="K37" s="201"/>
      <c r="L37" s="202"/>
      <c r="M37" s="202"/>
      <c r="N37" s="202"/>
      <c r="O37" s="202"/>
      <c r="P37" s="203"/>
      <c r="Q37" s="201"/>
      <c r="R37" s="201"/>
      <c r="S37" s="201"/>
      <c r="T37" s="201"/>
      <c r="U37" s="201"/>
      <c r="V37" s="204"/>
      <c r="W37" s="174"/>
      <c r="X37" s="174"/>
      <c r="Y37" s="174"/>
    </row>
    <row r="38" customFormat="false" ht="12.75" hidden="false" customHeight="false" outlineLevel="0" collapsed="false">
      <c r="A38" s="167"/>
      <c r="B38" s="167" t="s">
        <v>251</v>
      </c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205"/>
      <c r="Y38" s="205"/>
    </row>
    <row r="39" customFormat="false" ht="12.75" hidden="false" customHeight="false" outlineLevel="0" collapsed="false">
      <c r="A39" s="167"/>
      <c r="B39" s="167" t="s">
        <v>252</v>
      </c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205"/>
      <c r="Y39" s="205"/>
    </row>
    <row r="40" customFormat="false" ht="12.75" hidden="false" customHeight="false" outlineLevel="0" collapsed="false">
      <c r="A40" s="167" t="n">
        <v>1</v>
      </c>
      <c r="B40" s="206" t="n">
        <v>1</v>
      </c>
      <c r="C40" s="167"/>
      <c r="D40" s="167" t="n">
        <v>1</v>
      </c>
      <c r="E40" s="167" t="n">
        <v>0</v>
      </c>
      <c r="F40" s="167" t="n">
        <v>1</v>
      </c>
      <c r="G40" s="167" t="n">
        <v>1</v>
      </c>
      <c r="H40" s="202" t="s">
        <v>35</v>
      </c>
      <c r="I40" s="202" t="s">
        <v>35</v>
      </c>
      <c r="J40" s="202" t="s">
        <v>35</v>
      </c>
      <c r="K40" s="202" t="s">
        <v>35</v>
      </c>
      <c r="L40" s="167" t="n">
        <v>1</v>
      </c>
      <c r="M40" s="167" t="s">
        <v>35</v>
      </c>
      <c r="N40" s="167" t="n">
        <v>0</v>
      </c>
      <c r="O40" s="167" t="n">
        <v>0</v>
      </c>
      <c r="P40" s="167" t="n">
        <v>0</v>
      </c>
      <c r="Q40" s="167"/>
      <c r="R40" s="167" t="n">
        <v>31.5</v>
      </c>
      <c r="S40" s="167" t="n">
        <v>31.5</v>
      </c>
      <c r="T40" s="167"/>
      <c r="U40" s="167"/>
      <c r="V40" s="167"/>
      <c r="W40" s="167"/>
      <c r="X40" s="205"/>
      <c r="Y40" s="205"/>
    </row>
    <row r="41" customFormat="false" ht="12.75" hidden="false" customHeight="false" outlineLevel="0" collapsed="false">
      <c r="A41" s="167" t="n">
        <v>2</v>
      </c>
      <c r="B41" s="206" t="s">
        <v>253</v>
      </c>
      <c r="C41" s="167"/>
      <c r="D41" s="167" t="n">
        <v>1</v>
      </c>
      <c r="E41" s="167" t="n">
        <v>0</v>
      </c>
      <c r="F41" s="167" t="n">
        <v>1</v>
      </c>
      <c r="G41" s="167" t="n">
        <v>3</v>
      </c>
      <c r="H41" s="202" t="s">
        <v>35</v>
      </c>
      <c r="I41" s="202" t="s">
        <v>35</v>
      </c>
      <c r="J41" s="202" t="s">
        <v>35</v>
      </c>
      <c r="K41" s="202" t="s">
        <v>35</v>
      </c>
      <c r="L41" s="167" t="n">
        <v>3</v>
      </c>
      <c r="M41" s="167" t="s">
        <v>35</v>
      </c>
      <c r="N41" s="167" t="n">
        <v>0</v>
      </c>
      <c r="O41" s="167" t="n">
        <v>0</v>
      </c>
      <c r="P41" s="167" t="n">
        <v>0</v>
      </c>
      <c r="Q41" s="167"/>
      <c r="R41" s="167" t="n">
        <v>72.2</v>
      </c>
      <c r="S41" s="167" t="n">
        <v>72.2</v>
      </c>
      <c r="T41" s="167"/>
      <c r="U41" s="167"/>
      <c r="V41" s="167"/>
      <c r="W41" s="167"/>
      <c r="X41" s="205"/>
      <c r="Y41" s="205"/>
    </row>
    <row r="42" customFormat="false" ht="12.75" hidden="false" customHeight="false" outlineLevel="0" collapsed="false">
      <c r="A42" s="167" t="n">
        <v>3</v>
      </c>
      <c r="B42" s="206" t="n">
        <v>2</v>
      </c>
      <c r="C42" s="167"/>
      <c r="D42" s="167" t="n">
        <v>1</v>
      </c>
      <c r="E42" s="167" t="n">
        <v>0</v>
      </c>
      <c r="F42" s="167" t="n">
        <v>6</v>
      </c>
      <c r="G42" s="167" t="n">
        <v>21</v>
      </c>
      <c r="H42" s="202" t="s">
        <v>35</v>
      </c>
      <c r="I42" s="202" t="s">
        <v>35</v>
      </c>
      <c r="J42" s="202" t="s">
        <v>35</v>
      </c>
      <c r="K42" s="202" t="s">
        <v>35</v>
      </c>
      <c r="L42" s="167" t="n">
        <v>21</v>
      </c>
      <c r="M42" s="167" t="s">
        <v>35</v>
      </c>
      <c r="N42" s="167" t="n">
        <v>380.4</v>
      </c>
      <c r="O42" s="167" t="n">
        <v>0</v>
      </c>
      <c r="P42" s="167" t="n">
        <v>0</v>
      </c>
      <c r="Q42" s="167"/>
      <c r="R42" s="167" t="n">
        <v>301.1</v>
      </c>
      <c r="S42" s="167" t="n">
        <v>301.1</v>
      </c>
      <c r="T42" s="167"/>
      <c r="U42" s="167"/>
      <c r="V42" s="167"/>
      <c r="W42" s="167"/>
      <c r="X42" s="205"/>
      <c r="Y42" s="205"/>
    </row>
    <row r="43" customFormat="false" ht="12.75" hidden="false" customHeight="false" outlineLevel="0" collapsed="false">
      <c r="A43" s="167" t="n">
        <v>4</v>
      </c>
      <c r="B43" s="206" t="s">
        <v>254</v>
      </c>
      <c r="C43" s="167"/>
      <c r="D43" s="167" t="n">
        <v>1</v>
      </c>
      <c r="E43" s="167" t="n">
        <v>0</v>
      </c>
      <c r="F43" s="167" t="n">
        <v>1</v>
      </c>
      <c r="G43" s="167" t="n">
        <v>4</v>
      </c>
      <c r="H43" s="202" t="s">
        <v>35</v>
      </c>
      <c r="I43" s="202" t="s">
        <v>35</v>
      </c>
      <c r="J43" s="202" t="s">
        <v>35</v>
      </c>
      <c r="K43" s="202" t="s">
        <v>35</v>
      </c>
      <c r="L43" s="167" t="n">
        <v>4</v>
      </c>
      <c r="M43" s="167" t="s">
        <v>35</v>
      </c>
      <c r="N43" s="167" t="n">
        <v>0</v>
      </c>
      <c r="O43" s="167" t="n">
        <v>0</v>
      </c>
      <c r="P43" s="167" t="n">
        <v>0</v>
      </c>
      <c r="Q43" s="167"/>
      <c r="R43" s="167" t="n">
        <v>39.3</v>
      </c>
      <c r="S43" s="167" t="n">
        <v>39.3</v>
      </c>
      <c r="T43" s="167"/>
      <c r="U43" s="167"/>
      <c r="V43" s="167"/>
      <c r="W43" s="167"/>
      <c r="X43" s="205"/>
      <c r="Y43" s="205"/>
    </row>
    <row r="44" customFormat="false" ht="12.75" hidden="false" customHeight="false" outlineLevel="0" collapsed="false">
      <c r="A44" s="167" t="n">
        <v>5</v>
      </c>
      <c r="B44" s="206" t="n">
        <v>3</v>
      </c>
      <c r="C44" s="167"/>
      <c r="D44" s="167" t="n">
        <v>1</v>
      </c>
      <c r="E44" s="167" t="n">
        <v>0</v>
      </c>
      <c r="F44" s="167" t="n">
        <v>5</v>
      </c>
      <c r="G44" s="167" t="n">
        <v>12</v>
      </c>
      <c r="H44" s="202" t="s">
        <v>35</v>
      </c>
      <c r="I44" s="202" t="s">
        <v>35</v>
      </c>
      <c r="J44" s="202" t="s">
        <v>35</v>
      </c>
      <c r="K44" s="202" t="s">
        <v>35</v>
      </c>
      <c r="L44" s="167" t="n">
        <v>12</v>
      </c>
      <c r="M44" s="167" t="s">
        <v>35</v>
      </c>
      <c r="N44" s="167" t="n">
        <v>279.4</v>
      </c>
      <c r="O44" s="167" t="n">
        <v>0</v>
      </c>
      <c r="P44" s="167" t="n">
        <v>0</v>
      </c>
      <c r="Q44" s="167"/>
      <c r="R44" s="167" t="n">
        <v>349</v>
      </c>
      <c r="S44" s="167" t="n">
        <v>332</v>
      </c>
      <c r="T44" s="167"/>
      <c r="U44" s="167"/>
      <c r="V44" s="167"/>
      <c r="W44" s="167"/>
      <c r="X44" s="205"/>
      <c r="Y44" s="205"/>
    </row>
    <row r="45" customFormat="false" ht="12.75" hidden="false" customHeight="false" outlineLevel="0" collapsed="false">
      <c r="A45" s="167" t="n">
        <v>6</v>
      </c>
      <c r="B45" s="206" t="n">
        <v>4</v>
      </c>
      <c r="C45" s="167"/>
      <c r="D45" s="167" t="n">
        <v>1</v>
      </c>
      <c r="E45" s="167" t="n">
        <v>0</v>
      </c>
      <c r="F45" s="167" t="n">
        <v>1</v>
      </c>
      <c r="G45" s="167" t="n">
        <v>2</v>
      </c>
      <c r="H45" s="202" t="s">
        <v>35</v>
      </c>
      <c r="I45" s="202" t="s">
        <v>35</v>
      </c>
      <c r="J45" s="202" t="s">
        <v>35</v>
      </c>
      <c r="K45" s="202" t="s">
        <v>35</v>
      </c>
      <c r="L45" s="167" t="n">
        <v>2</v>
      </c>
      <c r="M45" s="167" t="s">
        <v>35</v>
      </c>
      <c r="N45" s="167" t="n">
        <v>0</v>
      </c>
      <c r="O45" s="167" t="n">
        <v>0</v>
      </c>
      <c r="P45" s="167" t="n">
        <v>0</v>
      </c>
      <c r="Q45" s="167"/>
      <c r="R45" s="167" t="n">
        <v>65.1</v>
      </c>
      <c r="S45" s="167" t="n">
        <v>65.1</v>
      </c>
      <c r="T45" s="167"/>
      <c r="U45" s="167"/>
      <c r="V45" s="167"/>
      <c r="W45" s="167"/>
      <c r="X45" s="205"/>
      <c r="Y45" s="205"/>
    </row>
    <row r="46" customFormat="false" ht="12.75" hidden="false" customHeight="false" outlineLevel="0" collapsed="false">
      <c r="A46" s="167" t="n">
        <v>7</v>
      </c>
      <c r="B46" s="206" t="n">
        <v>5</v>
      </c>
      <c r="C46" s="167"/>
      <c r="D46" s="167" t="n">
        <v>1</v>
      </c>
      <c r="E46" s="167" t="n">
        <v>0</v>
      </c>
      <c r="F46" s="167" t="n">
        <v>1</v>
      </c>
      <c r="G46" s="167" t="n">
        <v>2</v>
      </c>
      <c r="H46" s="202" t="s">
        <v>35</v>
      </c>
      <c r="I46" s="202" t="s">
        <v>35</v>
      </c>
      <c r="J46" s="202" t="s">
        <v>35</v>
      </c>
      <c r="K46" s="202" t="s">
        <v>35</v>
      </c>
      <c r="L46" s="167" t="n">
        <v>2</v>
      </c>
      <c r="M46" s="167" t="s">
        <v>35</v>
      </c>
      <c r="N46" s="167" t="n">
        <v>0</v>
      </c>
      <c r="O46" s="167" t="n">
        <v>0</v>
      </c>
      <c r="P46" s="167" t="n">
        <v>0</v>
      </c>
      <c r="Q46" s="167"/>
      <c r="R46" s="167" t="n">
        <v>47.3</v>
      </c>
      <c r="S46" s="167" t="n">
        <v>47.3</v>
      </c>
      <c r="T46" s="167"/>
      <c r="U46" s="167"/>
      <c r="V46" s="167"/>
      <c r="W46" s="167"/>
      <c r="X46" s="205"/>
      <c r="Y46" s="205"/>
    </row>
    <row r="47" customFormat="false" ht="12.75" hidden="false" customHeight="false" outlineLevel="0" collapsed="false">
      <c r="A47" s="167" t="n">
        <v>8</v>
      </c>
      <c r="B47" s="206" t="n">
        <v>6</v>
      </c>
      <c r="C47" s="167"/>
      <c r="D47" s="167" t="n">
        <v>1</v>
      </c>
      <c r="E47" s="167" t="n">
        <v>0</v>
      </c>
      <c r="F47" s="167" t="n">
        <v>1</v>
      </c>
      <c r="G47" s="167" t="n">
        <v>1</v>
      </c>
      <c r="H47" s="202" t="s">
        <v>35</v>
      </c>
      <c r="I47" s="202" t="s">
        <v>35</v>
      </c>
      <c r="J47" s="202" t="s">
        <v>35</v>
      </c>
      <c r="K47" s="202" t="s">
        <v>35</v>
      </c>
      <c r="L47" s="167" t="n">
        <v>1</v>
      </c>
      <c r="M47" s="167" t="s">
        <v>35</v>
      </c>
      <c r="N47" s="167" t="n">
        <v>0</v>
      </c>
      <c r="O47" s="167" t="n">
        <v>0</v>
      </c>
      <c r="P47" s="167" t="n">
        <v>0</v>
      </c>
      <c r="Q47" s="167"/>
      <c r="R47" s="167" t="n">
        <v>44.6</v>
      </c>
      <c r="S47" s="167" t="n">
        <v>44.6</v>
      </c>
      <c r="T47" s="167"/>
      <c r="U47" s="167"/>
      <c r="V47" s="167"/>
      <c r="W47" s="167"/>
      <c r="X47" s="205"/>
      <c r="Y47" s="205"/>
    </row>
    <row r="48" customFormat="false" ht="12.75" hidden="false" customHeight="false" outlineLevel="0" collapsed="false">
      <c r="A48" s="167" t="n">
        <v>9</v>
      </c>
      <c r="B48" s="206" t="s">
        <v>255</v>
      </c>
      <c r="C48" s="167"/>
      <c r="D48" s="167" t="n">
        <v>1</v>
      </c>
      <c r="E48" s="167" t="n">
        <v>0</v>
      </c>
      <c r="F48" s="167" t="n">
        <v>1</v>
      </c>
      <c r="G48" s="167" t="n">
        <v>2</v>
      </c>
      <c r="H48" s="202" t="s">
        <v>35</v>
      </c>
      <c r="I48" s="202" t="s">
        <v>35</v>
      </c>
      <c r="J48" s="202" t="s">
        <v>35</v>
      </c>
      <c r="K48" s="202" t="s">
        <v>35</v>
      </c>
      <c r="L48" s="167" t="n">
        <v>2</v>
      </c>
      <c r="M48" s="167" t="s">
        <v>35</v>
      </c>
      <c r="N48" s="167" t="n">
        <v>0</v>
      </c>
      <c r="O48" s="167" t="n">
        <v>0</v>
      </c>
      <c r="P48" s="167" t="n">
        <v>0</v>
      </c>
      <c r="Q48" s="167"/>
      <c r="R48" s="167" t="n">
        <v>22.4</v>
      </c>
      <c r="S48" s="167" t="n">
        <v>22.4</v>
      </c>
      <c r="T48" s="167"/>
      <c r="U48" s="167"/>
      <c r="V48" s="167"/>
      <c r="W48" s="167"/>
      <c r="X48" s="205"/>
      <c r="Y48" s="205"/>
    </row>
    <row r="49" customFormat="false" ht="12.75" hidden="false" customHeight="false" outlineLevel="0" collapsed="false">
      <c r="A49" s="167" t="n">
        <v>10</v>
      </c>
      <c r="B49" s="206" t="n">
        <v>7</v>
      </c>
      <c r="C49" s="167"/>
      <c r="D49" s="167" t="n">
        <v>1</v>
      </c>
      <c r="E49" s="167" t="n">
        <v>0</v>
      </c>
      <c r="F49" s="167" t="n">
        <v>9</v>
      </c>
      <c r="G49" s="167" t="n">
        <v>12</v>
      </c>
      <c r="H49" s="202" t="s">
        <v>35</v>
      </c>
      <c r="I49" s="202" t="s">
        <v>35</v>
      </c>
      <c r="J49" s="202" t="s">
        <v>35</v>
      </c>
      <c r="K49" s="202" t="s">
        <v>35</v>
      </c>
      <c r="L49" s="167" t="n">
        <v>12</v>
      </c>
      <c r="M49" s="167" t="s">
        <v>35</v>
      </c>
      <c r="N49" s="167" t="n">
        <v>363.6</v>
      </c>
      <c r="O49" s="167" t="n">
        <v>0</v>
      </c>
      <c r="P49" s="167" t="n">
        <v>0</v>
      </c>
      <c r="Q49" s="167"/>
      <c r="R49" s="167" t="n">
        <v>377.6</v>
      </c>
      <c r="S49" s="167" t="n">
        <v>377.6</v>
      </c>
      <c r="T49" s="167"/>
      <c r="U49" s="167"/>
      <c r="V49" s="167"/>
      <c r="W49" s="167"/>
      <c r="X49" s="205"/>
      <c r="Y49" s="205"/>
    </row>
    <row r="50" customFormat="false" ht="12.75" hidden="false" customHeight="false" outlineLevel="0" collapsed="false">
      <c r="A50" s="167" t="n">
        <v>11</v>
      </c>
      <c r="B50" s="206" t="n">
        <v>8</v>
      </c>
      <c r="C50" s="167"/>
      <c r="D50" s="167" t="n">
        <v>1</v>
      </c>
      <c r="E50" s="167" t="n">
        <v>0</v>
      </c>
      <c r="F50" s="167" t="n">
        <v>5</v>
      </c>
      <c r="G50" s="167" t="n">
        <v>22</v>
      </c>
      <c r="H50" s="202" t="s">
        <v>35</v>
      </c>
      <c r="I50" s="202" t="s">
        <v>35</v>
      </c>
      <c r="J50" s="202" t="s">
        <v>35</v>
      </c>
      <c r="K50" s="202" t="s">
        <v>35</v>
      </c>
      <c r="L50" s="167" t="n">
        <v>22</v>
      </c>
      <c r="M50" s="167" t="s">
        <v>35</v>
      </c>
      <c r="N50" s="167" t="n">
        <v>341.6</v>
      </c>
      <c r="O50" s="167" t="n">
        <v>0</v>
      </c>
      <c r="P50" s="167" t="n">
        <v>0</v>
      </c>
      <c r="Q50" s="167"/>
      <c r="R50" s="167" t="n">
        <v>270.7</v>
      </c>
      <c r="S50" s="167" t="n">
        <v>270.7</v>
      </c>
      <c r="T50" s="167"/>
      <c r="U50" s="167"/>
      <c r="V50" s="167"/>
      <c r="W50" s="167"/>
      <c r="X50" s="205"/>
      <c r="Y50" s="205"/>
    </row>
    <row r="51" customFormat="false" ht="12.75" hidden="false" customHeight="false" outlineLevel="0" collapsed="false">
      <c r="A51" s="167" t="n">
        <v>12</v>
      </c>
      <c r="B51" s="206" t="n">
        <v>10</v>
      </c>
      <c r="C51" s="167"/>
      <c r="D51" s="167" t="n">
        <v>1</v>
      </c>
      <c r="E51" s="167" t="n">
        <v>0</v>
      </c>
      <c r="F51" s="167" t="n">
        <v>5</v>
      </c>
      <c r="G51" s="167" t="n">
        <v>19</v>
      </c>
      <c r="H51" s="202" t="s">
        <v>35</v>
      </c>
      <c r="I51" s="202" t="s">
        <v>35</v>
      </c>
      <c r="J51" s="202" t="s">
        <v>35</v>
      </c>
      <c r="K51" s="202" t="s">
        <v>35</v>
      </c>
      <c r="L51" s="167" t="n">
        <v>19</v>
      </c>
      <c r="M51" s="167" t="s">
        <v>35</v>
      </c>
      <c r="N51" s="167" t="n">
        <v>345.1</v>
      </c>
      <c r="O51" s="167" t="n">
        <v>0</v>
      </c>
      <c r="P51" s="167" t="n">
        <v>0</v>
      </c>
      <c r="Q51" s="167"/>
      <c r="R51" s="167" t="n">
        <v>306</v>
      </c>
      <c r="S51" s="167" t="n">
        <v>306</v>
      </c>
      <c r="T51" s="167"/>
      <c r="U51" s="167"/>
      <c r="V51" s="167"/>
      <c r="W51" s="167"/>
      <c r="X51" s="205"/>
      <c r="Y51" s="205"/>
    </row>
    <row r="52" customFormat="false" ht="12.75" hidden="false" customHeight="false" outlineLevel="0" collapsed="false">
      <c r="A52" s="167" t="n">
        <v>13</v>
      </c>
      <c r="B52" s="206" t="n">
        <v>11</v>
      </c>
      <c r="C52" s="167"/>
      <c r="D52" s="167" t="n">
        <v>1</v>
      </c>
      <c r="E52" s="167" t="n">
        <v>0</v>
      </c>
      <c r="F52" s="167" t="n">
        <v>7</v>
      </c>
      <c r="G52" s="167" t="n">
        <v>15</v>
      </c>
      <c r="H52" s="202" t="s">
        <v>35</v>
      </c>
      <c r="I52" s="202" t="s">
        <v>35</v>
      </c>
      <c r="J52" s="202" t="s">
        <v>35</v>
      </c>
      <c r="K52" s="202" t="s">
        <v>35</v>
      </c>
      <c r="L52" s="167" t="n">
        <v>15</v>
      </c>
      <c r="M52" s="167" t="s">
        <v>35</v>
      </c>
      <c r="N52" s="167" t="n">
        <v>412</v>
      </c>
      <c r="O52" s="167" t="n">
        <v>0</v>
      </c>
      <c r="P52" s="167" t="n">
        <v>0</v>
      </c>
      <c r="Q52" s="167"/>
      <c r="R52" s="167" t="n">
        <v>388.1</v>
      </c>
      <c r="S52" s="167" t="n">
        <v>388.1</v>
      </c>
      <c r="T52" s="167"/>
      <c r="U52" s="167"/>
      <c r="V52" s="167"/>
      <c r="W52" s="167"/>
      <c r="X52" s="205"/>
      <c r="Y52" s="205"/>
    </row>
    <row r="53" customFormat="false" ht="12.75" hidden="false" customHeight="false" outlineLevel="0" collapsed="false">
      <c r="A53" s="167"/>
      <c r="B53" s="206" t="s">
        <v>256</v>
      </c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205"/>
      <c r="Y53" s="205"/>
    </row>
    <row r="54" customFormat="false" ht="12.75" hidden="false" customHeight="false" outlineLevel="0" collapsed="false">
      <c r="A54" s="167" t="n">
        <v>14</v>
      </c>
      <c r="B54" s="206" t="n">
        <v>3</v>
      </c>
      <c r="C54" s="167"/>
      <c r="D54" s="167" t="n">
        <v>1</v>
      </c>
      <c r="E54" s="167" t="n">
        <v>0</v>
      </c>
      <c r="F54" s="167" t="n">
        <v>7</v>
      </c>
      <c r="G54" s="167" t="n">
        <v>31</v>
      </c>
      <c r="H54" s="202" t="s">
        <v>35</v>
      </c>
      <c r="I54" s="202" t="s">
        <v>35</v>
      </c>
      <c r="J54" s="202" t="s">
        <v>35</v>
      </c>
      <c r="K54" s="202" t="s">
        <v>35</v>
      </c>
      <c r="L54" s="167" t="n">
        <v>31</v>
      </c>
      <c r="M54" s="167" t="s">
        <v>35</v>
      </c>
      <c r="N54" s="167" t="n">
        <v>365</v>
      </c>
      <c r="O54" s="167" t="n">
        <v>0</v>
      </c>
      <c r="P54" s="167" t="n">
        <v>0</v>
      </c>
      <c r="Q54" s="167"/>
      <c r="R54" s="167" t="n">
        <v>307</v>
      </c>
      <c r="S54" s="167" t="n">
        <v>302.1</v>
      </c>
      <c r="T54" s="167"/>
      <c r="U54" s="167"/>
      <c r="V54" s="167"/>
      <c r="W54" s="167"/>
      <c r="X54" s="205"/>
      <c r="Y54" s="205"/>
    </row>
    <row r="55" customFormat="false" ht="12.75" hidden="false" customHeight="false" outlineLevel="0" collapsed="false">
      <c r="A55" s="167" t="n">
        <v>15</v>
      </c>
      <c r="B55" s="206" t="n">
        <v>4</v>
      </c>
      <c r="C55" s="167"/>
      <c r="D55" s="167" t="n">
        <v>1</v>
      </c>
      <c r="E55" s="167" t="n">
        <v>0</v>
      </c>
      <c r="F55" s="167" t="n">
        <v>6</v>
      </c>
      <c r="G55" s="167" t="n">
        <v>19</v>
      </c>
      <c r="H55" s="202" t="s">
        <v>35</v>
      </c>
      <c r="I55" s="202" t="s">
        <v>35</v>
      </c>
      <c r="J55" s="202" t="s">
        <v>35</v>
      </c>
      <c r="K55" s="202" t="s">
        <v>35</v>
      </c>
      <c r="L55" s="167" t="n">
        <v>19</v>
      </c>
      <c r="M55" s="167" t="s">
        <v>35</v>
      </c>
      <c r="N55" s="167" t="n">
        <v>449</v>
      </c>
      <c r="O55" s="167" t="n">
        <v>0</v>
      </c>
      <c r="P55" s="167" t="n">
        <v>0</v>
      </c>
      <c r="Q55" s="167"/>
      <c r="R55" s="167" t="n">
        <v>346.8</v>
      </c>
      <c r="S55" s="167" t="n">
        <v>346.8</v>
      </c>
      <c r="T55" s="167"/>
      <c r="U55" s="167"/>
      <c r="V55" s="167"/>
      <c r="W55" s="167"/>
      <c r="X55" s="205"/>
      <c r="Y55" s="205"/>
    </row>
    <row r="56" customFormat="false" ht="12.75" hidden="false" customHeight="false" outlineLevel="0" collapsed="false">
      <c r="A56" s="167" t="n">
        <v>16</v>
      </c>
      <c r="B56" s="206" t="n">
        <v>5</v>
      </c>
      <c r="C56" s="167"/>
      <c r="D56" s="167" t="n">
        <v>1</v>
      </c>
      <c r="E56" s="167" t="n">
        <v>0</v>
      </c>
      <c r="F56" s="167" t="n">
        <v>9</v>
      </c>
      <c r="G56" s="167" t="n">
        <v>21</v>
      </c>
      <c r="H56" s="202" t="s">
        <v>35</v>
      </c>
      <c r="I56" s="202" t="s">
        <v>35</v>
      </c>
      <c r="J56" s="202" t="s">
        <v>35</v>
      </c>
      <c r="K56" s="202" t="s">
        <v>35</v>
      </c>
      <c r="L56" s="167" t="n">
        <v>21</v>
      </c>
      <c r="M56" s="167" t="s">
        <v>35</v>
      </c>
      <c r="N56" s="167" t="n">
        <v>410.7</v>
      </c>
      <c r="O56" s="167" t="n">
        <v>0</v>
      </c>
      <c r="P56" s="167" t="n">
        <v>0</v>
      </c>
      <c r="Q56" s="167"/>
      <c r="R56" s="167" t="n">
        <v>378</v>
      </c>
      <c r="S56" s="167" t="n">
        <v>378</v>
      </c>
      <c r="T56" s="167"/>
      <c r="U56" s="167"/>
      <c r="V56" s="167"/>
      <c r="W56" s="167"/>
      <c r="X56" s="205"/>
      <c r="Y56" s="205"/>
    </row>
    <row r="57" customFormat="false" ht="12.75" hidden="false" customHeight="false" outlineLevel="0" collapsed="false">
      <c r="A57" s="167" t="n">
        <v>17</v>
      </c>
      <c r="B57" s="206" t="s">
        <v>257</v>
      </c>
      <c r="C57" s="167"/>
      <c r="D57" s="167" t="n">
        <v>1</v>
      </c>
      <c r="E57" s="167" t="n">
        <v>0</v>
      </c>
      <c r="F57" s="167" t="n">
        <v>1</v>
      </c>
      <c r="G57" s="167" t="n">
        <v>1</v>
      </c>
      <c r="H57" s="202" t="s">
        <v>35</v>
      </c>
      <c r="I57" s="202" t="s">
        <v>35</v>
      </c>
      <c r="J57" s="202" t="s">
        <v>35</v>
      </c>
      <c r="K57" s="202" t="s">
        <v>35</v>
      </c>
      <c r="L57" s="167" t="n">
        <v>1</v>
      </c>
      <c r="M57" s="167" t="s">
        <v>35</v>
      </c>
      <c r="N57" s="167" t="n">
        <v>0</v>
      </c>
      <c r="O57" s="167" t="n">
        <v>0</v>
      </c>
      <c r="P57" s="167" t="n">
        <v>0</v>
      </c>
      <c r="Q57" s="167"/>
      <c r="R57" s="167" t="n">
        <v>35</v>
      </c>
      <c r="S57" s="167" t="n">
        <v>35</v>
      </c>
      <c r="T57" s="167"/>
      <c r="U57" s="167"/>
      <c r="V57" s="167"/>
      <c r="W57" s="167"/>
      <c r="X57" s="205"/>
      <c r="Y57" s="205"/>
    </row>
    <row r="58" customFormat="false" ht="12.75" hidden="false" customHeight="false" outlineLevel="0" collapsed="false">
      <c r="A58" s="167" t="n">
        <v>18</v>
      </c>
      <c r="B58" s="206" t="n">
        <v>6</v>
      </c>
      <c r="C58" s="167"/>
      <c r="D58" s="167" t="n">
        <v>1</v>
      </c>
      <c r="E58" s="167" t="n">
        <v>0</v>
      </c>
      <c r="F58" s="167" t="n">
        <v>4</v>
      </c>
      <c r="G58" s="167" t="n">
        <v>14</v>
      </c>
      <c r="H58" s="202" t="s">
        <v>35</v>
      </c>
      <c r="I58" s="202" t="s">
        <v>35</v>
      </c>
      <c r="J58" s="202" t="s">
        <v>35</v>
      </c>
      <c r="K58" s="202" t="s">
        <v>35</v>
      </c>
      <c r="L58" s="167" t="n">
        <v>14</v>
      </c>
      <c r="M58" s="167" t="s">
        <v>35</v>
      </c>
      <c r="N58" s="167" t="n">
        <v>298.9</v>
      </c>
      <c r="O58" s="167" t="n">
        <v>0</v>
      </c>
      <c r="P58" s="167" t="n">
        <v>0</v>
      </c>
      <c r="Q58" s="167"/>
      <c r="R58" s="167" t="n">
        <v>168.05</v>
      </c>
      <c r="S58" s="167" t="n">
        <v>168.05</v>
      </c>
      <c r="T58" s="167"/>
      <c r="U58" s="167"/>
      <c r="V58" s="167"/>
      <c r="W58" s="167"/>
      <c r="X58" s="205"/>
      <c r="Y58" s="205"/>
    </row>
    <row r="59" customFormat="false" ht="12.75" hidden="false" customHeight="false" outlineLevel="0" collapsed="false">
      <c r="A59" s="167" t="n">
        <v>19</v>
      </c>
      <c r="B59" s="206" t="n">
        <v>7</v>
      </c>
      <c r="C59" s="167"/>
      <c r="D59" s="167" t="n">
        <v>1</v>
      </c>
      <c r="E59" s="167" t="n">
        <v>0</v>
      </c>
      <c r="F59" s="167" t="n">
        <v>1</v>
      </c>
      <c r="G59" s="167" t="n">
        <v>2</v>
      </c>
      <c r="H59" s="202" t="s">
        <v>35</v>
      </c>
      <c r="I59" s="202" t="s">
        <v>35</v>
      </c>
      <c r="J59" s="202" t="s">
        <v>35</v>
      </c>
      <c r="K59" s="202" t="s">
        <v>35</v>
      </c>
      <c r="L59" s="167" t="n">
        <v>2</v>
      </c>
      <c r="M59" s="167" t="s">
        <v>35</v>
      </c>
      <c r="N59" s="167" t="n">
        <v>0</v>
      </c>
      <c r="O59" s="167" t="n">
        <v>0</v>
      </c>
      <c r="P59" s="167" t="n">
        <v>0</v>
      </c>
      <c r="Q59" s="167"/>
      <c r="R59" s="167" t="n">
        <v>40.5</v>
      </c>
      <c r="S59" s="167" t="n">
        <v>40.5</v>
      </c>
      <c r="T59" s="167"/>
      <c r="U59" s="167"/>
      <c r="V59" s="167"/>
      <c r="W59" s="167"/>
      <c r="X59" s="205"/>
      <c r="Y59" s="205"/>
    </row>
    <row r="60" customFormat="false" ht="12.75" hidden="false" customHeight="false" outlineLevel="0" collapsed="false">
      <c r="A60" s="167" t="n">
        <v>20</v>
      </c>
      <c r="B60" s="206" t="n">
        <v>9</v>
      </c>
      <c r="C60" s="167"/>
      <c r="D60" s="167" t="n">
        <v>1</v>
      </c>
      <c r="E60" s="167" t="n">
        <v>0</v>
      </c>
      <c r="F60" s="167" t="n">
        <v>6</v>
      </c>
      <c r="G60" s="167" t="n">
        <v>17</v>
      </c>
      <c r="H60" s="202" t="s">
        <v>35</v>
      </c>
      <c r="I60" s="202" t="s">
        <v>35</v>
      </c>
      <c r="J60" s="202" t="s">
        <v>35</v>
      </c>
      <c r="K60" s="202" t="s">
        <v>35</v>
      </c>
      <c r="L60" s="167" t="n">
        <v>17</v>
      </c>
      <c r="M60" s="167" t="s">
        <v>35</v>
      </c>
      <c r="N60" s="167" t="n">
        <v>354.6</v>
      </c>
      <c r="O60" s="167" t="n">
        <v>0</v>
      </c>
      <c r="P60" s="167" t="n">
        <v>0</v>
      </c>
      <c r="Q60" s="167"/>
      <c r="R60" s="167" t="n">
        <v>287.1</v>
      </c>
      <c r="S60" s="167" t="n">
        <v>287.1</v>
      </c>
      <c r="T60" s="167"/>
      <c r="U60" s="167"/>
      <c r="V60" s="167"/>
      <c r="W60" s="167"/>
      <c r="X60" s="205"/>
      <c r="Y60" s="205"/>
    </row>
    <row r="61" customFormat="false" ht="12.75" hidden="false" customHeight="false" outlineLevel="0" collapsed="false">
      <c r="A61" s="167" t="n">
        <v>21</v>
      </c>
      <c r="B61" s="206" t="n">
        <v>10</v>
      </c>
      <c r="C61" s="167"/>
      <c r="D61" s="167" t="n">
        <v>1</v>
      </c>
      <c r="E61" s="167" t="n">
        <v>0</v>
      </c>
      <c r="F61" s="167" t="n">
        <v>7</v>
      </c>
      <c r="G61" s="167" t="n">
        <v>21</v>
      </c>
      <c r="H61" s="202" t="s">
        <v>35</v>
      </c>
      <c r="I61" s="202" t="s">
        <v>35</v>
      </c>
      <c r="J61" s="202" t="s">
        <v>35</v>
      </c>
      <c r="K61" s="202" t="s">
        <v>35</v>
      </c>
      <c r="L61" s="167" t="n">
        <v>21</v>
      </c>
      <c r="M61" s="167" t="s">
        <v>35</v>
      </c>
      <c r="N61" s="167" t="n">
        <v>342.4</v>
      </c>
      <c r="O61" s="167" t="n">
        <v>0</v>
      </c>
      <c r="P61" s="167" t="n">
        <v>0</v>
      </c>
      <c r="Q61" s="167"/>
      <c r="R61" s="167" t="n">
        <v>298.55</v>
      </c>
      <c r="S61" s="167" t="n">
        <v>298.55</v>
      </c>
      <c r="T61" s="167"/>
      <c r="U61" s="167"/>
      <c r="V61" s="167"/>
      <c r="W61" s="167"/>
      <c r="X61" s="205"/>
      <c r="Y61" s="205"/>
    </row>
    <row r="62" customFormat="false" ht="12.75" hidden="false" customHeight="false" outlineLevel="0" collapsed="false">
      <c r="A62" s="167"/>
      <c r="B62" s="206" t="s">
        <v>258</v>
      </c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205"/>
      <c r="Y62" s="205"/>
    </row>
    <row r="63" customFormat="false" ht="12.75" hidden="false" customHeight="false" outlineLevel="0" collapsed="false">
      <c r="A63" s="167" t="n">
        <v>22</v>
      </c>
      <c r="B63" s="206" t="n">
        <v>2</v>
      </c>
      <c r="C63" s="167"/>
      <c r="D63" s="167" t="n">
        <v>1</v>
      </c>
      <c r="E63" s="167" t="n">
        <v>0</v>
      </c>
      <c r="F63" s="167" t="n">
        <v>7</v>
      </c>
      <c r="G63" s="167" t="n">
        <v>24</v>
      </c>
      <c r="H63" s="202" t="s">
        <v>35</v>
      </c>
      <c r="I63" s="202" t="s">
        <v>35</v>
      </c>
      <c r="J63" s="202" t="s">
        <v>35</v>
      </c>
      <c r="K63" s="202" t="s">
        <v>35</v>
      </c>
      <c r="L63" s="167" t="n">
        <v>24</v>
      </c>
      <c r="M63" s="167" t="s">
        <v>35</v>
      </c>
      <c r="N63" s="167" t="n">
        <v>341.2</v>
      </c>
      <c r="O63" s="167" t="n">
        <v>0</v>
      </c>
      <c r="P63" s="167" t="n">
        <v>0</v>
      </c>
      <c r="Q63" s="167"/>
      <c r="R63" s="167" t="n">
        <v>359.3</v>
      </c>
      <c r="S63" s="167" t="n">
        <v>359.3</v>
      </c>
      <c r="T63" s="167"/>
      <c r="U63" s="167"/>
      <c r="V63" s="167"/>
      <c r="W63" s="167"/>
      <c r="X63" s="205"/>
      <c r="Y63" s="205"/>
    </row>
    <row r="64" customFormat="false" ht="12.75" hidden="false" customHeight="false" outlineLevel="0" collapsed="false">
      <c r="A64" s="167" t="n">
        <v>23</v>
      </c>
      <c r="B64" s="206" t="n">
        <v>3</v>
      </c>
      <c r="C64" s="167"/>
      <c r="D64" s="167" t="n">
        <v>1</v>
      </c>
      <c r="E64" s="167" t="n">
        <v>0</v>
      </c>
      <c r="F64" s="167" t="n">
        <v>5</v>
      </c>
      <c r="G64" s="167" t="n">
        <v>14</v>
      </c>
      <c r="H64" s="202" t="s">
        <v>35</v>
      </c>
      <c r="I64" s="202" t="s">
        <v>35</v>
      </c>
      <c r="J64" s="202" t="s">
        <v>35</v>
      </c>
      <c r="K64" s="202" t="s">
        <v>35</v>
      </c>
      <c r="L64" s="167" t="n">
        <v>14</v>
      </c>
      <c r="M64" s="167" t="s">
        <v>35</v>
      </c>
      <c r="N64" s="167" t="n">
        <v>337.9</v>
      </c>
      <c r="O64" s="167" t="n">
        <v>0</v>
      </c>
      <c r="P64" s="167" t="n">
        <v>0</v>
      </c>
      <c r="Q64" s="167"/>
      <c r="R64" s="167" t="n">
        <v>288.95</v>
      </c>
      <c r="S64" s="167" t="n">
        <v>288.95</v>
      </c>
      <c r="T64" s="167"/>
      <c r="U64" s="167"/>
      <c r="V64" s="167"/>
      <c r="W64" s="167"/>
      <c r="X64" s="205"/>
      <c r="Y64" s="205"/>
    </row>
    <row r="65" customFormat="false" ht="12.75" hidden="false" customHeight="false" outlineLevel="0" collapsed="false">
      <c r="A65" s="167" t="n">
        <v>24</v>
      </c>
      <c r="B65" s="206" t="n">
        <v>4</v>
      </c>
      <c r="C65" s="167"/>
      <c r="D65" s="167" t="n">
        <v>1</v>
      </c>
      <c r="E65" s="167" t="n">
        <v>0</v>
      </c>
      <c r="F65" s="167" t="n">
        <v>6</v>
      </c>
      <c r="G65" s="167" t="n">
        <v>20</v>
      </c>
      <c r="H65" s="202" t="s">
        <v>35</v>
      </c>
      <c r="I65" s="202" t="s">
        <v>35</v>
      </c>
      <c r="J65" s="202" t="s">
        <v>35</v>
      </c>
      <c r="K65" s="202" t="s">
        <v>35</v>
      </c>
      <c r="L65" s="167" t="n">
        <v>20</v>
      </c>
      <c r="M65" s="167" t="s">
        <v>35</v>
      </c>
      <c r="N65" s="167" t="n">
        <v>335.1</v>
      </c>
      <c r="O65" s="167" t="n">
        <v>0</v>
      </c>
      <c r="P65" s="167" t="n">
        <v>0</v>
      </c>
      <c r="Q65" s="167"/>
      <c r="R65" s="167" t="n">
        <v>315.2</v>
      </c>
      <c r="S65" s="167" t="n">
        <v>315.2</v>
      </c>
      <c r="T65" s="167"/>
      <c r="U65" s="167"/>
      <c r="V65" s="167"/>
      <c r="W65" s="167"/>
      <c r="X65" s="205"/>
      <c r="Y65" s="205"/>
    </row>
    <row r="66" customFormat="false" ht="12.75" hidden="false" customHeight="false" outlineLevel="0" collapsed="false">
      <c r="A66" s="167" t="n">
        <v>25</v>
      </c>
      <c r="B66" s="206" t="s">
        <v>259</v>
      </c>
      <c r="C66" s="167"/>
      <c r="D66" s="167" t="n">
        <v>1</v>
      </c>
      <c r="E66" s="167" t="n">
        <v>0</v>
      </c>
      <c r="F66" s="167" t="n">
        <v>3</v>
      </c>
      <c r="G66" s="167" t="n">
        <v>13</v>
      </c>
      <c r="H66" s="202" t="s">
        <v>35</v>
      </c>
      <c r="I66" s="202" t="s">
        <v>35</v>
      </c>
      <c r="J66" s="202" t="s">
        <v>35</v>
      </c>
      <c r="K66" s="202" t="s">
        <v>35</v>
      </c>
      <c r="L66" s="167" t="n">
        <v>13</v>
      </c>
      <c r="M66" s="167" t="s">
        <v>35</v>
      </c>
      <c r="N66" s="167" t="n">
        <v>234</v>
      </c>
      <c r="O66" s="167" t="n">
        <v>0</v>
      </c>
      <c r="P66" s="167" t="n">
        <v>0</v>
      </c>
      <c r="Q66" s="167"/>
      <c r="R66" s="167" t="n">
        <v>203.9</v>
      </c>
      <c r="S66" s="167" t="n">
        <v>203.9</v>
      </c>
      <c r="T66" s="167"/>
      <c r="U66" s="167"/>
      <c r="V66" s="167"/>
      <c r="W66" s="167"/>
      <c r="X66" s="205"/>
      <c r="Y66" s="205"/>
    </row>
    <row r="67" customFormat="false" ht="12.75" hidden="false" customHeight="false" outlineLevel="0" collapsed="false">
      <c r="A67" s="167" t="n">
        <v>26</v>
      </c>
      <c r="B67" s="206" t="n">
        <v>6</v>
      </c>
      <c r="C67" s="167"/>
      <c r="D67" s="167" t="n">
        <v>1</v>
      </c>
      <c r="E67" s="167" t="n">
        <v>0</v>
      </c>
      <c r="F67" s="167" t="n">
        <v>5</v>
      </c>
      <c r="G67" s="167" t="n">
        <v>13</v>
      </c>
      <c r="H67" s="202" t="s">
        <v>35</v>
      </c>
      <c r="I67" s="202" t="s">
        <v>35</v>
      </c>
      <c r="J67" s="202" t="s">
        <v>35</v>
      </c>
      <c r="K67" s="202" t="s">
        <v>35</v>
      </c>
      <c r="L67" s="167" t="n">
        <v>13</v>
      </c>
      <c r="M67" s="167" t="s">
        <v>35</v>
      </c>
      <c r="N67" s="167" t="n">
        <v>305.1</v>
      </c>
      <c r="O67" s="167" t="n">
        <v>0</v>
      </c>
      <c r="P67" s="167" t="n">
        <v>0</v>
      </c>
      <c r="Q67" s="167"/>
      <c r="R67" s="167" t="n">
        <v>299.4</v>
      </c>
      <c r="S67" s="167" t="n">
        <v>299.4</v>
      </c>
      <c r="T67" s="167"/>
      <c r="U67" s="167"/>
      <c r="V67" s="167"/>
      <c r="W67" s="167"/>
      <c r="X67" s="205"/>
      <c r="Y67" s="205"/>
    </row>
    <row r="68" customFormat="false" ht="12.75" hidden="false" customHeight="false" outlineLevel="0" collapsed="false">
      <c r="A68" s="167" t="n">
        <v>27</v>
      </c>
      <c r="B68" s="206" t="n">
        <v>7</v>
      </c>
      <c r="C68" s="167"/>
      <c r="D68" s="167" t="n">
        <v>1</v>
      </c>
      <c r="E68" s="167" t="n">
        <v>0</v>
      </c>
      <c r="F68" s="167" t="n">
        <v>5</v>
      </c>
      <c r="G68" s="167" t="n">
        <v>22</v>
      </c>
      <c r="H68" s="202" t="s">
        <v>35</v>
      </c>
      <c r="I68" s="202" t="s">
        <v>35</v>
      </c>
      <c r="J68" s="202" t="s">
        <v>35</v>
      </c>
      <c r="K68" s="202" t="s">
        <v>35</v>
      </c>
      <c r="L68" s="167" t="n">
        <v>22</v>
      </c>
      <c r="M68" s="167" t="s">
        <v>35</v>
      </c>
      <c r="N68" s="167" t="n">
        <v>350.4</v>
      </c>
      <c r="O68" s="167" t="n">
        <v>0</v>
      </c>
      <c r="P68" s="167" t="n">
        <v>0</v>
      </c>
      <c r="Q68" s="167"/>
      <c r="R68" s="167" t="n">
        <v>327.4</v>
      </c>
      <c r="S68" s="167" t="n">
        <v>327.4</v>
      </c>
      <c r="T68" s="167"/>
      <c r="U68" s="167"/>
      <c r="V68" s="167"/>
      <c r="W68" s="167"/>
      <c r="X68" s="205"/>
      <c r="Y68" s="205"/>
    </row>
    <row r="69" customFormat="false" ht="12.75" hidden="false" customHeight="false" outlineLevel="0" collapsed="false">
      <c r="A69" s="167" t="n">
        <v>28</v>
      </c>
      <c r="B69" s="206" t="n">
        <v>8</v>
      </c>
      <c r="C69" s="167"/>
      <c r="D69" s="167" t="n">
        <v>1</v>
      </c>
      <c r="E69" s="167" t="n">
        <v>0</v>
      </c>
      <c r="F69" s="167" t="n">
        <v>6</v>
      </c>
      <c r="G69" s="167" t="n">
        <v>19</v>
      </c>
      <c r="H69" s="202" t="s">
        <v>35</v>
      </c>
      <c r="I69" s="202" t="s">
        <v>35</v>
      </c>
      <c r="J69" s="202" t="s">
        <v>35</v>
      </c>
      <c r="K69" s="202" t="s">
        <v>35</v>
      </c>
      <c r="L69" s="167" t="n">
        <v>19</v>
      </c>
      <c r="M69" s="167" t="s">
        <v>35</v>
      </c>
      <c r="N69" s="167" t="n">
        <v>452</v>
      </c>
      <c r="O69" s="167" t="n">
        <v>0</v>
      </c>
      <c r="P69" s="167" t="n">
        <v>0</v>
      </c>
      <c r="Q69" s="167"/>
      <c r="R69" s="167" t="n">
        <v>319</v>
      </c>
      <c r="S69" s="167" t="n">
        <v>319</v>
      </c>
      <c r="T69" s="167"/>
      <c r="U69" s="167"/>
      <c r="V69" s="167"/>
      <c r="W69" s="167"/>
      <c r="X69" s="205"/>
      <c r="Y69" s="205"/>
    </row>
    <row r="70" customFormat="false" ht="12.75" hidden="false" customHeight="false" outlineLevel="0" collapsed="false">
      <c r="A70" s="167"/>
      <c r="B70" s="206" t="s">
        <v>260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205"/>
      <c r="Y70" s="205"/>
    </row>
    <row r="71" customFormat="false" ht="12.75" hidden="false" customHeight="false" outlineLevel="0" collapsed="false">
      <c r="A71" s="167" t="n">
        <v>29</v>
      </c>
      <c r="B71" s="206" t="n">
        <v>3</v>
      </c>
      <c r="C71" s="167"/>
      <c r="D71" s="167" t="n">
        <v>1</v>
      </c>
      <c r="E71" s="167" t="n">
        <v>0</v>
      </c>
      <c r="F71" s="167" t="n">
        <v>3</v>
      </c>
      <c r="G71" s="167" t="n">
        <v>7</v>
      </c>
      <c r="H71" s="202" t="s">
        <v>35</v>
      </c>
      <c r="I71" s="202" t="s">
        <v>35</v>
      </c>
      <c r="J71" s="202" t="s">
        <v>35</v>
      </c>
      <c r="K71" s="202" t="s">
        <v>35</v>
      </c>
      <c r="L71" s="167" t="n">
        <v>7</v>
      </c>
      <c r="M71" s="167" t="s">
        <v>35</v>
      </c>
      <c r="N71" s="167" t="n">
        <v>150.8</v>
      </c>
      <c r="O71" s="167" t="n">
        <v>0</v>
      </c>
      <c r="P71" s="167" t="n">
        <v>0</v>
      </c>
      <c r="Q71" s="167"/>
      <c r="R71" s="167" t="n">
        <v>138.7</v>
      </c>
      <c r="S71" s="167" t="n">
        <v>138.7</v>
      </c>
      <c r="T71" s="167"/>
      <c r="U71" s="167"/>
      <c r="V71" s="167"/>
      <c r="W71" s="167"/>
      <c r="X71" s="205"/>
      <c r="Y71" s="205"/>
    </row>
    <row r="72" customFormat="false" ht="12.75" hidden="false" customHeight="false" outlineLevel="0" collapsed="false">
      <c r="A72" s="167" t="n">
        <v>30</v>
      </c>
      <c r="B72" s="206" t="n">
        <v>4</v>
      </c>
      <c r="C72" s="167"/>
      <c r="D72" s="167" t="n">
        <v>1</v>
      </c>
      <c r="E72" s="167" t="n">
        <v>0</v>
      </c>
      <c r="F72" s="167" t="n">
        <v>4</v>
      </c>
      <c r="G72" s="167" t="n">
        <v>12</v>
      </c>
      <c r="H72" s="202" t="s">
        <v>35</v>
      </c>
      <c r="I72" s="202" t="s">
        <v>35</v>
      </c>
      <c r="J72" s="202" t="s">
        <v>35</v>
      </c>
      <c r="K72" s="202" t="s">
        <v>35</v>
      </c>
      <c r="L72" s="167" t="n">
        <v>12</v>
      </c>
      <c r="M72" s="167" t="s">
        <v>35</v>
      </c>
      <c r="N72" s="167" t="n">
        <v>240</v>
      </c>
      <c r="O72" s="167" t="n">
        <v>0</v>
      </c>
      <c r="P72" s="167" t="n">
        <v>0</v>
      </c>
      <c r="Q72" s="167"/>
      <c r="R72" s="167" t="n">
        <v>153.9</v>
      </c>
      <c r="S72" s="167" t="n">
        <v>153.9</v>
      </c>
      <c r="T72" s="167"/>
      <c r="U72" s="167"/>
      <c r="V72" s="167"/>
      <c r="W72" s="167"/>
      <c r="X72" s="205"/>
      <c r="Y72" s="205"/>
    </row>
    <row r="73" customFormat="false" ht="12.75" hidden="false" customHeight="false" outlineLevel="0" collapsed="false">
      <c r="A73" s="167" t="n">
        <v>31</v>
      </c>
      <c r="B73" s="206" t="n">
        <v>5</v>
      </c>
      <c r="C73" s="167"/>
      <c r="D73" s="167" t="n">
        <v>1</v>
      </c>
      <c r="E73" s="167" t="n">
        <v>0</v>
      </c>
      <c r="F73" s="167" t="n">
        <v>4</v>
      </c>
      <c r="G73" s="167" t="n">
        <v>12</v>
      </c>
      <c r="H73" s="202" t="s">
        <v>35</v>
      </c>
      <c r="I73" s="202" t="s">
        <v>35</v>
      </c>
      <c r="J73" s="202" t="s">
        <v>35</v>
      </c>
      <c r="K73" s="202" t="s">
        <v>35</v>
      </c>
      <c r="L73" s="167" t="n">
        <v>12</v>
      </c>
      <c r="M73" s="167" t="s">
        <v>35</v>
      </c>
      <c r="N73" s="166" t="n">
        <v>240</v>
      </c>
      <c r="O73" s="207" t="n">
        <v>0</v>
      </c>
      <c r="P73" s="207" t="n">
        <v>0</v>
      </c>
      <c r="Q73" s="167"/>
      <c r="R73" s="167" t="n">
        <v>159</v>
      </c>
      <c r="S73" s="167" t="n">
        <v>159</v>
      </c>
      <c r="T73" s="166"/>
      <c r="U73" s="166"/>
      <c r="V73" s="166"/>
      <c r="W73" s="167"/>
      <c r="X73" s="205"/>
      <c r="Y73" s="205"/>
    </row>
    <row r="74" customFormat="false" ht="12.75" hidden="false" customHeight="false" outlineLevel="0" collapsed="false">
      <c r="A74" s="167" t="n">
        <v>32</v>
      </c>
      <c r="B74" s="208" t="n">
        <v>6</v>
      </c>
      <c r="C74" s="96"/>
      <c r="D74" s="96" t="n">
        <v>1</v>
      </c>
      <c r="E74" s="96" t="n">
        <v>0</v>
      </c>
      <c r="F74" s="96" t="n">
        <v>4</v>
      </c>
      <c r="G74" s="96" t="n">
        <v>4</v>
      </c>
      <c r="H74" s="104" t="s">
        <v>35</v>
      </c>
      <c r="I74" s="104" t="s">
        <v>35</v>
      </c>
      <c r="J74" s="104" t="s">
        <v>35</v>
      </c>
      <c r="K74" s="104" t="s">
        <v>35</v>
      </c>
      <c r="L74" s="96" t="n">
        <v>4</v>
      </c>
      <c r="M74" s="167" t="s">
        <v>35</v>
      </c>
      <c r="N74" s="166" t="n">
        <v>183.3</v>
      </c>
      <c r="O74" s="167" t="n">
        <v>0</v>
      </c>
      <c r="P74" s="167" t="n">
        <v>0</v>
      </c>
      <c r="Q74" s="167"/>
      <c r="R74" s="167" t="n">
        <v>145.9</v>
      </c>
      <c r="S74" s="167" t="n">
        <v>145.9</v>
      </c>
      <c r="T74" s="166"/>
      <c r="U74" s="166"/>
      <c r="V74" s="166"/>
      <c r="W74" s="167"/>
      <c r="X74" s="205"/>
      <c r="Y74" s="205"/>
    </row>
    <row r="75" customFormat="false" ht="12.75" hidden="false" customHeight="false" outlineLevel="0" collapsed="false">
      <c r="A75" s="167" t="n">
        <v>33</v>
      </c>
      <c r="B75" s="206" t="n">
        <v>7</v>
      </c>
      <c r="C75" s="167"/>
      <c r="D75" s="167" t="n">
        <v>1</v>
      </c>
      <c r="E75" s="167" t="n">
        <v>0</v>
      </c>
      <c r="F75" s="167" t="n">
        <v>3</v>
      </c>
      <c r="G75" s="167" t="n">
        <v>9</v>
      </c>
      <c r="H75" s="202" t="s">
        <v>35</v>
      </c>
      <c r="I75" s="202" t="s">
        <v>35</v>
      </c>
      <c r="J75" s="202" t="s">
        <v>35</v>
      </c>
      <c r="K75" s="202" t="s">
        <v>35</v>
      </c>
      <c r="L75" s="167" t="n">
        <v>9</v>
      </c>
      <c r="M75" s="167" t="s">
        <v>35</v>
      </c>
      <c r="N75" s="166" t="n">
        <v>170.3</v>
      </c>
      <c r="O75" s="167" t="n">
        <v>0</v>
      </c>
      <c r="P75" s="167" t="n">
        <v>0</v>
      </c>
      <c r="Q75" s="167"/>
      <c r="R75" s="167" t="n">
        <v>136.8</v>
      </c>
      <c r="S75" s="167" t="n">
        <v>136.8</v>
      </c>
      <c r="T75" s="166"/>
      <c r="U75" s="166"/>
      <c r="V75" s="166"/>
      <c r="W75" s="167"/>
      <c r="X75" s="205"/>
      <c r="Y75" s="205"/>
    </row>
    <row r="76" customFormat="false" ht="12.75" hidden="false" customHeight="false" outlineLevel="0" collapsed="false">
      <c r="A76" s="167" t="n">
        <v>34</v>
      </c>
      <c r="B76" s="206" t="n">
        <v>10</v>
      </c>
      <c r="C76" s="167"/>
      <c r="D76" s="167" t="n">
        <v>1</v>
      </c>
      <c r="E76" s="167" t="n">
        <v>0</v>
      </c>
      <c r="F76" s="167" t="n">
        <v>1</v>
      </c>
      <c r="G76" s="167" t="n">
        <v>5</v>
      </c>
      <c r="H76" s="202" t="s">
        <v>35</v>
      </c>
      <c r="I76" s="202" t="s">
        <v>35</v>
      </c>
      <c r="J76" s="202" t="s">
        <v>35</v>
      </c>
      <c r="K76" s="202" t="s">
        <v>35</v>
      </c>
      <c r="L76" s="167" t="n">
        <v>5</v>
      </c>
      <c r="M76" s="167" t="s">
        <v>35</v>
      </c>
      <c r="N76" s="166" t="n">
        <v>0</v>
      </c>
      <c r="O76" s="207" t="n">
        <v>0</v>
      </c>
      <c r="P76" s="207" t="n">
        <v>0</v>
      </c>
      <c r="Q76" s="167"/>
      <c r="R76" s="167" t="n">
        <v>39.6</v>
      </c>
      <c r="S76" s="167" t="n">
        <v>39.6</v>
      </c>
      <c r="T76" s="166"/>
      <c r="U76" s="166"/>
      <c r="V76" s="166"/>
      <c r="W76" s="167"/>
      <c r="X76" s="205"/>
      <c r="Y76" s="205"/>
    </row>
    <row r="77" customFormat="false" ht="12.75" hidden="false" customHeight="false" outlineLevel="0" collapsed="false">
      <c r="A77" s="167" t="n">
        <v>35</v>
      </c>
      <c r="B77" s="206" t="n">
        <v>11</v>
      </c>
      <c r="C77" s="167"/>
      <c r="D77" s="167" t="n">
        <v>1</v>
      </c>
      <c r="E77" s="167" t="n">
        <v>0</v>
      </c>
      <c r="F77" s="167" t="n">
        <v>1</v>
      </c>
      <c r="G77" s="167" t="n">
        <v>1</v>
      </c>
      <c r="H77" s="202" t="s">
        <v>35</v>
      </c>
      <c r="I77" s="202" t="s">
        <v>35</v>
      </c>
      <c r="J77" s="202" t="s">
        <v>35</v>
      </c>
      <c r="K77" s="202" t="s">
        <v>35</v>
      </c>
      <c r="L77" s="167" t="n">
        <v>1</v>
      </c>
      <c r="M77" s="167" t="s">
        <v>35</v>
      </c>
      <c r="N77" s="166" t="n">
        <v>0</v>
      </c>
      <c r="O77" s="207" t="n">
        <v>0</v>
      </c>
      <c r="P77" s="207" t="n">
        <v>0</v>
      </c>
      <c r="Q77" s="167"/>
      <c r="R77" s="167" t="n">
        <v>41</v>
      </c>
      <c r="S77" s="167" t="n">
        <v>41</v>
      </c>
      <c r="T77" s="166"/>
      <c r="U77" s="166"/>
      <c r="V77" s="166"/>
      <c r="W77" s="167"/>
      <c r="X77" s="205"/>
      <c r="Y77" s="205"/>
    </row>
    <row r="78" customFormat="false" ht="12.75" hidden="false" customHeight="false" outlineLevel="0" collapsed="false">
      <c r="A78" s="167" t="n">
        <v>36</v>
      </c>
      <c r="B78" s="206" t="n">
        <v>13</v>
      </c>
      <c r="C78" s="167"/>
      <c r="D78" s="167" t="n">
        <v>1</v>
      </c>
      <c r="E78" s="167" t="n">
        <v>0</v>
      </c>
      <c r="F78" s="167" t="n">
        <v>1</v>
      </c>
      <c r="G78" s="167" t="n">
        <v>1</v>
      </c>
      <c r="H78" s="202" t="s">
        <v>35</v>
      </c>
      <c r="I78" s="202" t="s">
        <v>35</v>
      </c>
      <c r="J78" s="202" t="s">
        <v>35</v>
      </c>
      <c r="K78" s="202" t="s">
        <v>35</v>
      </c>
      <c r="L78" s="167" t="n">
        <v>1</v>
      </c>
      <c r="M78" s="167" t="s">
        <v>35</v>
      </c>
      <c r="N78" s="166" t="n">
        <v>0</v>
      </c>
      <c r="O78" s="207" t="n">
        <v>0</v>
      </c>
      <c r="P78" s="207" t="n">
        <v>0</v>
      </c>
      <c r="Q78" s="167"/>
      <c r="R78" s="167" t="n">
        <v>40</v>
      </c>
      <c r="S78" s="167" t="n">
        <v>40</v>
      </c>
      <c r="T78" s="166"/>
      <c r="U78" s="166"/>
      <c r="V78" s="166"/>
      <c r="W78" s="167"/>
      <c r="X78" s="205"/>
      <c r="Y78" s="205"/>
    </row>
    <row r="79" customFormat="false" ht="12.75" hidden="false" customHeight="false" outlineLevel="0" collapsed="false">
      <c r="A79" s="167" t="n">
        <v>37</v>
      </c>
      <c r="B79" s="206" t="n">
        <v>14</v>
      </c>
      <c r="C79" s="167"/>
      <c r="D79" s="167" t="n">
        <v>1</v>
      </c>
      <c r="E79" s="167" t="n">
        <v>0</v>
      </c>
      <c r="F79" s="167" t="n">
        <v>1</v>
      </c>
      <c r="G79" s="167" t="n">
        <v>4</v>
      </c>
      <c r="H79" s="202" t="s">
        <v>35</v>
      </c>
      <c r="I79" s="202" t="s">
        <v>35</v>
      </c>
      <c r="J79" s="202" t="s">
        <v>35</v>
      </c>
      <c r="K79" s="202" t="s">
        <v>35</v>
      </c>
      <c r="L79" s="167" t="n">
        <v>4</v>
      </c>
      <c r="M79" s="167" t="s">
        <v>35</v>
      </c>
      <c r="N79" s="166" t="n">
        <v>0</v>
      </c>
      <c r="O79" s="207" t="n">
        <v>0</v>
      </c>
      <c r="P79" s="207" t="n">
        <v>0</v>
      </c>
      <c r="Q79" s="167"/>
      <c r="R79" s="167" t="n">
        <v>82.2</v>
      </c>
      <c r="S79" s="167" t="n">
        <v>82.2</v>
      </c>
      <c r="T79" s="166"/>
      <c r="U79" s="166"/>
      <c r="V79" s="166"/>
      <c r="W79" s="167"/>
      <c r="X79" s="205"/>
      <c r="Y79" s="205"/>
    </row>
    <row r="80" customFormat="false" ht="12.75" hidden="false" customHeight="false" outlineLevel="0" collapsed="false">
      <c r="A80" s="167" t="n">
        <v>38</v>
      </c>
      <c r="B80" s="206" t="n">
        <v>17</v>
      </c>
      <c r="C80" s="167"/>
      <c r="D80" s="167" t="n">
        <v>1</v>
      </c>
      <c r="E80" s="167" t="n">
        <v>0</v>
      </c>
      <c r="F80" s="167" t="n">
        <v>1</v>
      </c>
      <c r="G80" s="167" t="n">
        <v>3</v>
      </c>
      <c r="H80" s="202" t="s">
        <v>35</v>
      </c>
      <c r="I80" s="202" t="s">
        <v>35</v>
      </c>
      <c r="J80" s="202" t="s">
        <v>35</v>
      </c>
      <c r="K80" s="202" t="s">
        <v>35</v>
      </c>
      <c r="L80" s="167" t="n">
        <v>3</v>
      </c>
      <c r="M80" s="167" t="s">
        <v>35</v>
      </c>
      <c r="N80" s="166" t="n">
        <v>0</v>
      </c>
      <c r="O80" s="207" t="n">
        <v>0</v>
      </c>
      <c r="P80" s="207" t="n">
        <v>0</v>
      </c>
      <c r="Q80" s="167"/>
      <c r="R80" s="167" t="n">
        <v>44.7</v>
      </c>
      <c r="S80" s="167" t="n">
        <v>44.7</v>
      </c>
      <c r="T80" s="166"/>
      <c r="U80" s="166"/>
      <c r="V80" s="166"/>
      <c r="W80" s="167"/>
      <c r="X80" s="205"/>
      <c r="Y80" s="205"/>
    </row>
    <row r="81" customFormat="false" ht="12.75" hidden="false" customHeight="false" outlineLevel="0" collapsed="false">
      <c r="A81" s="167" t="n">
        <v>39</v>
      </c>
      <c r="B81" s="206" t="n">
        <v>18</v>
      </c>
      <c r="C81" s="167"/>
      <c r="D81" s="167" t="n">
        <v>1</v>
      </c>
      <c r="E81" s="167" t="n">
        <v>0</v>
      </c>
      <c r="F81" s="167" t="n">
        <v>1</v>
      </c>
      <c r="G81" s="167" t="n">
        <v>6</v>
      </c>
      <c r="H81" s="202" t="s">
        <v>35</v>
      </c>
      <c r="I81" s="202" t="s">
        <v>35</v>
      </c>
      <c r="J81" s="202" t="s">
        <v>35</v>
      </c>
      <c r="K81" s="202" t="s">
        <v>35</v>
      </c>
      <c r="L81" s="167" t="n">
        <v>6</v>
      </c>
      <c r="M81" s="167" t="s">
        <v>35</v>
      </c>
      <c r="N81" s="166" t="n">
        <v>0</v>
      </c>
      <c r="O81" s="207" t="n">
        <v>0</v>
      </c>
      <c r="P81" s="207" t="n">
        <v>0</v>
      </c>
      <c r="Q81" s="167"/>
      <c r="R81" s="167" t="n">
        <v>40.5</v>
      </c>
      <c r="S81" s="167" t="n">
        <v>40.5</v>
      </c>
      <c r="T81" s="166"/>
      <c r="U81" s="166"/>
      <c r="V81" s="166"/>
      <c r="W81" s="167"/>
      <c r="X81" s="205"/>
      <c r="Y81" s="205"/>
    </row>
    <row r="82" customFormat="false" ht="12.75" hidden="false" customHeight="false" outlineLevel="0" collapsed="false">
      <c r="A82" s="167" t="n">
        <v>40</v>
      </c>
      <c r="B82" s="206" t="n">
        <v>19</v>
      </c>
      <c r="C82" s="167"/>
      <c r="D82" s="167" t="n">
        <v>1</v>
      </c>
      <c r="E82" s="167" t="n">
        <v>0</v>
      </c>
      <c r="F82" s="167" t="n">
        <v>1</v>
      </c>
      <c r="G82" s="167" t="n">
        <v>1</v>
      </c>
      <c r="H82" s="202" t="s">
        <v>35</v>
      </c>
      <c r="I82" s="202" t="s">
        <v>35</v>
      </c>
      <c r="J82" s="202" t="s">
        <v>35</v>
      </c>
      <c r="K82" s="202" t="s">
        <v>35</v>
      </c>
      <c r="L82" s="167" t="n">
        <v>1</v>
      </c>
      <c r="M82" s="167" t="s">
        <v>35</v>
      </c>
      <c r="N82" s="166" t="n">
        <v>0</v>
      </c>
      <c r="O82" s="207" t="n">
        <v>0</v>
      </c>
      <c r="P82" s="207" t="n">
        <v>0</v>
      </c>
      <c r="Q82" s="167"/>
      <c r="R82" s="167" t="n">
        <v>41</v>
      </c>
      <c r="S82" s="167" t="n">
        <v>41</v>
      </c>
      <c r="T82" s="166"/>
      <c r="U82" s="166"/>
      <c r="V82" s="166"/>
      <c r="W82" s="167"/>
      <c r="X82" s="205"/>
      <c r="Y82" s="205"/>
    </row>
    <row r="83" customFormat="false" ht="12.75" hidden="false" customHeight="false" outlineLevel="0" collapsed="false">
      <c r="A83" s="167" t="n">
        <v>41</v>
      </c>
      <c r="B83" s="206" t="n">
        <v>20</v>
      </c>
      <c r="C83" s="167"/>
      <c r="D83" s="167" t="n">
        <v>1</v>
      </c>
      <c r="E83" s="167" t="n">
        <v>0</v>
      </c>
      <c r="F83" s="167" t="n">
        <v>1</v>
      </c>
      <c r="G83" s="167" t="n">
        <v>1</v>
      </c>
      <c r="H83" s="202" t="s">
        <v>35</v>
      </c>
      <c r="I83" s="202" t="s">
        <v>35</v>
      </c>
      <c r="J83" s="202" t="s">
        <v>35</v>
      </c>
      <c r="K83" s="202" t="s">
        <v>35</v>
      </c>
      <c r="L83" s="167" t="n">
        <v>1</v>
      </c>
      <c r="M83" s="167" t="s">
        <v>35</v>
      </c>
      <c r="N83" s="166" t="n">
        <v>0</v>
      </c>
      <c r="O83" s="207" t="n">
        <v>0</v>
      </c>
      <c r="P83" s="207" t="n">
        <v>0</v>
      </c>
      <c r="Q83" s="167"/>
      <c r="R83" s="167" t="n">
        <v>40.3</v>
      </c>
      <c r="S83" s="167" t="n">
        <v>40.3</v>
      </c>
      <c r="T83" s="166"/>
      <c r="U83" s="166"/>
      <c r="V83" s="166"/>
      <c r="W83" s="167"/>
      <c r="X83" s="205"/>
      <c r="Y83" s="205"/>
    </row>
    <row r="84" customFormat="false" ht="12.75" hidden="false" customHeight="false" outlineLevel="0" collapsed="false">
      <c r="A84" s="167" t="n">
        <v>42</v>
      </c>
      <c r="B84" s="206" t="n">
        <v>21</v>
      </c>
      <c r="C84" s="167"/>
      <c r="D84" s="167" t="n">
        <v>1</v>
      </c>
      <c r="E84" s="167" t="n">
        <v>0</v>
      </c>
      <c r="F84" s="167" t="n">
        <v>1</v>
      </c>
      <c r="G84" s="167" t="n">
        <v>3</v>
      </c>
      <c r="H84" s="202" t="s">
        <v>35</v>
      </c>
      <c r="I84" s="202" t="s">
        <v>35</v>
      </c>
      <c r="J84" s="202" t="s">
        <v>35</v>
      </c>
      <c r="K84" s="202" t="s">
        <v>35</v>
      </c>
      <c r="L84" s="167" t="n">
        <v>3</v>
      </c>
      <c r="M84" s="167" t="s">
        <v>35</v>
      </c>
      <c r="N84" s="166" t="n">
        <v>0</v>
      </c>
      <c r="O84" s="207" t="n">
        <v>0</v>
      </c>
      <c r="P84" s="207" t="n">
        <v>0</v>
      </c>
      <c r="Q84" s="167"/>
      <c r="R84" s="167" t="n">
        <v>39.5</v>
      </c>
      <c r="S84" s="167" t="n">
        <v>39.5</v>
      </c>
      <c r="T84" s="166"/>
      <c r="U84" s="166"/>
      <c r="V84" s="166"/>
      <c r="W84" s="167"/>
      <c r="X84" s="205"/>
      <c r="Y84" s="205"/>
    </row>
    <row r="85" customFormat="false" ht="12.75" hidden="false" customHeight="false" outlineLevel="0" collapsed="false">
      <c r="A85" s="167" t="n">
        <v>43</v>
      </c>
      <c r="B85" s="206" t="n">
        <v>24</v>
      </c>
      <c r="C85" s="167"/>
      <c r="D85" s="167" t="n">
        <v>1</v>
      </c>
      <c r="E85" s="167" t="n">
        <v>0</v>
      </c>
      <c r="F85" s="167" t="n">
        <v>1</v>
      </c>
      <c r="G85" s="167" t="n">
        <v>3</v>
      </c>
      <c r="H85" s="202" t="s">
        <v>35</v>
      </c>
      <c r="I85" s="202" t="s">
        <v>35</v>
      </c>
      <c r="J85" s="202" t="s">
        <v>35</v>
      </c>
      <c r="K85" s="202" t="s">
        <v>35</v>
      </c>
      <c r="L85" s="167" t="n">
        <v>3</v>
      </c>
      <c r="M85" s="167" t="s">
        <v>35</v>
      </c>
      <c r="N85" s="166" t="n">
        <v>0</v>
      </c>
      <c r="O85" s="207" t="n">
        <v>0</v>
      </c>
      <c r="P85" s="207" t="n">
        <v>0</v>
      </c>
      <c r="Q85" s="167"/>
      <c r="R85" s="167" t="n">
        <v>60.2</v>
      </c>
      <c r="S85" s="167" t="n">
        <v>60.2</v>
      </c>
      <c r="T85" s="166"/>
      <c r="U85" s="166"/>
      <c r="V85" s="166"/>
      <c r="W85" s="167"/>
      <c r="X85" s="205"/>
      <c r="Y85" s="205"/>
    </row>
    <row r="86" customFormat="false" ht="12.75" hidden="false" customHeight="false" outlineLevel="0" collapsed="false">
      <c r="A86" s="167" t="n">
        <v>44</v>
      </c>
      <c r="B86" s="206" t="n">
        <v>25</v>
      </c>
      <c r="C86" s="167"/>
      <c r="D86" s="167" t="n">
        <v>1</v>
      </c>
      <c r="E86" s="167" t="n">
        <v>0</v>
      </c>
      <c r="F86" s="167" t="n">
        <v>1</v>
      </c>
      <c r="G86" s="167" t="n">
        <v>4</v>
      </c>
      <c r="H86" s="202" t="s">
        <v>35</v>
      </c>
      <c r="I86" s="202" t="s">
        <v>35</v>
      </c>
      <c r="J86" s="202" t="s">
        <v>35</v>
      </c>
      <c r="K86" s="202" t="s">
        <v>35</v>
      </c>
      <c r="L86" s="167" t="n">
        <v>4</v>
      </c>
      <c r="M86" s="167" t="s">
        <v>35</v>
      </c>
      <c r="N86" s="166" t="n">
        <v>0</v>
      </c>
      <c r="O86" s="207" t="n">
        <v>0</v>
      </c>
      <c r="P86" s="207" t="n">
        <v>0</v>
      </c>
      <c r="Q86" s="167"/>
      <c r="R86" s="167" t="n">
        <v>39.8</v>
      </c>
      <c r="S86" s="167" t="n">
        <v>39.8</v>
      </c>
      <c r="T86" s="166"/>
      <c r="U86" s="166"/>
      <c r="V86" s="166"/>
      <c r="W86" s="167"/>
      <c r="X86" s="205"/>
      <c r="Y86" s="205"/>
    </row>
    <row r="87" customFormat="false" ht="12.75" hidden="false" customHeight="false" outlineLevel="0" collapsed="false">
      <c r="A87" s="167" t="n">
        <v>45</v>
      </c>
      <c r="B87" s="206" t="n">
        <v>26</v>
      </c>
      <c r="C87" s="167"/>
      <c r="D87" s="167" t="n">
        <v>1</v>
      </c>
      <c r="E87" s="167" t="n">
        <v>0</v>
      </c>
      <c r="F87" s="167" t="n">
        <v>1</v>
      </c>
      <c r="G87" s="167" t="n">
        <v>8</v>
      </c>
      <c r="H87" s="202" t="s">
        <v>35</v>
      </c>
      <c r="I87" s="202" t="s">
        <v>35</v>
      </c>
      <c r="J87" s="202" t="s">
        <v>35</v>
      </c>
      <c r="K87" s="202" t="s">
        <v>35</v>
      </c>
      <c r="L87" s="167" t="n">
        <v>8</v>
      </c>
      <c r="M87" s="167" t="s">
        <v>35</v>
      </c>
      <c r="N87" s="166" t="n">
        <v>0</v>
      </c>
      <c r="O87" s="207" t="n">
        <v>0</v>
      </c>
      <c r="P87" s="207" t="n">
        <v>0</v>
      </c>
      <c r="Q87" s="167"/>
      <c r="R87" s="167" t="n">
        <v>91.3</v>
      </c>
      <c r="S87" s="167" t="n">
        <v>91.3</v>
      </c>
      <c r="T87" s="166"/>
      <c r="U87" s="166"/>
      <c r="V87" s="166"/>
      <c r="W87" s="167"/>
      <c r="X87" s="205"/>
      <c r="Y87" s="205"/>
    </row>
    <row r="88" customFormat="false" ht="12.75" hidden="false" customHeight="false" outlineLevel="0" collapsed="false">
      <c r="A88" s="167" t="n">
        <v>46</v>
      </c>
      <c r="B88" s="206" t="n">
        <v>29</v>
      </c>
      <c r="C88" s="167"/>
      <c r="D88" s="167" t="n">
        <v>1</v>
      </c>
      <c r="E88" s="167" t="n">
        <v>0</v>
      </c>
      <c r="F88" s="167" t="n">
        <v>1</v>
      </c>
      <c r="G88" s="167" t="n">
        <v>4</v>
      </c>
      <c r="H88" s="202" t="s">
        <v>35</v>
      </c>
      <c r="I88" s="202" t="s">
        <v>35</v>
      </c>
      <c r="J88" s="202" t="s">
        <v>35</v>
      </c>
      <c r="K88" s="202" t="s">
        <v>35</v>
      </c>
      <c r="L88" s="167" t="n">
        <v>4</v>
      </c>
      <c r="M88" s="167" t="s">
        <v>35</v>
      </c>
      <c r="N88" s="166" t="n">
        <v>0</v>
      </c>
      <c r="O88" s="207" t="n">
        <v>0</v>
      </c>
      <c r="P88" s="207" t="n">
        <v>0</v>
      </c>
      <c r="Q88" s="167"/>
      <c r="R88" s="167" t="n">
        <v>40.5</v>
      </c>
      <c r="S88" s="167" t="n">
        <v>40.5</v>
      </c>
      <c r="T88" s="166"/>
      <c r="U88" s="166"/>
      <c r="V88" s="166"/>
      <c r="W88" s="167"/>
      <c r="X88" s="205"/>
      <c r="Y88" s="205"/>
    </row>
    <row r="89" customFormat="false" ht="12.75" hidden="false" customHeight="false" outlineLevel="0" collapsed="false">
      <c r="A89" s="167" t="n">
        <v>47</v>
      </c>
      <c r="B89" s="206" t="n">
        <v>31</v>
      </c>
      <c r="C89" s="167"/>
      <c r="D89" s="167" t="n">
        <v>1</v>
      </c>
      <c r="E89" s="167" t="n">
        <v>0</v>
      </c>
      <c r="F89" s="167" t="n">
        <v>1</v>
      </c>
      <c r="G89" s="167" t="n">
        <v>6</v>
      </c>
      <c r="H89" s="202" t="s">
        <v>35</v>
      </c>
      <c r="I89" s="202" t="s">
        <v>35</v>
      </c>
      <c r="J89" s="202" t="s">
        <v>35</v>
      </c>
      <c r="K89" s="202" t="s">
        <v>35</v>
      </c>
      <c r="L89" s="167" t="n">
        <v>6</v>
      </c>
      <c r="M89" s="167" t="s">
        <v>35</v>
      </c>
      <c r="N89" s="166" t="n">
        <v>0</v>
      </c>
      <c r="O89" s="207" t="n">
        <v>0</v>
      </c>
      <c r="P89" s="207" t="n">
        <v>0</v>
      </c>
      <c r="Q89" s="167"/>
      <c r="R89" s="167" t="n">
        <v>59.2</v>
      </c>
      <c r="S89" s="167" t="n">
        <v>59.2</v>
      </c>
      <c r="T89" s="166"/>
      <c r="U89" s="166"/>
      <c r="V89" s="166"/>
      <c r="W89" s="167"/>
      <c r="X89" s="205"/>
      <c r="Y89" s="205"/>
    </row>
    <row r="90" customFormat="false" ht="12.75" hidden="false" customHeight="false" outlineLevel="0" collapsed="false">
      <c r="A90" s="167" t="n">
        <v>48</v>
      </c>
      <c r="B90" s="206" t="n">
        <v>32</v>
      </c>
      <c r="C90" s="167"/>
      <c r="D90" s="167" t="n">
        <v>1</v>
      </c>
      <c r="E90" s="167" t="n">
        <v>0</v>
      </c>
      <c r="F90" s="167" t="n">
        <v>1</v>
      </c>
      <c r="G90" s="167" t="n">
        <v>3</v>
      </c>
      <c r="H90" s="202" t="s">
        <v>35</v>
      </c>
      <c r="I90" s="202" t="s">
        <v>35</v>
      </c>
      <c r="J90" s="202" t="s">
        <v>35</v>
      </c>
      <c r="K90" s="202" t="s">
        <v>35</v>
      </c>
      <c r="L90" s="167" t="n">
        <v>3</v>
      </c>
      <c r="M90" s="167" t="s">
        <v>35</v>
      </c>
      <c r="N90" s="166" t="n">
        <v>0</v>
      </c>
      <c r="O90" s="207" t="n">
        <v>0</v>
      </c>
      <c r="P90" s="207" t="n">
        <v>0</v>
      </c>
      <c r="Q90" s="167"/>
      <c r="R90" s="167" t="n">
        <v>77.9</v>
      </c>
      <c r="S90" s="167" t="n">
        <v>77.9</v>
      </c>
      <c r="T90" s="166"/>
      <c r="U90" s="166"/>
      <c r="V90" s="166"/>
      <c r="W90" s="167"/>
      <c r="X90" s="205"/>
      <c r="Y90" s="205"/>
    </row>
    <row r="91" customFormat="false" ht="12.75" hidden="false" customHeight="false" outlineLevel="0" collapsed="false">
      <c r="A91" s="167" t="n">
        <v>49</v>
      </c>
      <c r="B91" s="206" t="n">
        <v>33</v>
      </c>
      <c r="C91" s="167"/>
      <c r="D91" s="167" t="n">
        <v>1</v>
      </c>
      <c r="E91" s="167" t="n">
        <v>0</v>
      </c>
      <c r="F91" s="167" t="n">
        <v>5</v>
      </c>
      <c r="G91" s="167" t="n">
        <v>7</v>
      </c>
      <c r="H91" s="202" t="s">
        <v>35</v>
      </c>
      <c r="I91" s="202" t="s">
        <v>35</v>
      </c>
      <c r="J91" s="202" t="s">
        <v>35</v>
      </c>
      <c r="K91" s="202" t="s">
        <v>35</v>
      </c>
      <c r="L91" s="167" t="n">
        <v>7</v>
      </c>
      <c r="M91" s="167" t="s">
        <v>35</v>
      </c>
      <c r="N91" s="166" t="n">
        <v>199</v>
      </c>
      <c r="O91" s="207" t="n">
        <v>0</v>
      </c>
      <c r="P91" s="207" t="n">
        <v>0</v>
      </c>
      <c r="Q91" s="167"/>
      <c r="R91" s="167" t="n">
        <v>158.5</v>
      </c>
      <c r="S91" s="167" t="n">
        <v>158.5</v>
      </c>
      <c r="T91" s="166"/>
      <c r="U91" s="166"/>
      <c r="V91" s="166"/>
      <c r="W91" s="167"/>
      <c r="X91" s="205"/>
      <c r="Y91" s="205"/>
    </row>
    <row r="92" customFormat="false" ht="12.75" hidden="false" customHeight="false" outlineLevel="0" collapsed="false">
      <c r="A92" s="167" t="n">
        <v>50</v>
      </c>
      <c r="B92" s="206" t="n">
        <v>34</v>
      </c>
      <c r="C92" s="167"/>
      <c r="D92" s="167" t="n">
        <v>1</v>
      </c>
      <c r="E92" s="167" t="n">
        <v>0</v>
      </c>
      <c r="F92" s="209" t="n">
        <v>3</v>
      </c>
      <c r="G92" s="167" t="n">
        <v>9</v>
      </c>
      <c r="H92" s="202" t="s">
        <v>35</v>
      </c>
      <c r="I92" s="202" t="s">
        <v>35</v>
      </c>
      <c r="J92" s="202" t="s">
        <v>35</v>
      </c>
      <c r="K92" s="202" t="s">
        <v>35</v>
      </c>
      <c r="L92" s="167" t="n">
        <v>9</v>
      </c>
      <c r="M92" s="167" t="s">
        <v>35</v>
      </c>
      <c r="N92" s="166" t="n">
        <v>160.9</v>
      </c>
      <c r="O92" s="207" t="n">
        <v>0</v>
      </c>
      <c r="P92" s="207" t="n">
        <v>0</v>
      </c>
      <c r="Q92" s="167"/>
      <c r="R92" s="209" t="n">
        <v>140.5</v>
      </c>
      <c r="S92" s="209" t="n">
        <v>140.5</v>
      </c>
      <c r="T92" s="166"/>
      <c r="U92" s="166"/>
      <c r="V92" s="166"/>
      <c r="W92" s="167"/>
      <c r="X92" s="205"/>
      <c r="Y92" s="205"/>
    </row>
    <row r="93" customFormat="false" ht="12.75" hidden="false" customHeight="false" outlineLevel="0" collapsed="false">
      <c r="A93" s="167" t="n">
        <v>51</v>
      </c>
      <c r="B93" s="206" t="n">
        <v>36</v>
      </c>
      <c r="C93" s="167"/>
      <c r="D93" s="202" t="n">
        <v>1</v>
      </c>
      <c r="E93" s="202" t="n">
        <v>0</v>
      </c>
      <c r="F93" s="210" t="n">
        <v>1</v>
      </c>
      <c r="G93" s="202" t="n">
        <v>7</v>
      </c>
      <c r="H93" s="202" t="s">
        <v>35</v>
      </c>
      <c r="I93" s="202" t="s">
        <v>35</v>
      </c>
      <c r="J93" s="202" t="s">
        <v>35</v>
      </c>
      <c r="K93" s="202" t="s">
        <v>35</v>
      </c>
      <c r="L93" s="202" t="n">
        <v>7</v>
      </c>
      <c r="M93" s="167" t="s">
        <v>35</v>
      </c>
      <c r="N93" s="202" t="n">
        <v>0</v>
      </c>
      <c r="O93" s="202" t="n">
        <v>0</v>
      </c>
      <c r="P93" s="202" t="n">
        <v>0</v>
      </c>
      <c r="Q93" s="167"/>
      <c r="R93" s="210" t="n">
        <v>95.9</v>
      </c>
      <c r="S93" s="210" t="n">
        <v>95.9</v>
      </c>
      <c r="T93" s="166"/>
      <c r="U93" s="166"/>
      <c r="V93" s="166"/>
      <c r="W93" s="167"/>
      <c r="X93" s="205"/>
      <c r="Y93" s="205"/>
    </row>
    <row r="94" customFormat="false" ht="12.75" hidden="false" customHeight="false" outlineLevel="0" collapsed="false">
      <c r="A94" s="167" t="n">
        <v>52</v>
      </c>
      <c r="B94" s="206" t="s">
        <v>261</v>
      </c>
      <c r="C94" s="167"/>
      <c r="D94" s="202" t="n">
        <v>1</v>
      </c>
      <c r="E94" s="202" t="n">
        <v>0</v>
      </c>
      <c r="F94" s="210" t="n">
        <v>1</v>
      </c>
      <c r="G94" s="202" t="n">
        <v>4</v>
      </c>
      <c r="H94" s="202" t="s">
        <v>35</v>
      </c>
      <c r="I94" s="202" t="s">
        <v>35</v>
      </c>
      <c r="J94" s="202" t="s">
        <v>35</v>
      </c>
      <c r="K94" s="202" t="s">
        <v>35</v>
      </c>
      <c r="L94" s="202" t="n">
        <v>4</v>
      </c>
      <c r="M94" s="167" t="s">
        <v>35</v>
      </c>
      <c r="N94" s="202" t="n">
        <v>0</v>
      </c>
      <c r="O94" s="202" t="n">
        <v>0</v>
      </c>
      <c r="P94" s="202" t="n">
        <v>0</v>
      </c>
      <c r="Q94" s="167"/>
      <c r="R94" s="210" t="n">
        <v>33.5</v>
      </c>
      <c r="S94" s="210" t="n">
        <v>33.5</v>
      </c>
      <c r="T94" s="166"/>
      <c r="U94" s="166"/>
      <c r="V94" s="166"/>
      <c r="W94" s="167" t="n">
        <v>6714</v>
      </c>
      <c r="X94" s="205" t="n">
        <v>6714</v>
      </c>
      <c r="Y94" s="205"/>
    </row>
    <row r="95" s="199" customFormat="true" ht="12.75" hidden="false" customHeight="false" outlineLevel="0" collapsed="false">
      <c r="A95" s="198"/>
      <c r="B95" s="211" t="s">
        <v>36</v>
      </c>
      <c r="C95" s="198"/>
      <c r="D95" s="212"/>
      <c r="E95" s="212"/>
      <c r="F95" s="212" t="n">
        <v>165</v>
      </c>
      <c r="G95" s="212" t="n">
        <v>491</v>
      </c>
      <c r="H95" s="212" t="n">
        <v>0</v>
      </c>
      <c r="I95" s="212" t="n">
        <v>0</v>
      </c>
      <c r="J95" s="212" t="n">
        <v>0</v>
      </c>
      <c r="K95" s="212" t="n">
        <v>0</v>
      </c>
      <c r="L95" s="212" t="n">
        <v>491</v>
      </c>
      <c r="M95" s="212" t="n">
        <v>0</v>
      </c>
      <c r="N95" s="212" t="n">
        <v>8042.7</v>
      </c>
      <c r="O95" s="212" t="n">
        <v>0</v>
      </c>
      <c r="P95" s="212" t="n">
        <v>0</v>
      </c>
      <c r="Q95" s="212" t="n">
        <v>52</v>
      </c>
      <c r="R95" s="212" t="n">
        <v>8229.45</v>
      </c>
      <c r="S95" s="212" t="n">
        <v>8207.55</v>
      </c>
      <c r="T95" s="212" t="n">
        <v>0</v>
      </c>
      <c r="U95" s="212" t="n">
        <v>0</v>
      </c>
      <c r="V95" s="212" t="n">
        <v>0</v>
      </c>
      <c r="W95" s="212" t="n">
        <v>6714</v>
      </c>
      <c r="X95" s="212" t="n">
        <v>6714</v>
      </c>
      <c r="Y95" s="212" t="n">
        <v>0</v>
      </c>
    </row>
    <row r="96" s="215" customFormat="true" ht="12.75" hidden="false" customHeight="false" outlineLevel="0" collapsed="false">
      <c r="A96" s="213"/>
      <c r="B96" s="214" t="s">
        <v>36</v>
      </c>
      <c r="C96" s="213"/>
      <c r="D96" s="213"/>
      <c r="E96" s="213"/>
      <c r="F96" s="213" t="n">
        <v>312</v>
      </c>
      <c r="G96" s="213" t="n">
        <v>996</v>
      </c>
      <c r="H96" s="213" t="n">
        <v>0</v>
      </c>
      <c r="I96" s="213" t="n">
        <v>0</v>
      </c>
      <c r="J96" s="213" t="n">
        <v>130</v>
      </c>
      <c r="K96" s="213" t="n">
        <v>24</v>
      </c>
      <c r="L96" s="213" t="n">
        <v>491</v>
      </c>
      <c r="M96" s="213" t="n">
        <v>0</v>
      </c>
      <c r="N96" s="213" t="n">
        <v>11538</v>
      </c>
      <c r="O96" s="213" t="n">
        <v>761.8</v>
      </c>
      <c r="P96" s="213" t="n">
        <v>2446.8</v>
      </c>
      <c r="Q96" s="213" t="n">
        <v>61</v>
      </c>
      <c r="R96" s="213" t="n">
        <v>16329.15</v>
      </c>
      <c r="S96" s="213" t="n">
        <v>14707.65</v>
      </c>
      <c r="T96" s="213" t="n">
        <v>3422.7</v>
      </c>
      <c r="U96" s="213" t="n">
        <v>1612</v>
      </c>
      <c r="V96" s="213" t="n">
        <v>1241.8</v>
      </c>
      <c r="W96" s="213" t="n">
        <v>16379</v>
      </c>
      <c r="X96" s="213" t="n">
        <v>9264</v>
      </c>
      <c r="Y96" s="213" t="n">
        <v>7115</v>
      </c>
    </row>
    <row r="97" customFormat="false" ht="15" hidden="false" customHeight="true" outlineLevel="0" collapsed="false">
      <c r="A97" s="167"/>
      <c r="B97" s="216" t="s">
        <v>38</v>
      </c>
      <c r="C97" s="216"/>
      <c r="D97" s="216"/>
      <c r="E97" s="216"/>
      <c r="F97" s="216"/>
      <c r="G97" s="216"/>
      <c r="H97" s="16"/>
      <c r="I97" s="167"/>
      <c r="J97" s="167"/>
      <c r="K97" s="167"/>
      <c r="L97" s="167"/>
      <c r="M97" s="167"/>
      <c r="N97" s="166"/>
      <c r="O97" s="207"/>
      <c r="P97" s="207"/>
      <c r="Q97" s="99" t="n">
        <v>307</v>
      </c>
      <c r="R97" s="167"/>
      <c r="S97" s="166"/>
      <c r="T97" s="166"/>
      <c r="U97" s="166"/>
      <c r="V97" s="166"/>
      <c r="W97" s="167"/>
      <c r="X97" s="205"/>
      <c r="Y97" s="205"/>
    </row>
    <row r="98" customFormat="false" ht="15" hidden="false" customHeight="true" outlineLevel="0" collapsed="false">
      <c r="A98" s="167"/>
      <c r="B98" s="216" t="s">
        <v>251</v>
      </c>
      <c r="C98" s="16"/>
      <c r="D98" s="16"/>
      <c r="E98" s="16"/>
      <c r="F98" s="16"/>
      <c r="G98" s="16"/>
      <c r="H98" s="16"/>
      <c r="I98" s="167"/>
      <c r="J98" s="167"/>
      <c r="K98" s="167"/>
      <c r="L98" s="167"/>
      <c r="M98" s="167"/>
      <c r="N98" s="166"/>
      <c r="O98" s="207"/>
      <c r="P98" s="207"/>
      <c r="Q98" s="97"/>
      <c r="R98" s="167"/>
      <c r="S98" s="166"/>
      <c r="T98" s="166"/>
      <c r="U98" s="166"/>
      <c r="V98" s="166"/>
      <c r="W98" s="167"/>
      <c r="X98" s="205"/>
      <c r="Y98" s="205"/>
    </row>
    <row r="99" customFormat="false" ht="15" hidden="false" customHeight="true" outlineLevel="0" collapsed="false">
      <c r="A99" s="167"/>
      <c r="B99" s="216" t="s">
        <v>262</v>
      </c>
      <c r="C99" s="216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166"/>
      <c r="O99" s="207"/>
      <c r="P99" s="207"/>
      <c r="Q99" s="97"/>
      <c r="R99" s="167"/>
      <c r="S99" s="166"/>
      <c r="T99" s="166"/>
      <c r="U99" s="166"/>
      <c r="V99" s="166"/>
      <c r="W99" s="167"/>
      <c r="X99" s="205"/>
      <c r="Y99" s="205"/>
    </row>
    <row r="100" customFormat="false" ht="15" hidden="false" customHeight="true" outlineLevel="0" collapsed="false">
      <c r="A100" s="167" t="n">
        <v>1</v>
      </c>
      <c r="B100" s="217" t="s">
        <v>263</v>
      </c>
      <c r="C100" s="16"/>
      <c r="D100" s="218" t="n">
        <v>1</v>
      </c>
      <c r="E100" s="218" t="n">
        <v>1</v>
      </c>
      <c r="F100" s="218" t="n">
        <v>7</v>
      </c>
      <c r="G100" s="218" t="n">
        <v>17</v>
      </c>
      <c r="H100" s="104" t="s">
        <v>35</v>
      </c>
      <c r="I100" s="202" t="s">
        <v>35</v>
      </c>
      <c r="J100" s="202" t="n">
        <v>7</v>
      </c>
      <c r="K100" s="202" t="s">
        <v>35</v>
      </c>
      <c r="L100" s="167" t="s">
        <v>35</v>
      </c>
      <c r="M100" s="167" t="s">
        <v>35</v>
      </c>
      <c r="N100" s="166" t="n">
        <v>411.7</v>
      </c>
      <c r="O100" s="202" t="s">
        <v>35</v>
      </c>
      <c r="P100" s="167" t="s">
        <v>35</v>
      </c>
      <c r="Q100" s="97" t="n">
        <v>1</v>
      </c>
      <c r="R100" s="167" t="n">
        <v>269.4</v>
      </c>
      <c r="S100" s="166" t="n">
        <v>169.6</v>
      </c>
      <c r="T100" s="166" t="n">
        <v>169.6</v>
      </c>
      <c r="U100" s="166"/>
      <c r="V100" s="166"/>
      <c r="W100" s="167"/>
      <c r="X100" s="205"/>
      <c r="Y100" s="205"/>
    </row>
    <row r="101" s="127" customFormat="true" ht="15" hidden="false" customHeight="true" outlineLevel="0" collapsed="false">
      <c r="A101" s="125"/>
      <c r="B101" s="219" t="s">
        <v>36</v>
      </c>
      <c r="C101" s="220"/>
      <c r="D101" s="220" t="n">
        <f aca="false">D100</f>
        <v>1</v>
      </c>
      <c r="E101" s="220" t="n">
        <f aca="false">E100</f>
        <v>1</v>
      </c>
      <c r="F101" s="220" t="n">
        <f aca="false">F100</f>
        <v>7</v>
      </c>
      <c r="G101" s="220" t="n">
        <f aca="false">G100</f>
        <v>17</v>
      </c>
      <c r="H101" s="220" t="n">
        <v>0</v>
      </c>
      <c r="I101" s="220" t="n">
        <v>0</v>
      </c>
      <c r="J101" s="220" t="n">
        <f aca="false">J100</f>
        <v>7</v>
      </c>
      <c r="K101" s="220" t="n">
        <v>0</v>
      </c>
      <c r="L101" s="220" t="n">
        <v>0</v>
      </c>
      <c r="M101" s="220" t="n">
        <v>0</v>
      </c>
      <c r="N101" s="220" t="n">
        <f aca="false">N100</f>
        <v>411.7</v>
      </c>
      <c r="O101" s="220" t="n">
        <v>0</v>
      </c>
      <c r="P101" s="220" t="n">
        <v>0</v>
      </c>
      <c r="Q101" s="220" t="n">
        <f aca="false">Q100</f>
        <v>1</v>
      </c>
      <c r="R101" s="220" t="n">
        <f aca="false">R100</f>
        <v>269.4</v>
      </c>
      <c r="S101" s="220" t="n">
        <f aca="false">S100</f>
        <v>169.6</v>
      </c>
      <c r="T101" s="220" t="n">
        <f aca="false">T100</f>
        <v>169.6</v>
      </c>
      <c r="U101" s="220" t="n">
        <f aca="false">U100</f>
        <v>0</v>
      </c>
      <c r="V101" s="220" t="n">
        <f aca="false">V100</f>
        <v>0</v>
      </c>
      <c r="W101" s="220" t="n">
        <f aca="false">W100</f>
        <v>0</v>
      </c>
      <c r="X101" s="220" t="n">
        <f aca="false">X100</f>
        <v>0</v>
      </c>
      <c r="Y101" s="220" t="n">
        <f aca="false">Y100</f>
        <v>0</v>
      </c>
    </row>
    <row r="102" customFormat="false" ht="19.5" hidden="false" customHeight="true" outlineLevel="0" collapsed="false">
      <c r="A102" s="167"/>
      <c r="B102" s="221" t="s">
        <v>264</v>
      </c>
      <c r="C102" s="16"/>
      <c r="D102" s="16"/>
      <c r="E102" s="16"/>
      <c r="F102" s="16"/>
      <c r="G102" s="16"/>
      <c r="H102" s="16"/>
      <c r="I102" s="167"/>
      <c r="J102" s="167"/>
      <c r="K102" s="167"/>
      <c r="L102" s="167"/>
      <c r="M102" s="167"/>
      <c r="N102" s="166"/>
      <c r="O102" s="207"/>
      <c r="P102" s="207"/>
      <c r="Q102" s="167"/>
      <c r="R102" s="167"/>
      <c r="S102" s="166"/>
      <c r="T102" s="166"/>
      <c r="U102" s="166"/>
      <c r="V102" s="166"/>
      <c r="W102" s="167"/>
      <c r="X102" s="205"/>
      <c r="Y102" s="205"/>
    </row>
    <row r="103" customFormat="false" ht="15" hidden="false" customHeight="false" outlineLevel="0" collapsed="false">
      <c r="A103" s="167"/>
      <c r="B103" s="222" t="s">
        <v>251</v>
      </c>
      <c r="C103" s="16"/>
      <c r="D103" s="16"/>
      <c r="E103" s="16"/>
      <c r="F103" s="16"/>
      <c r="G103" s="16"/>
      <c r="H103" s="16"/>
      <c r="I103" s="167"/>
      <c r="J103" s="167"/>
      <c r="K103" s="167"/>
      <c r="L103" s="167"/>
      <c r="M103" s="167"/>
      <c r="N103" s="166"/>
      <c r="O103" s="207"/>
      <c r="P103" s="207"/>
      <c r="Q103" s="167"/>
      <c r="R103" s="167"/>
      <c r="S103" s="166"/>
      <c r="T103" s="166"/>
      <c r="U103" s="166"/>
      <c r="V103" s="166"/>
      <c r="W103" s="167"/>
      <c r="X103" s="205"/>
      <c r="Y103" s="205"/>
    </row>
    <row r="104" customFormat="false" ht="24.75" hidden="false" customHeight="false" outlineLevel="0" collapsed="false">
      <c r="A104" s="167" t="n">
        <v>1</v>
      </c>
      <c r="B104" s="223" t="s">
        <v>265</v>
      </c>
      <c r="C104" s="16"/>
      <c r="D104" s="202" t="n">
        <v>1</v>
      </c>
      <c r="E104" s="202" t="n">
        <v>0</v>
      </c>
      <c r="F104" s="210" t="n">
        <v>1</v>
      </c>
      <c r="G104" s="224" t="n">
        <v>4</v>
      </c>
      <c r="H104" s="167" t="s">
        <v>35</v>
      </c>
      <c r="I104" s="167" t="s">
        <v>35</v>
      </c>
      <c r="J104" s="225" t="s">
        <v>35</v>
      </c>
      <c r="K104" s="167" t="s">
        <v>35</v>
      </c>
      <c r="L104" s="224" t="s">
        <v>35</v>
      </c>
      <c r="M104" s="224" t="s">
        <v>35</v>
      </c>
      <c r="N104" s="167" t="n">
        <v>47.04</v>
      </c>
      <c r="O104" s="167" t="s">
        <v>35</v>
      </c>
      <c r="P104" s="167" t="s">
        <v>35</v>
      </c>
      <c r="Q104" s="167"/>
      <c r="R104" s="226" t="n">
        <v>39.2</v>
      </c>
      <c r="S104" s="226" t="n">
        <v>39.2</v>
      </c>
      <c r="T104" s="166"/>
      <c r="U104" s="166"/>
      <c r="V104" s="166"/>
      <c r="W104" s="167"/>
      <c r="X104" s="205"/>
      <c r="Y104" s="205"/>
    </row>
    <row r="105" customFormat="false" ht="24.75" hidden="false" customHeight="false" outlineLevel="0" collapsed="false">
      <c r="A105" s="167" t="n">
        <v>2</v>
      </c>
      <c r="B105" s="223" t="s">
        <v>266</v>
      </c>
      <c r="C105" s="16"/>
      <c r="D105" s="202" t="n">
        <v>1</v>
      </c>
      <c r="E105" s="202" t="n">
        <v>0</v>
      </c>
      <c r="F105" s="210" t="n">
        <v>1</v>
      </c>
      <c r="G105" s="224" t="n">
        <v>7</v>
      </c>
      <c r="H105" s="167" t="s">
        <v>35</v>
      </c>
      <c r="I105" s="167" t="s">
        <v>35</v>
      </c>
      <c r="J105" s="225" t="s">
        <v>35</v>
      </c>
      <c r="K105" s="167" t="s">
        <v>35</v>
      </c>
      <c r="L105" s="224" t="s">
        <v>35</v>
      </c>
      <c r="M105" s="224" t="s">
        <v>35</v>
      </c>
      <c r="N105" s="167" t="n">
        <v>127.44</v>
      </c>
      <c r="O105" s="167" t="s">
        <v>35</v>
      </c>
      <c r="P105" s="167" t="s">
        <v>35</v>
      </c>
      <c r="Q105" s="167"/>
      <c r="R105" s="226" t="n">
        <v>106.2</v>
      </c>
      <c r="S105" s="226" t="n">
        <v>106.2</v>
      </c>
      <c r="T105" s="166"/>
      <c r="U105" s="166"/>
      <c r="V105" s="166"/>
      <c r="W105" s="167"/>
      <c r="X105" s="205"/>
      <c r="Y105" s="205"/>
    </row>
    <row r="106" customFormat="false" ht="24.75" hidden="false" customHeight="false" outlineLevel="0" collapsed="false">
      <c r="A106" s="167" t="n">
        <v>3</v>
      </c>
      <c r="B106" s="223" t="s">
        <v>267</v>
      </c>
      <c r="C106" s="16"/>
      <c r="D106" s="202" t="n">
        <v>1</v>
      </c>
      <c r="E106" s="202" t="n">
        <v>0</v>
      </c>
      <c r="F106" s="210" t="n">
        <v>1</v>
      </c>
      <c r="G106" s="224" t="n">
        <v>3</v>
      </c>
      <c r="H106" s="167" t="s">
        <v>35</v>
      </c>
      <c r="I106" s="167" t="s">
        <v>35</v>
      </c>
      <c r="J106" s="225" t="s">
        <v>35</v>
      </c>
      <c r="K106" s="167" t="s">
        <v>35</v>
      </c>
      <c r="L106" s="224" t="s">
        <v>35</v>
      </c>
      <c r="M106" s="224" t="s">
        <v>35</v>
      </c>
      <c r="N106" s="167" t="n">
        <v>42.84</v>
      </c>
      <c r="O106" s="167" t="s">
        <v>35</v>
      </c>
      <c r="P106" s="167" t="s">
        <v>35</v>
      </c>
      <c r="Q106" s="167"/>
      <c r="R106" s="226" t="n">
        <v>35.7</v>
      </c>
      <c r="S106" s="226" t="n">
        <v>35.7</v>
      </c>
      <c r="T106" s="166"/>
      <c r="U106" s="166"/>
      <c r="V106" s="166"/>
      <c r="W106" s="167"/>
      <c r="X106" s="205"/>
      <c r="Y106" s="205"/>
    </row>
    <row r="107" customFormat="false" ht="24.75" hidden="false" customHeight="false" outlineLevel="0" collapsed="false">
      <c r="A107" s="167" t="n">
        <v>4</v>
      </c>
      <c r="B107" s="223" t="s">
        <v>268</v>
      </c>
      <c r="C107" s="16"/>
      <c r="D107" s="202" t="n">
        <v>1</v>
      </c>
      <c r="E107" s="202" t="n">
        <v>0</v>
      </c>
      <c r="F107" s="210" t="n">
        <v>1</v>
      </c>
      <c r="G107" s="224" t="n">
        <v>2</v>
      </c>
      <c r="H107" s="167" t="s">
        <v>35</v>
      </c>
      <c r="I107" s="167" t="s">
        <v>35</v>
      </c>
      <c r="J107" s="225" t="s">
        <v>35</v>
      </c>
      <c r="K107" s="167" t="s">
        <v>35</v>
      </c>
      <c r="L107" s="224" t="s">
        <v>35</v>
      </c>
      <c r="M107" s="224" t="s">
        <v>35</v>
      </c>
      <c r="N107" s="167" t="n">
        <v>51.48</v>
      </c>
      <c r="O107" s="167" t="s">
        <v>35</v>
      </c>
      <c r="P107" s="167" t="s">
        <v>35</v>
      </c>
      <c r="Q107" s="167"/>
      <c r="R107" s="226" t="n">
        <v>42.9</v>
      </c>
      <c r="S107" s="226" t="n">
        <v>42.9</v>
      </c>
      <c r="T107" s="166"/>
      <c r="U107" s="166"/>
      <c r="V107" s="166"/>
      <c r="W107" s="167"/>
      <c r="X107" s="205"/>
      <c r="Y107" s="205"/>
    </row>
    <row r="108" customFormat="false" ht="24.75" hidden="false" customHeight="false" outlineLevel="0" collapsed="false">
      <c r="A108" s="167" t="n">
        <v>5</v>
      </c>
      <c r="B108" s="223" t="s">
        <v>269</v>
      </c>
      <c r="C108" s="16"/>
      <c r="D108" s="202" t="n">
        <v>1</v>
      </c>
      <c r="E108" s="202" t="n">
        <v>0</v>
      </c>
      <c r="F108" s="210" t="n">
        <v>1</v>
      </c>
      <c r="G108" s="224" t="n">
        <v>7</v>
      </c>
      <c r="H108" s="167" t="s">
        <v>35</v>
      </c>
      <c r="I108" s="167" t="s">
        <v>35</v>
      </c>
      <c r="J108" s="225" t="s">
        <v>35</v>
      </c>
      <c r="K108" s="167" t="s">
        <v>35</v>
      </c>
      <c r="L108" s="224" t="s">
        <v>35</v>
      </c>
      <c r="M108" s="224" t="s">
        <v>35</v>
      </c>
      <c r="N108" s="167" t="n">
        <v>112.08</v>
      </c>
      <c r="O108" s="167" t="s">
        <v>35</v>
      </c>
      <c r="P108" s="167" t="s">
        <v>35</v>
      </c>
      <c r="Q108" s="167"/>
      <c r="R108" s="226" t="n">
        <v>93.4</v>
      </c>
      <c r="S108" s="226" t="n">
        <v>93.4</v>
      </c>
      <c r="T108" s="166"/>
      <c r="U108" s="166"/>
      <c r="V108" s="166"/>
      <c r="W108" s="167"/>
      <c r="X108" s="205"/>
      <c r="Y108" s="205"/>
    </row>
    <row r="109" customFormat="false" ht="24.75" hidden="false" customHeight="false" outlineLevel="0" collapsed="false">
      <c r="A109" s="167" t="n">
        <v>6</v>
      </c>
      <c r="B109" s="223" t="s">
        <v>270</v>
      </c>
      <c r="C109" s="16"/>
      <c r="D109" s="202" t="n">
        <v>1</v>
      </c>
      <c r="E109" s="202" t="n">
        <v>0</v>
      </c>
      <c r="F109" s="210" t="n">
        <v>1</v>
      </c>
      <c r="G109" s="224" t="n">
        <v>4</v>
      </c>
      <c r="H109" s="167" t="s">
        <v>35</v>
      </c>
      <c r="I109" s="167" t="s">
        <v>35</v>
      </c>
      <c r="J109" s="225" t="s">
        <v>35</v>
      </c>
      <c r="K109" s="167" t="s">
        <v>35</v>
      </c>
      <c r="L109" s="224" t="s">
        <v>35</v>
      </c>
      <c r="M109" s="224" t="s">
        <v>35</v>
      </c>
      <c r="N109" s="167" t="n">
        <v>62.88</v>
      </c>
      <c r="O109" s="167" t="s">
        <v>35</v>
      </c>
      <c r="P109" s="167" t="s">
        <v>35</v>
      </c>
      <c r="Q109" s="167"/>
      <c r="R109" s="226" t="n">
        <v>52.4</v>
      </c>
      <c r="S109" s="226" t="n">
        <v>52.4</v>
      </c>
      <c r="T109" s="166"/>
      <c r="U109" s="166"/>
      <c r="V109" s="166"/>
      <c r="W109" s="167"/>
      <c r="X109" s="205"/>
      <c r="Y109" s="205"/>
    </row>
    <row r="110" customFormat="false" ht="24.75" hidden="false" customHeight="false" outlineLevel="0" collapsed="false">
      <c r="A110" s="167" t="n">
        <v>7</v>
      </c>
      <c r="B110" s="223" t="s">
        <v>271</v>
      </c>
      <c r="C110" s="16"/>
      <c r="D110" s="202" t="n">
        <v>1</v>
      </c>
      <c r="E110" s="202" t="n">
        <v>0</v>
      </c>
      <c r="F110" s="227" t="n">
        <v>1</v>
      </c>
      <c r="G110" s="224" t="n">
        <v>6</v>
      </c>
      <c r="H110" s="167" t="s">
        <v>35</v>
      </c>
      <c r="I110" s="167" t="s">
        <v>35</v>
      </c>
      <c r="J110" s="225" t="s">
        <v>35</v>
      </c>
      <c r="K110" s="167" t="s">
        <v>35</v>
      </c>
      <c r="L110" s="224" t="s">
        <v>35</v>
      </c>
      <c r="M110" s="224" t="s">
        <v>35</v>
      </c>
      <c r="N110" s="167" t="n">
        <v>92.64</v>
      </c>
      <c r="O110" s="167" t="s">
        <v>35</v>
      </c>
      <c r="P110" s="167" t="s">
        <v>35</v>
      </c>
      <c r="Q110" s="167"/>
      <c r="R110" s="226" t="n">
        <v>77.2</v>
      </c>
      <c r="S110" s="226" t="n">
        <v>77.2</v>
      </c>
      <c r="T110" s="166"/>
      <c r="U110" s="166"/>
      <c r="V110" s="166"/>
      <c r="W110" s="167"/>
      <c r="X110" s="205"/>
      <c r="Y110" s="205"/>
    </row>
    <row r="111" customFormat="false" ht="24.75" hidden="false" customHeight="false" outlineLevel="0" collapsed="false">
      <c r="A111" s="167" t="n">
        <v>8</v>
      </c>
      <c r="B111" s="223" t="s">
        <v>272</v>
      </c>
      <c r="C111" s="16"/>
      <c r="D111" s="202" t="n">
        <v>1</v>
      </c>
      <c r="E111" s="202" t="n">
        <v>0</v>
      </c>
      <c r="F111" s="227" t="n">
        <v>1</v>
      </c>
      <c r="G111" s="224" t="n">
        <v>4</v>
      </c>
      <c r="H111" s="167" t="s">
        <v>35</v>
      </c>
      <c r="I111" s="167" t="s">
        <v>35</v>
      </c>
      <c r="J111" s="225" t="s">
        <v>35</v>
      </c>
      <c r="K111" s="167" t="s">
        <v>35</v>
      </c>
      <c r="L111" s="224" t="s">
        <v>35</v>
      </c>
      <c r="M111" s="224" t="s">
        <v>35</v>
      </c>
      <c r="N111" s="167" t="n">
        <v>79.08</v>
      </c>
      <c r="O111" s="167" t="s">
        <v>35</v>
      </c>
      <c r="P111" s="167" t="s">
        <v>35</v>
      </c>
      <c r="Q111" s="167"/>
      <c r="R111" s="226" t="n">
        <v>65.9</v>
      </c>
      <c r="S111" s="226" t="n">
        <v>65.9</v>
      </c>
      <c r="T111" s="166"/>
      <c r="U111" s="166"/>
      <c r="V111" s="166"/>
      <c r="W111" s="167"/>
      <c r="X111" s="205"/>
      <c r="Y111" s="205"/>
    </row>
    <row r="112" customFormat="false" ht="24.75" hidden="false" customHeight="false" outlineLevel="0" collapsed="false">
      <c r="A112" s="167" t="n">
        <v>9</v>
      </c>
      <c r="B112" s="223" t="s">
        <v>273</v>
      </c>
      <c r="C112" s="16"/>
      <c r="D112" s="202" t="n">
        <v>1</v>
      </c>
      <c r="E112" s="202" t="n">
        <v>0</v>
      </c>
      <c r="F112" s="227" t="n">
        <v>1</v>
      </c>
      <c r="G112" s="224" t="n">
        <v>2</v>
      </c>
      <c r="H112" s="167" t="s">
        <v>35</v>
      </c>
      <c r="I112" s="167" t="s">
        <v>35</v>
      </c>
      <c r="J112" s="225" t="s">
        <v>35</v>
      </c>
      <c r="K112" s="167" t="s">
        <v>35</v>
      </c>
      <c r="L112" s="224" t="s">
        <v>35</v>
      </c>
      <c r="M112" s="224" t="s">
        <v>35</v>
      </c>
      <c r="N112" s="167" t="n">
        <v>39</v>
      </c>
      <c r="O112" s="167" t="s">
        <v>35</v>
      </c>
      <c r="P112" s="167" t="s">
        <v>35</v>
      </c>
      <c r="Q112" s="167"/>
      <c r="R112" s="226" t="n">
        <v>32.5</v>
      </c>
      <c r="S112" s="226" t="n">
        <v>32.5</v>
      </c>
      <c r="T112" s="166"/>
      <c r="U112" s="166"/>
      <c r="V112" s="166"/>
      <c r="W112" s="167"/>
      <c r="X112" s="205"/>
      <c r="Y112" s="205"/>
    </row>
    <row r="113" customFormat="false" ht="24.75" hidden="false" customHeight="false" outlineLevel="0" collapsed="false">
      <c r="A113" s="167" t="n">
        <v>10</v>
      </c>
      <c r="B113" s="223" t="s">
        <v>274</v>
      </c>
      <c r="C113" s="16"/>
      <c r="D113" s="202" t="n">
        <v>1</v>
      </c>
      <c r="E113" s="202" t="n">
        <v>0</v>
      </c>
      <c r="F113" s="227" t="n">
        <v>1</v>
      </c>
      <c r="G113" s="224" t="n">
        <v>0</v>
      </c>
      <c r="H113" s="167" t="s">
        <v>35</v>
      </c>
      <c r="I113" s="167" t="s">
        <v>35</v>
      </c>
      <c r="J113" s="225" t="s">
        <v>35</v>
      </c>
      <c r="K113" s="167" t="s">
        <v>35</v>
      </c>
      <c r="L113" s="224" t="s">
        <v>35</v>
      </c>
      <c r="M113" s="224" t="s">
        <v>35</v>
      </c>
      <c r="N113" s="167" t="n">
        <v>41.4</v>
      </c>
      <c r="O113" s="167" t="s">
        <v>35</v>
      </c>
      <c r="P113" s="167" t="s">
        <v>35</v>
      </c>
      <c r="Q113" s="167"/>
      <c r="R113" s="226" t="n">
        <v>34.5</v>
      </c>
      <c r="S113" s="226" t="n">
        <v>34.5</v>
      </c>
      <c r="T113" s="166"/>
      <c r="U113" s="166"/>
      <c r="V113" s="166"/>
      <c r="W113" s="167"/>
      <c r="X113" s="205"/>
      <c r="Y113" s="205"/>
    </row>
    <row r="114" customFormat="false" ht="24.75" hidden="false" customHeight="false" outlineLevel="0" collapsed="false">
      <c r="A114" s="167" t="n">
        <v>11</v>
      </c>
      <c r="B114" s="223" t="s">
        <v>275</v>
      </c>
      <c r="C114" s="16"/>
      <c r="D114" s="202" t="n">
        <v>1</v>
      </c>
      <c r="E114" s="202" t="n">
        <v>0</v>
      </c>
      <c r="F114" s="227" t="n">
        <v>1</v>
      </c>
      <c r="G114" s="224" t="n">
        <v>1</v>
      </c>
      <c r="H114" s="167" t="s">
        <v>35</v>
      </c>
      <c r="I114" s="167" t="s">
        <v>35</v>
      </c>
      <c r="J114" s="225" t="s">
        <v>35</v>
      </c>
      <c r="K114" s="167" t="s">
        <v>35</v>
      </c>
      <c r="L114" s="224" t="s">
        <v>35</v>
      </c>
      <c r="M114" s="224" t="s">
        <v>35</v>
      </c>
      <c r="N114" s="167" t="n">
        <v>79.68</v>
      </c>
      <c r="O114" s="167" t="s">
        <v>35</v>
      </c>
      <c r="P114" s="167" t="s">
        <v>35</v>
      </c>
      <c r="Q114" s="167"/>
      <c r="R114" s="226" t="n">
        <v>66.4</v>
      </c>
      <c r="S114" s="226" t="n">
        <v>66.4</v>
      </c>
      <c r="T114" s="166"/>
      <c r="U114" s="166"/>
      <c r="V114" s="166"/>
      <c r="W114" s="167"/>
      <c r="X114" s="205"/>
      <c r="Y114" s="205"/>
    </row>
    <row r="115" customFormat="false" ht="24.75" hidden="false" customHeight="false" outlineLevel="0" collapsed="false">
      <c r="A115" s="167" t="n">
        <v>12</v>
      </c>
      <c r="B115" s="223" t="s">
        <v>276</v>
      </c>
      <c r="C115" s="16"/>
      <c r="D115" s="202" t="n">
        <v>1</v>
      </c>
      <c r="E115" s="202" t="n">
        <v>0</v>
      </c>
      <c r="F115" s="227" t="n">
        <v>1</v>
      </c>
      <c r="G115" s="224" t="n">
        <v>3</v>
      </c>
      <c r="H115" s="167" t="s">
        <v>35</v>
      </c>
      <c r="I115" s="167" t="s">
        <v>35</v>
      </c>
      <c r="J115" s="225" t="s">
        <v>35</v>
      </c>
      <c r="K115" s="167" t="s">
        <v>35</v>
      </c>
      <c r="L115" s="224" t="s">
        <v>35</v>
      </c>
      <c r="M115" s="224" t="s">
        <v>35</v>
      </c>
      <c r="N115" s="167" t="n">
        <v>55.2</v>
      </c>
      <c r="O115" s="167" t="s">
        <v>35</v>
      </c>
      <c r="P115" s="167" t="s">
        <v>35</v>
      </c>
      <c r="Q115" s="167"/>
      <c r="R115" s="226" t="n">
        <v>46</v>
      </c>
      <c r="S115" s="226" t="n">
        <v>46</v>
      </c>
      <c r="T115" s="166"/>
      <c r="U115" s="166"/>
      <c r="V115" s="166"/>
      <c r="W115" s="167"/>
      <c r="X115" s="205"/>
      <c r="Y115" s="205"/>
    </row>
    <row r="116" customFormat="false" ht="24.75" hidden="false" customHeight="false" outlineLevel="0" collapsed="false">
      <c r="A116" s="167" t="n">
        <v>13</v>
      </c>
      <c r="B116" s="223" t="s">
        <v>277</v>
      </c>
      <c r="C116" s="16"/>
      <c r="D116" s="202" t="n">
        <v>1</v>
      </c>
      <c r="E116" s="202" t="n">
        <v>0</v>
      </c>
      <c r="F116" s="227" t="n">
        <v>1</v>
      </c>
      <c r="G116" s="224" t="n">
        <v>5</v>
      </c>
      <c r="H116" s="167" t="s">
        <v>35</v>
      </c>
      <c r="I116" s="167" t="s">
        <v>35</v>
      </c>
      <c r="J116" s="225" t="s">
        <v>35</v>
      </c>
      <c r="K116" s="167" t="s">
        <v>35</v>
      </c>
      <c r="L116" s="224" t="s">
        <v>35</v>
      </c>
      <c r="M116" s="224" t="s">
        <v>35</v>
      </c>
      <c r="N116" s="167" t="n">
        <v>57.624</v>
      </c>
      <c r="O116" s="167" t="s">
        <v>35</v>
      </c>
      <c r="P116" s="167" t="s">
        <v>35</v>
      </c>
      <c r="Q116" s="167"/>
      <c r="R116" s="226" t="n">
        <v>48.02</v>
      </c>
      <c r="S116" s="226" t="n">
        <v>48.02</v>
      </c>
      <c r="T116" s="166"/>
      <c r="U116" s="166"/>
      <c r="V116" s="166"/>
      <c r="W116" s="167"/>
      <c r="X116" s="205"/>
      <c r="Y116" s="205"/>
    </row>
    <row r="117" customFormat="false" ht="24.75" hidden="false" customHeight="false" outlineLevel="0" collapsed="false">
      <c r="A117" s="167" t="n">
        <v>14</v>
      </c>
      <c r="B117" s="223" t="s">
        <v>278</v>
      </c>
      <c r="C117" s="16"/>
      <c r="D117" s="202" t="n">
        <v>1</v>
      </c>
      <c r="E117" s="202" t="n">
        <v>0</v>
      </c>
      <c r="F117" s="227" t="n">
        <v>1</v>
      </c>
      <c r="G117" s="224" t="n">
        <v>0</v>
      </c>
      <c r="H117" s="167" t="s">
        <v>35</v>
      </c>
      <c r="I117" s="167" t="s">
        <v>35</v>
      </c>
      <c r="J117" s="225" t="s">
        <v>35</v>
      </c>
      <c r="K117" s="167" t="s">
        <v>35</v>
      </c>
      <c r="L117" s="224" t="s">
        <v>35</v>
      </c>
      <c r="M117" s="224" t="s">
        <v>35</v>
      </c>
      <c r="N117" s="167" t="n">
        <v>62.04</v>
      </c>
      <c r="O117" s="167" t="s">
        <v>35</v>
      </c>
      <c r="P117" s="167" t="s">
        <v>35</v>
      </c>
      <c r="Q117" s="167"/>
      <c r="R117" s="226" t="n">
        <v>51.7</v>
      </c>
      <c r="S117" s="226" t="n">
        <v>51.7</v>
      </c>
      <c r="T117" s="166"/>
      <c r="U117" s="166"/>
      <c r="V117" s="166"/>
      <c r="W117" s="167"/>
      <c r="X117" s="205"/>
      <c r="Y117" s="205"/>
    </row>
    <row r="118" customFormat="false" ht="24.75" hidden="false" customHeight="false" outlineLevel="0" collapsed="false">
      <c r="A118" s="167" t="n">
        <v>15</v>
      </c>
      <c r="B118" s="223" t="s">
        <v>279</v>
      </c>
      <c r="C118" s="16"/>
      <c r="D118" s="202" t="n">
        <v>1</v>
      </c>
      <c r="E118" s="202" t="n">
        <v>0</v>
      </c>
      <c r="F118" s="227" t="n">
        <v>1</v>
      </c>
      <c r="G118" s="224" t="n">
        <v>0</v>
      </c>
      <c r="H118" s="167" t="s">
        <v>35</v>
      </c>
      <c r="I118" s="167" t="s">
        <v>35</v>
      </c>
      <c r="J118" s="225" t="s">
        <v>35</v>
      </c>
      <c r="K118" s="167" t="s">
        <v>35</v>
      </c>
      <c r="L118" s="224" t="s">
        <v>35</v>
      </c>
      <c r="M118" s="224" t="s">
        <v>35</v>
      </c>
      <c r="N118" s="167" t="n">
        <v>83.28</v>
      </c>
      <c r="O118" s="167" t="s">
        <v>35</v>
      </c>
      <c r="P118" s="167" t="s">
        <v>35</v>
      </c>
      <c r="Q118" s="167"/>
      <c r="R118" s="226" t="n">
        <v>69.4</v>
      </c>
      <c r="S118" s="226" t="n">
        <v>69.4</v>
      </c>
      <c r="T118" s="166"/>
      <c r="U118" s="166"/>
      <c r="V118" s="166"/>
      <c r="W118" s="167"/>
      <c r="X118" s="205"/>
      <c r="Y118" s="205"/>
    </row>
    <row r="119" customFormat="false" ht="24.75" hidden="false" customHeight="false" outlineLevel="0" collapsed="false">
      <c r="A119" s="167" t="n">
        <v>16</v>
      </c>
      <c r="B119" s="223" t="s">
        <v>280</v>
      </c>
      <c r="C119" s="16"/>
      <c r="D119" s="202" t="n">
        <v>1</v>
      </c>
      <c r="E119" s="202" t="n">
        <v>0</v>
      </c>
      <c r="F119" s="227" t="n">
        <v>1</v>
      </c>
      <c r="G119" s="224" t="n">
        <v>3</v>
      </c>
      <c r="H119" s="167" t="s">
        <v>35</v>
      </c>
      <c r="I119" s="167" t="s">
        <v>35</v>
      </c>
      <c r="J119" s="225" t="s">
        <v>35</v>
      </c>
      <c r="K119" s="167" t="s">
        <v>35</v>
      </c>
      <c r="L119" s="224" t="s">
        <v>35</v>
      </c>
      <c r="M119" s="224" t="s">
        <v>35</v>
      </c>
      <c r="N119" s="167" t="n">
        <v>43.62</v>
      </c>
      <c r="O119" s="167" t="s">
        <v>35</v>
      </c>
      <c r="P119" s="167" t="s">
        <v>35</v>
      </c>
      <c r="Q119" s="167"/>
      <c r="R119" s="226" t="n">
        <v>36.35</v>
      </c>
      <c r="S119" s="226" t="n">
        <v>36.35</v>
      </c>
      <c r="T119" s="166"/>
      <c r="U119" s="166"/>
      <c r="V119" s="166"/>
      <c r="W119" s="167"/>
      <c r="X119" s="205"/>
      <c r="Y119" s="205"/>
    </row>
    <row r="120" customFormat="false" ht="24.75" hidden="false" customHeight="false" outlineLevel="0" collapsed="false">
      <c r="A120" s="167" t="n">
        <v>17</v>
      </c>
      <c r="B120" s="223" t="s">
        <v>281</v>
      </c>
      <c r="C120" s="16"/>
      <c r="D120" s="202" t="n">
        <v>1</v>
      </c>
      <c r="E120" s="202" t="n">
        <v>0</v>
      </c>
      <c r="F120" s="227" t="n">
        <v>1</v>
      </c>
      <c r="G120" s="224" t="n">
        <v>1</v>
      </c>
      <c r="H120" s="167" t="s">
        <v>35</v>
      </c>
      <c r="I120" s="167" t="s">
        <v>35</v>
      </c>
      <c r="J120" s="225" t="s">
        <v>35</v>
      </c>
      <c r="K120" s="167" t="s">
        <v>35</v>
      </c>
      <c r="L120" s="224" t="s">
        <v>35</v>
      </c>
      <c r="M120" s="224" t="s">
        <v>35</v>
      </c>
      <c r="N120" s="167" t="n">
        <v>50.64</v>
      </c>
      <c r="O120" s="167" t="s">
        <v>35</v>
      </c>
      <c r="P120" s="167" t="s">
        <v>35</v>
      </c>
      <c r="Q120" s="167"/>
      <c r="R120" s="226" t="n">
        <v>42.2</v>
      </c>
      <c r="S120" s="226" t="n">
        <v>42.2</v>
      </c>
      <c r="T120" s="166"/>
      <c r="U120" s="166"/>
      <c r="V120" s="166"/>
      <c r="W120" s="167"/>
      <c r="X120" s="205"/>
      <c r="Y120" s="205"/>
    </row>
    <row r="121" customFormat="false" ht="24.75" hidden="false" customHeight="false" outlineLevel="0" collapsed="false">
      <c r="A121" s="167" t="n">
        <v>18</v>
      </c>
      <c r="B121" s="223" t="s">
        <v>282</v>
      </c>
      <c r="C121" s="16"/>
      <c r="D121" s="202" t="n">
        <v>1</v>
      </c>
      <c r="E121" s="202" t="n">
        <v>0</v>
      </c>
      <c r="F121" s="227" t="n">
        <v>1</v>
      </c>
      <c r="G121" s="224" t="n">
        <v>1</v>
      </c>
      <c r="H121" s="167" t="s">
        <v>35</v>
      </c>
      <c r="I121" s="167" t="s">
        <v>35</v>
      </c>
      <c r="J121" s="225" t="s">
        <v>35</v>
      </c>
      <c r="K121" s="167" t="s">
        <v>35</v>
      </c>
      <c r="L121" s="224" t="s">
        <v>35</v>
      </c>
      <c r="M121" s="224" t="s">
        <v>35</v>
      </c>
      <c r="N121" s="167" t="n">
        <v>45.36</v>
      </c>
      <c r="O121" s="167" t="s">
        <v>35</v>
      </c>
      <c r="P121" s="167" t="s">
        <v>35</v>
      </c>
      <c r="Q121" s="167"/>
      <c r="R121" s="226" t="n">
        <v>37.8</v>
      </c>
      <c r="S121" s="226" t="n">
        <v>37.8</v>
      </c>
      <c r="T121" s="166"/>
      <c r="U121" s="166"/>
      <c r="V121" s="166"/>
      <c r="W121" s="167"/>
      <c r="X121" s="205"/>
      <c r="Y121" s="205"/>
    </row>
    <row r="122" customFormat="false" ht="24.75" hidden="false" customHeight="false" outlineLevel="0" collapsed="false">
      <c r="A122" s="167" t="n">
        <v>19</v>
      </c>
      <c r="B122" s="223" t="s">
        <v>283</v>
      </c>
      <c r="C122" s="16"/>
      <c r="D122" s="202" t="n">
        <v>1</v>
      </c>
      <c r="E122" s="202" t="n">
        <v>0</v>
      </c>
      <c r="F122" s="227" t="n">
        <v>1</v>
      </c>
      <c r="G122" s="224" t="n">
        <v>3</v>
      </c>
      <c r="H122" s="167" t="s">
        <v>35</v>
      </c>
      <c r="I122" s="167" t="s">
        <v>35</v>
      </c>
      <c r="J122" s="225" t="s">
        <v>35</v>
      </c>
      <c r="K122" s="167" t="s">
        <v>35</v>
      </c>
      <c r="L122" s="224" t="s">
        <v>35</v>
      </c>
      <c r="M122" s="224" t="s">
        <v>35</v>
      </c>
      <c r="N122" s="167" t="n">
        <v>77.496</v>
      </c>
      <c r="O122" s="167" t="s">
        <v>35</v>
      </c>
      <c r="P122" s="167" t="s">
        <v>35</v>
      </c>
      <c r="Q122" s="167"/>
      <c r="R122" s="226" t="n">
        <v>64.58</v>
      </c>
      <c r="S122" s="226" t="n">
        <v>64.58</v>
      </c>
      <c r="T122" s="166"/>
      <c r="U122" s="166"/>
      <c r="V122" s="166"/>
      <c r="W122" s="167"/>
      <c r="X122" s="205"/>
      <c r="Y122" s="205"/>
    </row>
    <row r="123" customFormat="false" ht="24.75" hidden="false" customHeight="false" outlineLevel="0" collapsed="false">
      <c r="A123" s="167" t="n">
        <v>20</v>
      </c>
      <c r="B123" s="223" t="s">
        <v>284</v>
      </c>
      <c r="C123" s="16"/>
      <c r="D123" s="202" t="n">
        <v>1</v>
      </c>
      <c r="E123" s="202" t="n">
        <v>0</v>
      </c>
      <c r="F123" s="227" t="n">
        <v>1</v>
      </c>
      <c r="G123" s="224" t="n">
        <v>4</v>
      </c>
      <c r="H123" s="167" t="s">
        <v>35</v>
      </c>
      <c r="I123" s="167" t="s">
        <v>35</v>
      </c>
      <c r="J123" s="225" t="s">
        <v>35</v>
      </c>
      <c r="K123" s="167" t="s">
        <v>35</v>
      </c>
      <c r="L123" s="224" t="s">
        <v>35</v>
      </c>
      <c r="M123" s="224" t="s">
        <v>35</v>
      </c>
      <c r="N123" s="167" t="n">
        <v>52.38</v>
      </c>
      <c r="O123" s="167" t="s">
        <v>35</v>
      </c>
      <c r="P123" s="167" t="s">
        <v>35</v>
      </c>
      <c r="Q123" s="167"/>
      <c r="R123" s="226" t="n">
        <v>43.65</v>
      </c>
      <c r="S123" s="226" t="n">
        <v>43.65</v>
      </c>
      <c r="T123" s="166"/>
      <c r="U123" s="166"/>
      <c r="V123" s="166"/>
      <c r="W123" s="167"/>
      <c r="X123" s="205"/>
      <c r="Y123" s="205"/>
    </row>
    <row r="124" customFormat="false" ht="24.75" hidden="false" customHeight="false" outlineLevel="0" collapsed="false">
      <c r="A124" s="167" t="n">
        <v>21</v>
      </c>
      <c r="B124" s="223" t="s">
        <v>285</v>
      </c>
      <c r="C124" s="16"/>
      <c r="D124" s="202" t="n">
        <v>1</v>
      </c>
      <c r="E124" s="202" t="n">
        <v>0</v>
      </c>
      <c r="F124" s="227" t="n">
        <v>1</v>
      </c>
      <c r="G124" s="224" t="n">
        <v>1</v>
      </c>
      <c r="H124" s="167" t="s">
        <v>35</v>
      </c>
      <c r="I124" s="167" t="s">
        <v>35</v>
      </c>
      <c r="J124" s="225" t="s">
        <v>35</v>
      </c>
      <c r="K124" s="167" t="s">
        <v>35</v>
      </c>
      <c r="L124" s="224" t="s">
        <v>35</v>
      </c>
      <c r="M124" s="224" t="s">
        <v>35</v>
      </c>
      <c r="N124" s="167" t="n">
        <v>49.8</v>
      </c>
      <c r="O124" s="167" t="s">
        <v>35</v>
      </c>
      <c r="P124" s="167" t="s">
        <v>35</v>
      </c>
      <c r="Q124" s="167"/>
      <c r="R124" s="226" t="n">
        <v>41.5</v>
      </c>
      <c r="S124" s="226" t="n">
        <v>41.5</v>
      </c>
      <c r="T124" s="166"/>
      <c r="U124" s="166"/>
      <c r="V124" s="166"/>
      <c r="W124" s="167"/>
      <c r="X124" s="205"/>
      <c r="Y124" s="205"/>
    </row>
    <row r="125" customFormat="false" ht="24.75" hidden="false" customHeight="false" outlineLevel="0" collapsed="false">
      <c r="A125" s="167" t="n">
        <v>22</v>
      </c>
      <c r="B125" s="223" t="s">
        <v>286</v>
      </c>
      <c r="C125" s="16"/>
      <c r="D125" s="202" t="n">
        <v>1</v>
      </c>
      <c r="E125" s="202" t="n">
        <v>0</v>
      </c>
      <c r="F125" s="227" t="n">
        <v>1</v>
      </c>
      <c r="G125" s="224" t="n">
        <v>5</v>
      </c>
      <c r="H125" s="167" t="s">
        <v>35</v>
      </c>
      <c r="I125" s="167" t="s">
        <v>35</v>
      </c>
      <c r="J125" s="225" t="s">
        <v>35</v>
      </c>
      <c r="K125" s="167" t="s">
        <v>35</v>
      </c>
      <c r="L125" s="224" t="s">
        <v>35</v>
      </c>
      <c r="M125" s="224" t="s">
        <v>35</v>
      </c>
      <c r="N125" s="167" t="n">
        <v>79.08</v>
      </c>
      <c r="O125" s="167" t="s">
        <v>35</v>
      </c>
      <c r="P125" s="167" t="s">
        <v>35</v>
      </c>
      <c r="Q125" s="167"/>
      <c r="R125" s="226" t="n">
        <v>65.9</v>
      </c>
      <c r="S125" s="226" t="n">
        <v>65.9</v>
      </c>
      <c r="T125" s="166"/>
      <c r="U125" s="166"/>
      <c r="V125" s="166"/>
      <c r="W125" s="167"/>
      <c r="X125" s="205"/>
      <c r="Y125" s="205"/>
    </row>
    <row r="126" customFormat="false" ht="24.75" hidden="false" customHeight="false" outlineLevel="0" collapsed="false">
      <c r="A126" s="167" t="n">
        <v>23</v>
      </c>
      <c r="B126" s="223" t="s">
        <v>287</v>
      </c>
      <c r="C126" s="16"/>
      <c r="D126" s="202" t="n">
        <v>1</v>
      </c>
      <c r="E126" s="202" t="n">
        <v>0</v>
      </c>
      <c r="F126" s="227" t="n">
        <v>1</v>
      </c>
      <c r="G126" s="224" t="n">
        <v>2</v>
      </c>
      <c r="H126" s="167" t="s">
        <v>35</v>
      </c>
      <c r="I126" s="167" t="s">
        <v>35</v>
      </c>
      <c r="J126" s="225" t="s">
        <v>35</v>
      </c>
      <c r="K126" s="167" t="s">
        <v>35</v>
      </c>
      <c r="L126" s="224" t="s">
        <v>35</v>
      </c>
      <c r="M126" s="224" t="s">
        <v>35</v>
      </c>
      <c r="N126" s="167" t="n">
        <v>62.04</v>
      </c>
      <c r="O126" s="167" t="s">
        <v>35</v>
      </c>
      <c r="P126" s="167" t="s">
        <v>35</v>
      </c>
      <c r="Q126" s="167"/>
      <c r="R126" s="226" t="n">
        <v>51.7</v>
      </c>
      <c r="S126" s="226" t="n">
        <v>51.7</v>
      </c>
      <c r="T126" s="166"/>
      <c r="U126" s="166"/>
      <c r="V126" s="166"/>
      <c r="W126" s="167"/>
      <c r="X126" s="205"/>
      <c r="Y126" s="205"/>
    </row>
    <row r="127" customFormat="false" ht="24.75" hidden="false" customHeight="false" outlineLevel="0" collapsed="false">
      <c r="A127" s="167" t="n">
        <v>24</v>
      </c>
      <c r="B127" s="223" t="s">
        <v>288</v>
      </c>
      <c r="C127" s="16"/>
      <c r="D127" s="202" t="n">
        <v>1</v>
      </c>
      <c r="E127" s="202" t="n">
        <v>0</v>
      </c>
      <c r="F127" s="227" t="n">
        <v>1</v>
      </c>
      <c r="G127" s="224" t="n">
        <v>4</v>
      </c>
      <c r="H127" s="167" t="s">
        <v>35</v>
      </c>
      <c r="I127" s="167" t="s">
        <v>35</v>
      </c>
      <c r="J127" s="225" t="s">
        <v>35</v>
      </c>
      <c r="K127" s="167" t="s">
        <v>35</v>
      </c>
      <c r="L127" s="224" t="s">
        <v>35</v>
      </c>
      <c r="M127" s="224" t="s">
        <v>35</v>
      </c>
      <c r="N127" s="167" t="n">
        <v>53.4</v>
      </c>
      <c r="O127" s="167" t="s">
        <v>35</v>
      </c>
      <c r="P127" s="167" t="s">
        <v>35</v>
      </c>
      <c r="Q127" s="167"/>
      <c r="R127" s="226" t="n">
        <v>44.5</v>
      </c>
      <c r="S127" s="226" t="n">
        <v>44.5</v>
      </c>
      <c r="T127" s="166"/>
      <c r="U127" s="166"/>
      <c r="V127" s="166"/>
      <c r="W127" s="167"/>
      <c r="X127" s="205"/>
      <c r="Y127" s="205"/>
    </row>
    <row r="128" customFormat="false" ht="24.75" hidden="false" customHeight="false" outlineLevel="0" collapsed="false">
      <c r="A128" s="167" t="n">
        <v>25</v>
      </c>
      <c r="B128" s="223" t="s">
        <v>289</v>
      </c>
      <c r="C128" s="16"/>
      <c r="D128" s="202" t="n">
        <v>1</v>
      </c>
      <c r="E128" s="202" t="n">
        <v>0</v>
      </c>
      <c r="F128" s="227" t="n">
        <v>1</v>
      </c>
      <c r="G128" s="224" t="n">
        <v>1</v>
      </c>
      <c r="H128" s="167" t="s">
        <v>35</v>
      </c>
      <c r="I128" s="167" t="s">
        <v>35</v>
      </c>
      <c r="J128" s="225" t="s">
        <v>35</v>
      </c>
      <c r="K128" s="167" t="s">
        <v>35</v>
      </c>
      <c r="L128" s="224" t="s">
        <v>35</v>
      </c>
      <c r="M128" s="224" t="s">
        <v>35</v>
      </c>
      <c r="N128" s="167" t="n">
        <v>42.24</v>
      </c>
      <c r="O128" s="167" t="s">
        <v>35</v>
      </c>
      <c r="P128" s="167" t="s">
        <v>35</v>
      </c>
      <c r="Q128" s="167"/>
      <c r="R128" s="226" t="n">
        <v>35.2</v>
      </c>
      <c r="S128" s="226" t="n">
        <v>35.2</v>
      </c>
      <c r="T128" s="166"/>
      <c r="U128" s="166"/>
      <c r="V128" s="166"/>
      <c r="W128" s="167"/>
      <c r="X128" s="205"/>
      <c r="Y128" s="205"/>
    </row>
    <row r="129" customFormat="false" ht="24.75" hidden="false" customHeight="false" outlineLevel="0" collapsed="false">
      <c r="A129" s="167" t="n">
        <v>26</v>
      </c>
      <c r="B129" s="223" t="s">
        <v>290</v>
      </c>
      <c r="C129" s="16"/>
      <c r="D129" s="202" t="n">
        <v>1</v>
      </c>
      <c r="E129" s="202" t="n">
        <v>0</v>
      </c>
      <c r="F129" s="227" t="n">
        <v>1</v>
      </c>
      <c r="G129" s="224" t="n">
        <v>1</v>
      </c>
      <c r="H129" s="167" t="s">
        <v>35</v>
      </c>
      <c r="I129" s="167" t="s">
        <v>35</v>
      </c>
      <c r="J129" s="225" t="s">
        <v>35</v>
      </c>
      <c r="K129" s="167" t="s">
        <v>35</v>
      </c>
      <c r="L129" s="224" t="s">
        <v>35</v>
      </c>
      <c r="M129" s="224" t="s">
        <v>35</v>
      </c>
      <c r="N129" s="167" t="n">
        <v>31.8</v>
      </c>
      <c r="O129" s="167" t="s">
        <v>35</v>
      </c>
      <c r="P129" s="167" t="s">
        <v>35</v>
      </c>
      <c r="Q129" s="167"/>
      <c r="R129" s="226" t="n">
        <v>26.5</v>
      </c>
      <c r="S129" s="226" t="n">
        <v>26.5</v>
      </c>
      <c r="T129" s="166"/>
      <c r="U129" s="166"/>
      <c r="V129" s="166"/>
      <c r="W129" s="167"/>
      <c r="X129" s="205"/>
      <c r="Y129" s="205"/>
    </row>
    <row r="130" customFormat="false" ht="24.75" hidden="false" customHeight="false" outlineLevel="0" collapsed="false">
      <c r="A130" s="167" t="n">
        <v>27</v>
      </c>
      <c r="B130" s="223" t="s">
        <v>291</v>
      </c>
      <c r="C130" s="16"/>
      <c r="D130" s="202" t="n">
        <v>1</v>
      </c>
      <c r="E130" s="202" t="n">
        <v>0</v>
      </c>
      <c r="F130" s="227" t="n">
        <v>1</v>
      </c>
      <c r="G130" s="224" t="n">
        <v>4</v>
      </c>
      <c r="H130" s="167" t="s">
        <v>35</v>
      </c>
      <c r="I130" s="167" t="s">
        <v>35</v>
      </c>
      <c r="J130" s="225" t="s">
        <v>35</v>
      </c>
      <c r="K130" s="167" t="s">
        <v>35</v>
      </c>
      <c r="L130" s="224" t="s">
        <v>35</v>
      </c>
      <c r="M130" s="224" t="s">
        <v>35</v>
      </c>
      <c r="N130" s="167" t="n">
        <v>47.52</v>
      </c>
      <c r="O130" s="167" t="s">
        <v>35</v>
      </c>
      <c r="P130" s="167" t="s">
        <v>35</v>
      </c>
      <c r="Q130" s="167"/>
      <c r="R130" s="226" t="n">
        <v>39.6</v>
      </c>
      <c r="S130" s="226" t="n">
        <v>39.6</v>
      </c>
      <c r="T130" s="166"/>
      <c r="U130" s="166"/>
      <c r="V130" s="166"/>
      <c r="W130" s="167"/>
      <c r="X130" s="205"/>
      <c r="Y130" s="205"/>
    </row>
    <row r="131" customFormat="false" ht="24.75" hidden="false" customHeight="false" outlineLevel="0" collapsed="false">
      <c r="A131" s="167" t="n">
        <v>28</v>
      </c>
      <c r="B131" s="223" t="s">
        <v>292</v>
      </c>
      <c r="C131" s="16"/>
      <c r="D131" s="202" t="n">
        <v>1</v>
      </c>
      <c r="E131" s="202" t="n">
        <v>0</v>
      </c>
      <c r="F131" s="210" t="n">
        <v>1</v>
      </c>
      <c r="G131" s="224" t="n">
        <v>6</v>
      </c>
      <c r="H131" s="167" t="s">
        <v>35</v>
      </c>
      <c r="I131" s="167" t="s">
        <v>35</v>
      </c>
      <c r="J131" s="225" t="s">
        <v>35</v>
      </c>
      <c r="K131" s="167" t="s">
        <v>35</v>
      </c>
      <c r="L131" s="224" t="s">
        <v>35</v>
      </c>
      <c r="M131" s="224" t="s">
        <v>35</v>
      </c>
      <c r="N131" s="167" t="n">
        <v>48.444</v>
      </c>
      <c r="O131" s="167" t="s">
        <v>35</v>
      </c>
      <c r="P131" s="167" t="s">
        <v>35</v>
      </c>
      <c r="Q131" s="167"/>
      <c r="R131" s="226" t="n">
        <v>40.37</v>
      </c>
      <c r="S131" s="226" t="n">
        <v>40.37</v>
      </c>
      <c r="T131" s="166"/>
      <c r="U131" s="166"/>
      <c r="V131" s="166"/>
      <c r="W131" s="167"/>
      <c r="X131" s="205"/>
      <c r="Y131" s="205"/>
    </row>
    <row r="132" customFormat="false" ht="24.75" hidden="false" customHeight="false" outlineLevel="0" collapsed="false">
      <c r="A132" s="167" t="n">
        <v>29</v>
      </c>
      <c r="B132" s="223" t="s">
        <v>293</v>
      </c>
      <c r="C132" s="16"/>
      <c r="D132" s="202" t="n">
        <v>1</v>
      </c>
      <c r="E132" s="202" t="n">
        <v>0</v>
      </c>
      <c r="F132" s="210" t="n">
        <v>1</v>
      </c>
      <c r="G132" s="224" t="n">
        <v>5</v>
      </c>
      <c r="H132" s="167" t="s">
        <v>35</v>
      </c>
      <c r="I132" s="167" t="s">
        <v>35</v>
      </c>
      <c r="J132" s="225" t="s">
        <v>35</v>
      </c>
      <c r="K132" s="167" t="s">
        <v>35</v>
      </c>
      <c r="L132" s="224" t="s">
        <v>35</v>
      </c>
      <c r="M132" s="224" t="s">
        <v>35</v>
      </c>
      <c r="N132" s="167" t="n">
        <v>23.88</v>
      </c>
      <c r="O132" s="167" t="s">
        <v>35</v>
      </c>
      <c r="P132" s="167" t="s">
        <v>35</v>
      </c>
      <c r="Q132" s="167"/>
      <c r="R132" s="226" t="n">
        <v>19.9</v>
      </c>
      <c r="S132" s="226" t="n">
        <v>19.9</v>
      </c>
      <c r="T132" s="166"/>
      <c r="U132" s="166"/>
      <c r="V132" s="166"/>
      <c r="W132" s="167"/>
      <c r="X132" s="205"/>
      <c r="Y132" s="205"/>
    </row>
    <row r="133" customFormat="false" ht="24.75" hidden="false" customHeight="false" outlineLevel="0" collapsed="false">
      <c r="A133" s="167" t="n">
        <v>30</v>
      </c>
      <c r="B133" s="223" t="s">
        <v>294</v>
      </c>
      <c r="C133" s="16"/>
      <c r="D133" s="202" t="n">
        <v>1</v>
      </c>
      <c r="E133" s="202" t="n">
        <v>0</v>
      </c>
      <c r="F133" s="210" t="n">
        <v>1</v>
      </c>
      <c r="G133" s="224" t="n">
        <v>3</v>
      </c>
      <c r="H133" s="167" t="s">
        <v>35</v>
      </c>
      <c r="I133" s="167" t="s">
        <v>35</v>
      </c>
      <c r="J133" s="225" t="s">
        <v>35</v>
      </c>
      <c r="K133" s="167" t="s">
        <v>35</v>
      </c>
      <c r="L133" s="224" t="s">
        <v>35</v>
      </c>
      <c r="M133" s="224" t="s">
        <v>35</v>
      </c>
      <c r="N133" s="167" t="n">
        <v>54.48</v>
      </c>
      <c r="O133" s="167" t="s">
        <v>35</v>
      </c>
      <c r="P133" s="167" t="s">
        <v>35</v>
      </c>
      <c r="Q133" s="167"/>
      <c r="R133" s="226" t="n">
        <v>45.4</v>
      </c>
      <c r="S133" s="226" t="n">
        <v>45.4</v>
      </c>
      <c r="T133" s="166"/>
      <c r="U133" s="166"/>
      <c r="V133" s="166"/>
      <c r="W133" s="167"/>
      <c r="X133" s="205"/>
      <c r="Y133" s="205"/>
    </row>
    <row r="134" customFormat="false" ht="24.75" hidden="false" customHeight="false" outlineLevel="0" collapsed="false">
      <c r="A134" s="167" t="n">
        <v>31</v>
      </c>
      <c r="B134" s="223" t="s">
        <v>295</v>
      </c>
      <c r="C134" s="16"/>
      <c r="D134" s="202" t="n">
        <v>1</v>
      </c>
      <c r="E134" s="202" t="n">
        <v>0</v>
      </c>
      <c r="F134" s="210" t="n">
        <v>1</v>
      </c>
      <c r="G134" s="224" t="n">
        <v>1</v>
      </c>
      <c r="H134" s="167" t="s">
        <v>35</v>
      </c>
      <c r="I134" s="167" t="s">
        <v>35</v>
      </c>
      <c r="J134" s="225" t="s">
        <v>35</v>
      </c>
      <c r="K134" s="167" t="s">
        <v>35</v>
      </c>
      <c r="L134" s="224" t="s">
        <v>35</v>
      </c>
      <c r="M134" s="224" t="s">
        <v>35</v>
      </c>
      <c r="N134" s="167" t="n">
        <v>24.24</v>
      </c>
      <c r="O134" s="167" t="s">
        <v>35</v>
      </c>
      <c r="P134" s="167" t="s">
        <v>35</v>
      </c>
      <c r="Q134" s="167"/>
      <c r="R134" s="226" t="n">
        <v>20.2</v>
      </c>
      <c r="S134" s="226" t="n">
        <v>20.2</v>
      </c>
      <c r="T134" s="166"/>
      <c r="U134" s="166"/>
      <c r="V134" s="166"/>
      <c r="W134" s="167"/>
      <c r="X134" s="205"/>
      <c r="Y134" s="205"/>
    </row>
    <row r="135" customFormat="false" ht="24.75" hidden="false" customHeight="false" outlineLevel="0" collapsed="false">
      <c r="A135" s="167" t="n">
        <v>32</v>
      </c>
      <c r="B135" s="223" t="s">
        <v>296</v>
      </c>
      <c r="C135" s="16"/>
      <c r="D135" s="202" t="n">
        <v>1</v>
      </c>
      <c r="E135" s="202" t="n">
        <v>0</v>
      </c>
      <c r="F135" s="210" t="n">
        <v>1</v>
      </c>
      <c r="G135" s="224" t="n">
        <v>3</v>
      </c>
      <c r="H135" s="167" t="s">
        <v>35</v>
      </c>
      <c r="I135" s="167" t="s">
        <v>35</v>
      </c>
      <c r="J135" s="225" t="s">
        <v>35</v>
      </c>
      <c r="K135" s="167" t="s">
        <v>35</v>
      </c>
      <c r="L135" s="224" t="s">
        <v>35</v>
      </c>
      <c r="M135" s="224" t="s">
        <v>35</v>
      </c>
      <c r="N135" s="167" t="n">
        <v>24.24</v>
      </c>
      <c r="O135" s="167" t="s">
        <v>35</v>
      </c>
      <c r="P135" s="167" t="s">
        <v>35</v>
      </c>
      <c r="Q135" s="167"/>
      <c r="R135" s="226" t="n">
        <v>20.2</v>
      </c>
      <c r="S135" s="226" t="n">
        <v>20.2</v>
      </c>
      <c r="T135" s="166"/>
      <c r="U135" s="166"/>
      <c r="V135" s="166"/>
      <c r="W135" s="167"/>
      <c r="X135" s="205"/>
      <c r="Y135" s="205"/>
    </row>
    <row r="136" customFormat="false" ht="24.75" hidden="false" customHeight="false" outlineLevel="0" collapsed="false">
      <c r="A136" s="167" t="n">
        <v>33</v>
      </c>
      <c r="B136" s="223" t="s">
        <v>297</v>
      </c>
      <c r="C136" s="16"/>
      <c r="D136" s="202" t="n">
        <v>1</v>
      </c>
      <c r="E136" s="202" t="n">
        <v>0</v>
      </c>
      <c r="F136" s="210" t="n">
        <v>1</v>
      </c>
      <c r="G136" s="224" t="n">
        <v>4</v>
      </c>
      <c r="H136" s="167" t="s">
        <v>35</v>
      </c>
      <c r="I136" s="167" t="s">
        <v>35</v>
      </c>
      <c r="J136" s="225" t="s">
        <v>35</v>
      </c>
      <c r="K136" s="167" t="s">
        <v>35</v>
      </c>
      <c r="L136" s="224" t="s">
        <v>35</v>
      </c>
      <c r="M136" s="224" t="s">
        <v>35</v>
      </c>
      <c r="N136" s="167" t="n">
        <v>49.2</v>
      </c>
      <c r="O136" s="167" t="s">
        <v>35</v>
      </c>
      <c r="P136" s="167" t="s">
        <v>35</v>
      </c>
      <c r="Q136" s="167"/>
      <c r="R136" s="226" t="n">
        <v>41</v>
      </c>
      <c r="S136" s="226" t="n">
        <v>41</v>
      </c>
      <c r="T136" s="166"/>
      <c r="U136" s="166"/>
      <c r="V136" s="166"/>
      <c r="W136" s="167"/>
      <c r="X136" s="205"/>
      <c r="Y136" s="205"/>
    </row>
    <row r="137" customFormat="false" ht="24.75" hidden="false" customHeight="false" outlineLevel="0" collapsed="false">
      <c r="A137" s="167" t="n">
        <v>34</v>
      </c>
      <c r="B137" s="223" t="s">
        <v>298</v>
      </c>
      <c r="C137" s="16"/>
      <c r="D137" s="202" t="n">
        <v>1</v>
      </c>
      <c r="E137" s="202" t="n">
        <v>0</v>
      </c>
      <c r="F137" s="210" t="n">
        <v>1</v>
      </c>
      <c r="G137" s="224" t="n">
        <v>4</v>
      </c>
      <c r="H137" s="167" t="s">
        <v>35</v>
      </c>
      <c r="I137" s="167" t="s">
        <v>35</v>
      </c>
      <c r="J137" s="225" t="s">
        <v>35</v>
      </c>
      <c r="K137" s="167" t="s">
        <v>35</v>
      </c>
      <c r="L137" s="224" t="s">
        <v>35</v>
      </c>
      <c r="M137" s="224" t="s">
        <v>35</v>
      </c>
      <c r="N137" s="167" t="n">
        <v>39</v>
      </c>
      <c r="O137" s="167" t="s">
        <v>35</v>
      </c>
      <c r="P137" s="167" t="s">
        <v>35</v>
      </c>
      <c r="Q137" s="167"/>
      <c r="R137" s="226" t="n">
        <v>32.5</v>
      </c>
      <c r="S137" s="226" t="n">
        <v>32.5</v>
      </c>
      <c r="T137" s="166"/>
      <c r="U137" s="166"/>
      <c r="V137" s="166"/>
      <c r="W137" s="167"/>
      <c r="X137" s="205"/>
      <c r="Y137" s="205"/>
    </row>
    <row r="138" customFormat="false" ht="24.75" hidden="false" customHeight="false" outlineLevel="0" collapsed="false">
      <c r="A138" s="167" t="n">
        <v>35</v>
      </c>
      <c r="B138" s="223" t="s">
        <v>299</v>
      </c>
      <c r="C138" s="16"/>
      <c r="D138" s="202" t="n">
        <v>1</v>
      </c>
      <c r="E138" s="202" t="n">
        <v>0</v>
      </c>
      <c r="F138" s="210" t="n">
        <v>1</v>
      </c>
      <c r="G138" s="224" t="n">
        <v>3</v>
      </c>
      <c r="H138" s="167" t="s">
        <v>35</v>
      </c>
      <c r="I138" s="167" t="s">
        <v>35</v>
      </c>
      <c r="J138" s="225" t="s">
        <v>35</v>
      </c>
      <c r="K138" s="167" t="s">
        <v>35</v>
      </c>
      <c r="L138" s="224" t="s">
        <v>35</v>
      </c>
      <c r="M138" s="224" t="s">
        <v>35</v>
      </c>
      <c r="N138" s="167" t="n">
        <v>60.96</v>
      </c>
      <c r="O138" s="167" t="s">
        <v>35</v>
      </c>
      <c r="P138" s="167" t="s">
        <v>35</v>
      </c>
      <c r="Q138" s="167"/>
      <c r="R138" s="226" t="n">
        <v>50.8</v>
      </c>
      <c r="S138" s="226" t="n">
        <v>50.8</v>
      </c>
      <c r="T138" s="166"/>
      <c r="U138" s="166"/>
      <c r="V138" s="166"/>
      <c r="W138" s="167"/>
      <c r="X138" s="205"/>
      <c r="Y138" s="205"/>
    </row>
    <row r="139" customFormat="false" ht="24.75" hidden="false" customHeight="false" outlineLevel="0" collapsed="false">
      <c r="A139" s="167" t="n">
        <v>36</v>
      </c>
      <c r="B139" s="223" t="s">
        <v>300</v>
      </c>
      <c r="C139" s="16"/>
      <c r="D139" s="202" t="n">
        <v>1</v>
      </c>
      <c r="E139" s="202" t="n">
        <v>0</v>
      </c>
      <c r="F139" s="210" t="n">
        <v>1</v>
      </c>
      <c r="G139" s="224" t="n">
        <v>4</v>
      </c>
      <c r="H139" s="167" t="s">
        <v>35</v>
      </c>
      <c r="I139" s="167" t="s">
        <v>35</v>
      </c>
      <c r="J139" s="225" t="s">
        <v>35</v>
      </c>
      <c r="K139" s="167" t="s">
        <v>35</v>
      </c>
      <c r="L139" s="224" t="s">
        <v>35</v>
      </c>
      <c r="M139" s="224" t="s">
        <v>35</v>
      </c>
      <c r="N139" s="167" t="n">
        <v>44.88</v>
      </c>
      <c r="O139" s="167" t="s">
        <v>35</v>
      </c>
      <c r="P139" s="167" t="s">
        <v>35</v>
      </c>
      <c r="Q139" s="167"/>
      <c r="R139" s="226" t="n">
        <v>37.4</v>
      </c>
      <c r="S139" s="226" t="n">
        <v>37.4</v>
      </c>
      <c r="T139" s="166"/>
      <c r="U139" s="166"/>
      <c r="V139" s="166"/>
      <c r="W139" s="167"/>
      <c r="X139" s="205"/>
      <c r="Y139" s="205"/>
    </row>
    <row r="140" customFormat="false" ht="24.75" hidden="false" customHeight="false" outlineLevel="0" collapsed="false">
      <c r="A140" s="167" t="n">
        <v>37</v>
      </c>
      <c r="B140" s="223" t="s">
        <v>301</v>
      </c>
      <c r="C140" s="16"/>
      <c r="D140" s="202" t="n">
        <v>1</v>
      </c>
      <c r="E140" s="202" t="n">
        <v>0</v>
      </c>
      <c r="F140" s="210" t="n">
        <v>1</v>
      </c>
      <c r="G140" s="224" t="n">
        <v>2</v>
      </c>
      <c r="H140" s="167" t="s">
        <v>35</v>
      </c>
      <c r="I140" s="167" t="s">
        <v>35</v>
      </c>
      <c r="J140" s="225" t="s">
        <v>35</v>
      </c>
      <c r="K140" s="167" t="s">
        <v>35</v>
      </c>
      <c r="L140" s="224" t="s">
        <v>35</v>
      </c>
      <c r="M140" s="224" t="s">
        <v>35</v>
      </c>
      <c r="N140" s="167" t="n">
        <v>54.6</v>
      </c>
      <c r="O140" s="167" t="s">
        <v>35</v>
      </c>
      <c r="P140" s="167" t="s">
        <v>35</v>
      </c>
      <c r="Q140" s="167"/>
      <c r="R140" s="226" t="n">
        <v>45.5</v>
      </c>
      <c r="S140" s="226" t="n">
        <v>45.5</v>
      </c>
      <c r="T140" s="166"/>
      <c r="U140" s="166"/>
      <c r="V140" s="166"/>
      <c r="W140" s="167"/>
      <c r="X140" s="205"/>
      <c r="Y140" s="205"/>
    </row>
    <row r="141" customFormat="false" ht="24.75" hidden="false" customHeight="false" outlineLevel="0" collapsed="false">
      <c r="A141" s="167" t="n">
        <v>38</v>
      </c>
      <c r="B141" s="223" t="s">
        <v>302</v>
      </c>
      <c r="C141" s="16"/>
      <c r="D141" s="202" t="n">
        <v>1</v>
      </c>
      <c r="E141" s="202" t="n">
        <v>0</v>
      </c>
      <c r="F141" s="210" t="n">
        <v>1</v>
      </c>
      <c r="G141" s="224" t="n">
        <v>4</v>
      </c>
      <c r="H141" s="167" t="s">
        <v>35</v>
      </c>
      <c r="I141" s="167" t="s">
        <v>35</v>
      </c>
      <c r="J141" s="225" t="s">
        <v>35</v>
      </c>
      <c r="K141" s="167" t="s">
        <v>35</v>
      </c>
      <c r="L141" s="224" t="s">
        <v>35</v>
      </c>
      <c r="M141" s="224" t="s">
        <v>35</v>
      </c>
      <c r="N141" s="167" t="n">
        <v>47.28</v>
      </c>
      <c r="O141" s="167" t="s">
        <v>35</v>
      </c>
      <c r="P141" s="167" t="s">
        <v>35</v>
      </c>
      <c r="Q141" s="167"/>
      <c r="R141" s="226" t="n">
        <v>39.4</v>
      </c>
      <c r="S141" s="226" t="n">
        <v>39.4</v>
      </c>
      <c r="T141" s="166"/>
      <c r="U141" s="166"/>
      <c r="V141" s="166"/>
      <c r="W141" s="167"/>
      <c r="X141" s="205"/>
      <c r="Y141" s="205"/>
    </row>
    <row r="142" customFormat="false" ht="24.75" hidden="false" customHeight="false" outlineLevel="0" collapsed="false">
      <c r="A142" s="167" t="n">
        <v>39</v>
      </c>
      <c r="B142" s="223" t="s">
        <v>303</v>
      </c>
      <c r="C142" s="16"/>
      <c r="D142" s="202" t="n">
        <v>1</v>
      </c>
      <c r="E142" s="202" t="n">
        <v>0</v>
      </c>
      <c r="F142" s="210" t="n">
        <v>1</v>
      </c>
      <c r="G142" s="224" t="n">
        <v>3</v>
      </c>
      <c r="H142" s="167" t="s">
        <v>35</v>
      </c>
      <c r="I142" s="167" t="s">
        <v>35</v>
      </c>
      <c r="J142" s="225" t="s">
        <v>35</v>
      </c>
      <c r="K142" s="167" t="s">
        <v>35</v>
      </c>
      <c r="L142" s="224" t="s">
        <v>35</v>
      </c>
      <c r="M142" s="224" t="s">
        <v>35</v>
      </c>
      <c r="N142" s="167" t="n">
        <v>59.88</v>
      </c>
      <c r="O142" s="167" t="s">
        <v>35</v>
      </c>
      <c r="P142" s="167" t="s">
        <v>35</v>
      </c>
      <c r="Q142" s="167"/>
      <c r="R142" s="226" t="n">
        <v>49.9</v>
      </c>
      <c r="S142" s="226" t="n">
        <v>49.9</v>
      </c>
      <c r="T142" s="166"/>
      <c r="U142" s="166"/>
      <c r="V142" s="166"/>
      <c r="W142" s="167"/>
      <c r="X142" s="205"/>
      <c r="Y142" s="205"/>
    </row>
    <row r="143" customFormat="false" ht="24.75" hidden="false" customHeight="false" outlineLevel="0" collapsed="false">
      <c r="A143" s="167" t="n">
        <v>40</v>
      </c>
      <c r="B143" s="223" t="s">
        <v>304</v>
      </c>
      <c r="C143" s="16"/>
      <c r="D143" s="202" t="n">
        <v>1</v>
      </c>
      <c r="E143" s="202" t="n">
        <v>0</v>
      </c>
      <c r="F143" s="210" t="n">
        <v>1</v>
      </c>
      <c r="G143" s="224" t="n">
        <v>4</v>
      </c>
      <c r="H143" s="167" t="s">
        <v>35</v>
      </c>
      <c r="I143" s="167" t="s">
        <v>35</v>
      </c>
      <c r="J143" s="225" t="s">
        <v>35</v>
      </c>
      <c r="K143" s="167" t="s">
        <v>35</v>
      </c>
      <c r="L143" s="224" t="s">
        <v>35</v>
      </c>
      <c r="M143" s="224" t="s">
        <v>35</v>
      </c>
      <c r="N143" s="167" t="n">
        <v>64.08</v>
      </c>
      <c r="O143" s="167" t="s">
        <v>35</v>
      </c>
      <c r="P143" s="167" t="s">
        <v>35</v>
      </c>
      <c r="Q143" s="167"/>
      <c r="R143" s="226" t="n">
        <v>53.4</v>
      </c>
      <c r="S143" s="226" t="n">
        <v>53.4</v>
      </c>
      <c r="T143" s="166"/>
      <c r="U143" s="166"/>
      <c r="V143" s="166"/>
      <c r="W143" s="167"/>
      <c r="X143" s="205"/>
      <c r="Y143" s="205"/>
    </row>
    <row r="144" customFormat="false" ht="24.75" hidden="false" customHeight="false" outlineLevel="0" collapsed="false">
      <c r="A144" s="167" t="n">
        <v>41</v>
      </c>
      <c r="B144" s="223" t="s">
        <v>305</v>
      </c>
      <c r="C144" s="16"/>
      <c r="D144" s="202" t="n">
        <v>1</v>
      </c>
      <c r="E144" s="202" t="n">
        <v>0</v>
      </c>
      <c r="F144" s="210" t="n">
        <v>1</v>
      </c>
      <c r="G144" s="224" t="n">
        <v>0</v>
      </c>
      <c r="H144" s="167" t="s">
        <v>35</v>
      </c>
      <c r="I144" s="167" t="s">
        <v>35</v>
      </c>
      <c r="J144" s="225" t="s">
        <v>35</v>
      </c>
      <c r="K144" s="167" t="s">
        <v>35</v>
      </c>
      <c r="L144" s="224" t="s">
        <v>35</v>
      </c>
      <c r="M144" s="224" t="s">
        <v>35</v>
      </c>
      <c r="N144" s="167" t="n">
        <v>44.52</v>
      </c>
      <c r="O144" s="167" t="s">
        <v>35</v>
      </c>
      <c r="P144" s="167" t="s">
        <v>35</v>
      </c>
      <c r="Q144" s="167"/>
      <c r="R144" s="226" t="n">
        <v>37.1</v>
      </c>
      <c r="S144" s="226" t="n">
        <v>37.1</v>
      </c>
      <c r="T144" s="166"/>
      <c r="U144" s="166"/>
      <c r="V144" s="166"/>
      <c r="W144" s="167"/>
      <c r="X144" s="205"/>
      <c r="Y144" s="205"/>
    </row>
    <row r="145" customFormat="false" ht="24.75" hidden="false" customHeight="false" outlineLevel="0" collapsed="false">
      <c r="A145" s="167" t="n">
        <v>42</v>
      </c>
      <c r="B145" s="223" t="s">
        <v>306</v>
      </c>
      <c r="C145" s="16"/>
      <c r="D145" s="202" t="n">
        <v>1</v>
      </c>
      <c r="E145" s="202" t="n">
        <v>0</v>
      </c>
      <c r="F145" s="210" t="n">
        <v>1</v>
      </c>
      <c r="G145" s="224" t="n">
        <v>4</v>
      </c>
      <c r="H145" s="167" t="s">
        <v>35</v>
      </c>
      <c r="I145" s="167" t="s">
        <v>35</v>
      </c>
      <c r="J145" s="225" t="s">
        <v>35</v>
      </c>
      <c r="K145" s="167" t="s">
        <v>35</v>
      </c>
      <c r="L145" s="224" t="s">
        <v>35</v>
      </c>
      <c r="M145" s="224" t="s">
        <v>35</v>
      </c>
      <c r="N145" s="167" t="n">
        <v>44.28</v>
      </c>
      <c r="O145" s="167" t="s">
        <v>35</v>
      </c>
      <c r="P145" s="167" t="s">
        <v>35</v>
      </c>
      <c r="Q145" s="167"/>
      <c r="R145" s="226" t="n">
        <v>36.9</v>
      </c>
      <c r="S145" s="226" t="n">
        <v>36.9</v>
      </c>
      <c r="T145" s="166"/>
      <c r="U145" s="166"/>
      <c r="V145" s="166"/>
      <c r="W145" s="167"/>
      <c r="X145" s="205"/>
      <c r="Y145" s="205"/>
    </row>
    <row r="146" customFormat="false" ht="24.75" hidden="false" customHeight="false" outlineLevel="0" collapsed="false">
      <c r="A146" s="167" t="n">
        <v>43</v>
      </c>
      <c r="B146" s="223" t="s">
        <v>307</v>
      </c>
      <c r="C146" s="16"/>
      <c r="D146" s="202" t="n">
        <v>1</v>
      </c>
      <c r="E146" s="202" t="n">
        <v>0</v>
      </c>
      <c r="F146" s="210" t="n">
        <v>1</v>
      </c>
      <c r="G146" s="224" t="n">
        <v>4</v>
      </c>
      <c r="H146" s="167" t="s">
        <v>35</v>
      </c>
      <c r="I146" s="167" t="s">
        <v>35</v>
      </c>
      <c r="J146" s="225" t="s">
        <v>35</v>
      </c>
      <c r="K146" s="167" t="s">
        <v>35</v>
      </c>
      <c r="L146" s="224" t="s">
        <v>35</v>
      </c>
      <c r="M146" s="224" t="s">
        <v>35</v>
      </c>
      <c r="N146" s="167" t="n">
        <v>54.6</v>
      </c>
      <c r="O146" s="167" t="s">
        <v>35</v>
      </c>
      <c r="P146" s="167" t="s">
        <v>35</v>
      </c>
      <c r="Q146" s="167"/>
      <c r="R146" s="226" t="n">
        <v>45.5</v>
      </c>
      <c r="S146" s="226" t="n">
        <v>45.5</v>
      </c>
      <c r="T146" s="166"/>
      <c r="U146" s="166"/>
      <c r="V146" s="166"/>
      <c r="W146" s="167"/>
      <c r="X146" s="205"/>
      <c r="Y146" s="205"/>
    </row>
    <row r="147" customFormat="false" ht="24.75" hidden="false" customHeight="false" outlineLevel="0" collapsed="false">
      <c r="A147" s="167" t="n">
        <v>44</v>
      </c>
      <c r="B147" s="223" t="s">
        <v>308</v>
      </c>
      <c r="C147" s="16"/>
      <c r="D147" s="202" t="n">
        <v>1</v>
      </c>
      <c r="E147" s="202" t="n">
        <v>0</v>
      </c>
      <c r="F147" s="210" t="n">
        <v>1</v>
      </c>
      <c r="G147" s="224" t="n">
        <v>4</v>
      </c>
      <c r="H147" s="167" t="s">
        <v>35</v>
      </c>
      <c r="I147" s="167" t="s">
        <v>35</v>
      </c>
      <c r="J147" s="225" t="s">
        <v>35</v>
      </c>
      <c r="K147" s="167" t="s">
        <v>35</v>
      </c>
      <c r="L147" s="224" t="s">
        <v>35</v>
      </c>
      <c r="M147" s="224" t="s">
        <v>35</v>
      </c>
      <c r="N147" s="167" t="n">
        <v>65.64</v>
      </c>
      <c r="O147" s="167" t="s">
        <v>35</v>
      </c>
      <c r="P147" s="167" t="s">
        <v>35</v>
      </c>
      <c r="Q147" s="167"/>
      <c r="R147" s="226" t="n">
        <v>54.7</v>
      </c>
      <c r="S147" s="226" t="n">
        <v>54.7</v>
      </c>
      <c r="T147" s="166"/>
      <c r="U147" s="166"/>
      <c r="V147" s="166"/>
      <c r="W147" s="167"/>
      <c r="X147" s="205"/>
      <c r="Y147" s="205"/>
    </row>
    <row r="148" customFormat="false" ht="24.75" hidden="false" customHeight="false" outlineLevel="0" collapsed="false">
      <c r="A148" s="167" t="n">
        <v>45</v>
      </c>
      <c r="B148" s="223" t="s">
        <v>309</v>
      </c>
      <c r="C148" s="16"/>
      <c r="D148" s="202" t="n">
        <v>1</v>
      </c>
      <c r="E148" s="202" t="n">
        <v>0</v>
      </c>
      <c r="F148" s="210" t="n">
        <v>1</v>
      </c>
      <c r="G148" s="224" t="n">
        <v>4</v>
      </c>
      <c r="H148" s="167" t="s">
        <v>35</v>
      </c>
      <c r="I148" s="167" t="s">
        <v>35</v>
      </c>
      <c r="J148" s="225" t="s">
        <v>35</v>
      </c>
      <c r="K148" s="167" t="s">
        <v>35</v>
      </c>
      <c r="L148" s="224" t="s">
        <v>35</v>
      </c>
      <c r="M148" s="224" t="s">
        <v>35</v>
      </c>
      <c r="N148" s="167" t="n">
        <v>50.82</v>
      </c>
      <c r="O148" s="167" t="s">
        <v>35</v>
      </c>
      <c r="P148" s="167" t="s">
        <v>35</v>
      </c>
      <c r="Q148" s="167"/>
      <c r="R148" s="226" t="n">
        <v>42.35</v>
      </c>
      <c r="S148" s="226" t="n">
        <v>42.35</v>
      </c>
      <c r="T148" s="166"/>
      <c r="U148" s="166"/>
      <c r="V148" s="166"/>
      <c r="W148" s="167"/>
      <c r="X148" s="205"/>
      <c r="Y148" s="205"/>
    </row>
    <row r="149" customFormat="false" ht="24.75" hidden="false" customHeight="false" outlineLevel="0" collapsed="false">
      <c r="A149" s="167" t="n">
        <v>46</v>
      </c>
      <c r="B149" s="223" t="s">
        <v>310</v>
      </c>
      <c r="C149" s="16"/>
      <c r="D149" s="202" t="n">
        <v>1</v>
      </c>
      <c r="E149" s="202" t="n">
        <v>0</v>
      </c>
      <c r="F149" s="210" t="n">
        <v>1</v>
      </c>
      <c r="G149" s="224" t="n">
        <v>5</v>
      </c>
      <c r="H149" s="167" t="s">
        <v>35</v>
      </c>
      <c r="I149" s="167" t="s">
        <v>35</v>
      </c>
      <c r="J149" s="225" t="s">
        <v>35</v>
      </c>
      <c r="K149" s="167" t="s">
        <v>35</v>
      </c>
      <c r="L149" s="224" t="s">
        <v>35</v>
      </c>
      <c r="M149" s="224" t="s">
        <v>35</v>
      </c>
      <c r="N149" s="167" t="n">
        <v>80.76</v>
      </c>
      <c r="O149" s="167" t="s">
        <v>35</v>
      </c>
      <c r="P149" s="167" t="s">
        <v>35</v>
      </c>
      <c r="Q149" s="167"/>
      <c r="R149" s="226" t="n">
        <v>67.3</v>
      </c>
      <c r="S149" s="226" t="n">
        <v>67.3</v>
      </c>
      <c r="T149" s="166"/>
      <c r="U149" s="166"/>
      <c r="V149" s="166"/>
      <c r="W149" s="167"/>
      <c r="X149" s="205"/>
      <c r="Y149" s="205"/>
    </row>
    <row r="150" customFormat="false" ht="24.75" hidden="false" customHeight="false" outlineLevel="0" collapsed="false">
      <c r="A150" s="167" t="n">
        <v>47</v>
      </c>
      <c r="B150" s="223" t="s">
        <v>311</v>
      </c>
      <c r="C150" s="16"/>
      <c r="D150" s="202" t="n">
        <v>1</v>
      </c>
      <c r="E150" s="202" t="n">
        <v>0</v>
      </c>
      <c r="F150" s="210" t="n">
        <v>1</v>
      </c>
      <c r="G150" s="224" t="n">
        <v>8</v>
      </c>
      <c r="H150" s="167" t="s">
        <v>35</v>
      </c>
      <c r="I150" s="167" t="s">
        <v>35</v>
      </c>
      <c r="J150" s="225" t="s">
        <v>35</v>
      </c>
      <c r="K150" s="167" t="s">
        <v>35</v>
      </c>
      <c r="L150" s="224" t="s">
        <v>35</v>
      </c>
      <c r="M150" s="224" t="s">
        <v>35</v>
      </c>
      <c r="N150" s="167" t="n">
        <v>96.96</v>
      </c>
      <c r="O150" s="167" t="s">
        <v>35</v>
      </c>
      <c r="P150" s="167" t="s">
        <v>35</v>
      </c>
      <c r="Q150" s="167"/>
      <c r="R150" s="226" t="n">
        <v>80.8</v>
      </c>
      <c r="S150" s="226" t="n">
        <v>80.8</v>
      </c>
      <c r="T150" s="166"/>
      <c r="U150" s="166"/>
      <c r="V150" s="166"/>
      <c r="W150" s="167"/>
      <c r="X150" s="205"/>
      <c r="Y150" s="205"/>
    </row>
    <row r="151" customFormat="false" ht="24.75" hidden="false" customHeight="false" outlineLevel="0" collapsed="false">
      <c r="A151" s="167" t="n">
        <v>48</v>
      </c>
      <c r="B151" s="223" t="s">
        <v>312</v>
      </c>
      <c r="C151" s="16"/>
      <c r="D151" s="202" t="n">
        <v>1</v>
      </c>
      <c r="E151" s="202" t="n">
        <v>0</v>
      </c>
      <c r="F151" s="210" t="n">
        <v>1</v>
      </c>
      <c r="G151" s="224" t="n">
        <v>2</v>
      </c>
      <c r="H151" s="167" t="s">
        <v>35</v>
      </c>
      <c r="I151" s="167" t="s">
        <v>35</v>
      </c>
      <c r="J151" s="225" t="s">
        <v>35</v>
      </c>
      <c r="K151" s="167" t="s">
        <v>35</v>
      </c>
      <c r="L151" s="224" t="s">
        <v>35</v>
      </c>
      <c r="M151" s="224" t="s">
        <v>35</v>
      </c>
      <c r="N151" s="167" t="n">
        <v>18.96</v>
      </c>
      <c r="O151" s="167" t="s">
        <v>35</v>
      </c>
      <c r="P151" s="167" t="s">
        <v>35</v>
      </c>
      <c r="Q151" s="167"/>
      <c r="R151" s="226" t="n">
        <v>15.8</v>
      </c>
      <c r="S151" s="226" t="n">
        <v>15.8</v>
      </c>
      <c r="T151" s="166"/>
      <c r="U151" s="166"/>
      <c r="V151" s="166"/>
      <c r="W151" s="167"/>
      <c r="X151" s="205"/>
      <c r="Y151" s="205"/>
    </row>
    <row r="152" customFormat="false" ht="24.75" hidden="false" customHeight="false" outlineLevel="0" collapsed="false">
      <c r="A152" s="167" t="n">
        <v>49</v>
      </c>
      <c r="B152" s="223" t="s">
        <v>313</v>
      </c>
      <c r="C152" s="16"/>
      <c r="D152" s="202" t="n">
        <v>1</v>
      </c>
      <c r="E152" s="202" t="n">
        <v>0</v>
      </c>
      <c r="F152" s="210" t="n">
        <v>1</v>
      </c>
      <c r="G152" s="224" t="n">
        <v>7</v>
      </c>
      <c r="H152" s="167" t="s">
        <v>35</v>
      </c>
      <c r="I152" s="167" t="s">
        <v>35</v>
      </c>
      <c r="J152" s="225" t="s">
        <v>35</v>
      </c>
      <c r="K152" s="167" t="s">
        <v>35</v>
      </c>
      <c r="L152" s="224" t="s">
        <v>35</v>
      </c>
      <c r="M152" s="224" t="s">
        <v>35</v>
      </c>
      <c r="N152" s="167" t="n">
        <v>91.08</v>
      </c>
      <c r="O152" s="167" t="s">
        <v>35</v>
      </c>
      <c r="P152" s="167" t="s">
        <v>35</v>
      </c>
      <c r="Q152" s="167"/>
      <c r="R152" s="226" t="n">
        <v>75.9</v>
      </c>
      <c r="S152" s="226" t="n">
        <v>75.9</v>
      </c>
      <c r="T152" s="166"/>
      <c r="U152" s="166"/>
      <c r="V152" s="166"/>
      <c r="W152" s="167"/>
      <c r="X152" s="205"/>
      <c r="Y152" s="205"/>
    </row>
    <row r="153" customFormat="false" ht="24.75" hidden="false" customHeight="false" outlineLevel="0" collapsed="false">
      <c r="A153" s="167" t="n">
        <v>50</v>
      </c>
      <c r="B153" s="223" t="s">
        <v>314</v>
      </c>
      <c r="C153" s="16"/>
      <c r="D153" s="202" t="n">
        <v>1</v>
      </c>
      <c r="E153" s="202" t="n">
        <v>0</v>
      </c>
      <c r="F153" s="210" t="n">
        <v>1</v>
      </c>
      <c r="G153" s="224" t="n">
        <v>2</v>
      </c>
      <c r="H153" s="167" t="s">
        <v>35</v>
      </c>
      <c r="I153" s="167" t="s">
        <v>35</v>
      </c>
      <c r="J153" s="225" t="s">
        <v>35</v>
      </c>
      <c r="K153" s="167" t="s">
        <v>35</v>
      </c>
      <c r="L153" s="224" t="s">
        <v>35</v>
      </c>
      <c r="M153" s="224" t="s">
        <v>35</v>
      </c>
      <c r="N153" s="167" t="n">
        <v>48</v>
      </c>
      <c r="O153" s="167" t="s">
        <v>35</v>
      </c>
      <c r="P153" s="167" t="s">
        <v>35</v>
      </c>
      <c r="Q153" s="167"/>
      <c r="R153" s="226" t="n">
        <v>40</v>
      </c>
      <c r="S153" s="226" t="n">
        <v>40</v>
      </c>
      <c r="T153" s="166"/>
      <c r="U153" s="166"/>
      <c r="V153" s="166"/>
      <c r="W153" s="167"/>
      <c r="X153" s="205"/>
      <c r="Y153" s="205"/>
    </row>
    <row r="154" customFormat="false" ht="24.75" hidden="false" customHeight="false" outlineLevel="0" collapsed="false">
      <c r="A154" s="167" t="n">
        <v>51</v>
      </c>
      <c r="B154" s="223" t="s">
        <v>315</v>
      </c>
      <c r="C154" s="16"/>
      <c r="D154" s="202" t="n">
        <v>1</v>
      </c>
      <c r="E154" s="202" t="n">
        <v>0</v>
      </c>
      <c r="F154" s="210" t="n">
        <v>1</v>
      </c>
      <c r="G154" s="224" t="n">
        <v>5</v>
      </c>
      <c r="H154" s="167" t="s">
        <v>35</v>
      </c>
      <c r="I154" s="167" t="s">
        <v>35</v>
      </c>
      <c r="J154" s="225" t="s">
        <v>35</v>
      </c>
      <c r="K154" s="167" t="s">
        <v>35</v>
      </c>
      <c r="L154" s="224" t="s">
        <v>35</v>
      </c>
      <c r="M154" s="224" t="s">
        <v>35</v>
      </c>
      <c r="N154" s="167" t="n">
        <v>69.48</v>
      </c>
      <c r="O154" s="167" t="s">
        <v>35</v>
      </c>
      <c r="P154" s="167" t="s">
        <v>35</v>
      </c>
      <c r="Q154" s="167"/>
      <c r="R154" s="226" t="n">
        <v>57.9</v>
      </c>
      <c r="S154" s="226" t="n">
        <v>57.9</v>
      </c>
      <c r="T154" s="166"/>
      <c r="U154" s="166"/>
      <c r="V154" s="166"/>
      <c r="W154" s="167"/>
      <c r="X154" s="205"/>
      <c r="Y154" s="205"/>
    </row>
    <row r="155" customFormat="false" ht="24.75" hidden="false" customHeight="false" outlineLevel="0" collapsed="false">
      <c r="A155" s="167" t="n">
        <v>52</v>
      </c>
      <c r="B155" s="223" t="s">
        <v>316</v>
      </c>
      <c r="C155" s="16"/>
      <c r="D155" s="202" t="n">
        <v>1</v>
      </c>
      <c r="E155" s="202" t="n">
        <v>0</v>
      </c>
      <c r="F155" s="227" t="n">
        <v>1</v>
      </c>
      <c r="G155" s="224" t="n">
        <v>4</v>
      </c>
      <c r="H155" s="167" t="s">
        <v>35</v>
      </c>
      <c r="I155" s="167" t="s">
        <v>35</v>
      </c>
      <c r="J155" s="225" t="s">
        <v>35</v>
      </c>
      <c r="K155" s="167" t="s">
        <v>35</v>
      </c>
      <c r="L155" s="224" t="s">
        <v>35</v>
      </c>
      <c r="M155" s="224" t="s">
        <v>35</v>
      </c>
      <c r="N155" s="167" t="n">
        <v>72.96</v>
      </c>
      <c r="O155" s="167" t="s">
        <v>35</v>
      </c>
      <c r="P155" s="167" t="s">
        <v>35</v>
      </c>
      <c r="Q155" s="167"/>
      <c r="R155" s="226" t="n">
        <v>60.8</v>
      </c>
      <c r="S155" s="226" t="n">
        <v>60.8</v>
      </c>
      <c r="T155" s="166"/>
      <c r="U155" s="166"/>
      <c r="V155" s="166"/>
      <c r="W155" s="167"/>
      <c r="X155" s="205"/>
      <c r="Y155" s="205"/>
    </row>
    <row r="156" customFormat="false" ht="24.75" hidden="false" customHeight="false" outlineLevel="0" collapsed="false">
      <c r="A156" s="167" t="n">
        <v>53</v>
      </c>
      <c r="B156" s="223" t="s">
        <v>317</v>
      </c>
      <c r="C156" s="16"/>
      <c r="D156" s="202" t="n">
        <v>1</v>
      </c>
      <c r="E156" s="202" t="n">
        <v>0</v>
      </c>
      <c r="F156" s="227" t="n">
        <v>1</v>
      </c>
      <c r="G156" s="224" t="n">
        <v>4</v>
      </c>
      <c r="H156" s="167" t="s">
        <v>35</v>
      </c>
      <c r="I156" s="167" t="s">
        <v>35</v>
      </c>
      <c r="J156" s="225" t="s">
        <v>35</v>
      </c>
      <c r="K156" s="167" t="s">
        <v>35</v>
      </c>
      <c r="L156" s="224" t="s">
        <v>35</v>
      </c>
      <c r="M156" s="224" t="s">
        <v>35</v>
      </c>
      <c r="N156" s="167" t="n">
        <v>42.24</v>
      </c>
      <c r="O156" s="167" t="s">
        <v>35</v>
      </c>
      <c r="P156" s="167" t="s">
        <v>35</v>
      </c>
      <c r="Q156" s="167"/>
      <c r="R156" s="226" t="n">
        <v>35.2</v>
      </c>
      <c r="S156" s="226" t="n">
        <v>35.2</v>
      </c>
      <c r="T156" s="166"/>
      <c r="U156" s="166"/>
      <c r="V156" s="166"/>
      <c r="W156" s="167"/>
      <c r="X156" s="205"/>
      <c r="Y156" s="205"/>
    </row>
    <row r="157" customFormat="false" ht="24.75" hidden="false" customHeight="false" outlineLevel="0" collapsed="false">
      <c r="A157" s="167" t="n">
        <v>54</v>
      </c>
      <c r="B157" s="223" t="s">
        <v>318</v>
      </c>
      <c r="C157" s="16"/>
      <c r="D157" s="202" t="n">
        <v>1</v>
      </c>
      <c r="E157" s="202" t="n">
        <v>0</v>
      </c>
      <c r="F157" s="227" t="n">
        <v>1</v>
      </c>
      <c r="G157" s="224" t="n">
        <v>0</v>
      </c>
      <c r="H157" s="167" t="s">
        <v>35</v>
      </c>
      <c r="I157" s="167" t="s">
        <v>35</v>
      </c>
      <c r="J157" s="225" t="s">
        <v>35</v>
      </c>
      <c r="K157" s="167" t="s">
        <v>35</v>
      </c>
      <c r="L157" s="224" t="s">
        <v>35</v>
      </c>
      <c r="M157" s="224" t="s">
        <v>35</v>
      </c>
      <c r="N157" s="167" t="n">
        <v>114.84</v>
      </c>
      <c r="O157" s="167" t="s">
        <v>35</v>
      </c>
      <c r="P157" s="167" t="s">
        <v>35</v>
      </c>
      <c r="Q157" s="167"/>
      <c r="R157" s="226" t="n">
        <v>95.7</v>
      </c>
      <c r="S157" s="226" t="n">
        <v>95.7</v>
      </c>
      <c r="T157" s="166"/>
      <c r="U157" s="166"/>
      <c r="V157" s="166"/>
      <c r="W157" s="167"/>
      <c r="X157" s="205"/>
      <c r="Y157" s="205"/>
    </row>
    <row r="158" customFormat="false" ht="24.75" hidden="false" customHeight="false" outlineLevel="0" collapsed="false">
      <c r="A158" s="167" t="n">
        <v>55</v>
      </c>
      <c r="B158" s="223" t="s">
        <v>319</v>
      </c>
      <c r="C158" s="16"/>
      <c r="D158" s="202" t="n">
        <v>1</v>
      </c>
      <c r="E158" s="202" t="n">
        <v>0</v>
      </c>
      <c r="F158" s="227" t="n">
        <v>1</v>
      </c>
      <c r="G158" s="224" t="n">
        <v>0</v>
      </c>
      <c r="H158" s="167" t="s">
        <v>35</v>
      </c>
      <c r="I158" s="167" t="s">
        <v>35</v>
      </c>
      <c r="J158" s="225" t="s">
        <v>35</v>
      </c>
      <c r="K158" s="167" t="s">
        <v>35</v>
      </c>
      <c r="L158" s="224" t="s">
        <v>35</v>
      </c>
      <c r="M158" s="224" t="s">
        <v>35</v>
      </c>
      <c r="N158" s="167" t="n">
        <v>53.4</v>
      </c>
      <c r="O158" s="167" t="s">
        <v>35</v>
      </c>
      <c r="P158" s="167" t="s">
        <v>35</v>
      </c>
      <c r="Q158" s="167"/>
      <c r="R158" s="226" t="n">
        <v>44.5</v>
      </c>
      <c r="S158" s="226" t="n">
        <v>44.5</v>
      </c>
      <c r="T158" s="166"/>
      <c r="U158" s="166"/>
      <c r="V158" s="166"/>
      <c r="W158" s="167"/>
      <c r="X158" s="205"/>
      <c r="Y158" s="205"/>
    </row>
    <row r="159" customFormat="false" ht="24.75" hidden="false" customHeight="false" outlineLevel="0" collapsed="false">
      <c r="A159" s="167" t="n">
        <v>56</v>
      </c>
      <c r="B159" s="223" t="s">
        <v>320</v>
      </c>
      <c r="C159" s="16"/>
      <c r="D159" s="202" t="n">
        <v>1</v>
      </c>
      <c r="E159" s="202" t="n">
        <v>0</v>
      </c>
      <c r="F159" s="227" t="n">
        <v>1</v>
      </c>
      <c r="G159" s="224" t="n">
        <v>0</v>
      </c>
      <c r="H159" s="167" t="s">
        <v>35</v>
      </c>
      <c r="I159" s="167" t="s">
        <v>35</v>
      </c>
      <c r="J159" s="225" t="s">
        <v>35</v>
      </c>
      <c r="K159" s="167" t="s">
        <v>35</v>
      </c>
      <c r="L159" s="224" t="s">
        <v>35</v>
      </c>
      <c r="M159" s="224" t="s">
        <v>35</v>
      </c>
      <c r="N159" s="167" t="n">
        <v>53.16</v>
      </c>
      <c r="O159" s="167" t="s">
        <v>35</v>
      </c>
      <c r="P159" s="167" t="s">
        <v>35</v>
      </c>
      <c r="Q159" s="167"/>
      <c r="R159" s="226" t="n">
        <v>44.3</v>
      </c>
      <c r="S159" s="226" t="n">
        <v>44.3</v>
      </c>
      <c r="T159" s="166"/>
      <c r="U159" s="166"/>
      <c r="V159" s="166"/>
      <c r="W159" s="167"/>
      <c r="X159" s="205"/>
      <c r="Y159" s="205"/>
    </row>
    <row r="160" customFormat="false" ht="24.75" hidden="false" customHeight="false" outlineLevel="0" collapsed="false">
      <c r="A160" s="167" t="n">
        <v>57</v>
      </c>
      <c r="B160" s="223" t="s">
        <v>321</v>
      </c>
      <c r="C160" s="16"/>
      <c r="D160" s="202" t="n">
        <v>1</v>
      </c>
      <c r="E160" s="202" t="n">
        <v>0</v>
      </c>
      <c r="F160" s="227" t="n">
        <v>1</v>
      </c>
      <c r="G160" s="224" t="n">
        <v>7</v>
      </c>
      <c r="H160" s="167" t="s">
        <v>35</v>
      </c>
      <c r="I160" s="167" t="s">
        <v>35</v>
      </c>
      <c r="J160" s="225" t="s">
        <v>35</v>
      </c>
      <c r="K160" s="167" t="s">
        <v>35</v>
      </c>
      <c r="L160" s="224" t="s">
        <v>35</v>
      </c>
      <c r="M160" s="224" t="s">
        <v>35</v>
      </c>
      <c r="N160" s="167" t="n">
        <v>30.12</v>
      </c>
      <c r="O160" s="167" t="s">
        <v>35</v>
      </c>
      <c r="P160" s="167" t="s">
        <v>35</v>
      </c>
      <c r="Q160" s="167"/>
      <c r="R160" s="226" t="n">
        <v>25.1</v>
      </c>
      <c r="S160" s="226" t="n">
        <v>25.1</v>
      </c>
      <c r="T160" s="166"/>
      <c r="U160" s="166"/>
      <c r="V160" s="166"/>
      <c r="W160" s="167"/>
      <c r="X160" s="205"/>
      <c r="Y160" s="205"/>
    </row>
    <row r="161" customFormat="false" ht="24.75" hidden="false" customHeight="false" outlineLevel="0" collapsed="false">
      <c r="A161" s="167" t="n">
        <v>58</v>
      </c>
      <c r="B161" s="223" t="s">
        <v>322</v>
      </c>
      <c r="C161" s="16"/>
      <c r="D161" s="202" t="n">
        <v>1</v>
      </c>
      <c r="E161" s="202" t="n">
        <v>0</v>
      </c>
      <c r="F161" s="227" t="n">
        <v>1</v>
      </c>
      <c r="G161" s="224" t="n">
        <v>1</v>
      </c>
      <c r="H161" s="167" t="s">
        <v>35</v>
      </c>
      <c r="I161" s="167" t="s">
        <v>35</v>
      </c>
      <c r="J161" s="225" t="s">
        <v>35</v>
      </c>
      <c r="K161" s="167" t="s">
        <v>35</v>
      </c>
      <c r="L161" s="224" t="s">
        <v>35</v>
      </c>
      <c r="M161" s="224" t="s">
        <v>35</v>
      </c>
      <c r="N161" s="167" t="n">
        <v>36.84</v>
      </c>
      <c r="O161" s="167" t="s">
        <v>35</v>
      </c>
      <c r="P161" s="167" t="s">
        <v>35</v>
      </c>
      <c r="Q161" s="167"/>
      <c r="R161" s="226" t="n">
        <v>30.7</v>
      </c>
      <c r="S161" s="226" t="n">
        <v>30.7</v>
      </c>
      <c r="T161" s="166"/>
      <c r="U161" s="166"/>
      <c r="V161" s="166"/>
      <c r="W161" s="167"/>
      <c r="X161" s="205"/>
      <c r="Y161" s="205"/>
    </row>
    <row r="162" customFormat="false" ht="24.75" hidden="false" customHeight="false" outlineLevel="0" collapsed="false">
      <c r="A162" s="167" t="n">
        <v>59</v>
      </c>
      <c r="B162" s="223" t="s">
        <v>323</v>
      </c>
      <c r="C162" s="16"/>
      <c r="D162" s="202" t="n">
        <v>1</v>
      </c>
      <c r="E162" s="202" t="n">
        <v>0</v>
      </c>
      <c r="F162" s="227" t="n">
        <v>1</v>
      </c>
      <c r="G162" s="224" t="n">
        <v>4</v>
      </c>
      <c r="H162" s="167" t="s">
        <v>35</v>
      </c>
      <c r="I162" s="167" t="s">
        <v>35</v>
      </c>
      <c r="J162" s="225" t="s">
        <v>35</v>
      </c>
      <c r="K162" s="167" t="s">
        <v>35</v>
      </c>
      <c r="L162" s="224" t="s">
        <v>35</v>
      </c>
      <c r="M162" s="224" t="s">
        <v>35</v>
      </c>
      <c r="N162" s="167" t="n">
        <v>57.684</v>
      </c>
      <c r="O162" s="167" t="s">
        <v>35</v>
      </c>
      <c r="P162" s="167" t="s">
        <v>35</v>
      </c>
      <c r="Q162" s="167"/>
      <c r="R162" s="226" t="n">
        <v>48.07</v>
      </c>
      <c r="S162" s="226" t="n">
        <v>48.07</v>
      </c>
      <c r="T162" s="166"/>
      <c r="U162" s="166"/>
      <c r="V162" s="166"/>
      <c r="W162" s="167"/>
      <c r="X162" s="205"/>
      <c r="Y162" s="205"/>
    </row>
    <row r="163" customFormat="false" ht="24.75" hidden="false" customHeight="false" outlineLevel="0" collapsed="false">
      <c r="A163" s="167" t="n">
        <v>60</v>
      </c>
      <c r="B163" s="223" t="s">
        <v>324</v>
      </c>
      <c r="C163" s="16"/>
      <c r="D163" s="202" t="n">
        <v>1</v>
      </c>
      <c r="E163" s="202" t="n">
        <v>0</v>
      </c>
      <c r="F163" s="227" t="n">
        <v>1</v>
      </c>
      <c r="G163" s="224" t="n">
        <v>6</v>
      </c>
      <c r="H163" s="167" t="s">
        <v>35</v>
      </c>
      <c r="I163" s="167" t="s">
        <v>35</v>
      </c>
      <c r="J163" s="225" t="s">
        <v>35</v>
      </c>
      <c r="K163" s="167" t="s">
        <v>35</v>
      </c>
      <c r="L163" s="224" t="s">
        <v>35</v>
      </c>
      <c r="M163" s="224" t="s">
        <v>35</v>
      </c>
      <c r="N163" s="167" t="n">
        <v>78.6</v>
      </c>
      <c r="O163" s="167" t="s">
        <v>35</v>
      </c>
      <c r="P163" s="167" t="s">
        <v>35</v>
      </c>
      <c r="Q163" s="167"/>
      <c r="R163" s="226" t="n">
        <v>65.5</v>
      </c>
      <c r="S163" s="226" t="n">
        <v>65.5</v>
      </c>
      <c r="T163" s="166"/>
      <c r="U163" s="166"/>
      <c r="V163" s="166"/>
      <c r="W163" s="167"/>
      <c r="X163" s="205"/>
      <c r="Y163" s="205"/>
    </row>
    <row r="164" customFormat="false" ht="24.75" hidden="false" customHeight="false" outlineLevel="0" collapsed="false">
      <c r="A164" s="167" t="n">
        <v>61</v>
      </c>
      <c r="B164" s="223" t="s">
        <v>325</v>
      </c>
      <c r="C164" s="16"/>
      <c r="D164" s="202" t="n">
        <v>1</v>
      </c>
      <c r="E164" s="202" t="n">
        <v>0</v>
      </c>
      <c r="F164" s="227" t="n">
        <v>1</v>
      </c>
      <c r="G164" s="224" t="n">
        <v>4</v>
      </c>
      <c r="H164" s="167" t="s">
        <v>35</v>
      </c>
      <c r="I164" s="167" t="s">
        <v>35</v>
      </c>
      <c r="J164" s="225" t="s">
        <v>35</v>
      </c>
      <c r="K164" s="167" t="s">
        <v>35</v>
      </c>
      <c r="L164" s="224" t="s">
        <v>35</v>
      </c>
      <c r="M164" s="224" t="s">
        <v>35</v>
      </c>
      <c r="N164" s="167" t="n">
        <v>84.24</v>
      </c>
      <c r="O164" s="167" t="s">
        <v>35</v>
      </c>
      <c r="P164" s="167" t="s">
        <v>35</v>
      </c>
      <c r="Q164" s="167"/>
      <c r="R164" s="226" t="n">
        <v>70.2</v>
      </c>
      <c r="S164" s="226" t="n">
        <v>70.2</v>
      </c>
      <c r="T164" s="166"/>
      <c r="U164" s="166"/>
      <c r="V164" s="166"/>
      <c r="W164" s="167"/>
      <c r="X164" s="205"/>
      <c r="Y164" s="205"/>
    </row>
    <row r="165" customFormat="false" ht="24.75" hidden="false" customHeight="false" outlineLevel="0" collapsed="false">
      <c r="A165" s="167" t="n">
        <v>62</v>
      </c>
      <c r="B165" s="223" t="s">
        <v>326</v>
      </c>
      <c r="C165" s="16"/>
      <c r="D165" s="202" t="n">
        <v>1</v>
      </c>
      <c r="E165" s="202" t="n">
        <v>0</v>
      </c>
      <c r="F165" s="227" t="n">
        <v>1</v>
      </c>
      <c r="G165" s="224" t="n">
        <v>3</v>
      </c>
      <c r="H165" s="167" t="s">
        <v>35</v>
      </c>
      <c r="I165" s="167" t="s">
        <v>35</v>
      </c>
      <c r="J165" s="225" t="s">
        <v>35</v>
      </c>
      <c r="K165" s="167" t="s">
        <v>35</v>
      </c>
      <c r="L165" s="224" t="s">
        <v>35</v>
      </c>
      <c r="M165" s="224" t="s">
        <v>35</v>
      </c>
      <c r="N165" s="167" t="n">
        <v>45.24</v>
      </c>
      <c r="O165" s="167" t="s">
        <v>35</v>
      </c>
      <c r="P165" s="167" t="s">
        <v>35</v>
      </c>
      <c r="Q165" s="167"/>
      <c r="R165" s="226" t="n">
        <v>37.7</v>
      </c>
      <c r="S165" s="226" t="n">
        <v>37.7</v>
      </c>
      <c r="T165" s="166"/>
      <c r="U165" s="166"/>
      <c r="V165" s="166"/>
      <c r="W165" s="167"/>
      <c r="X165" s="205"/>
      <c r="Y165" s="205"/>
    </row>
    <row r="166" customFormat="false" ht="24.75" hidden="false" customHeight="false" outlineLevel="0" collapsed="false">
      <c r="A166" s="167" t="n">
        <v>63</v>
      </c>
      <c r="B166" s="223" t="s">
        <v>327</v>
      </c>
      <c r="C166" s="16"/>
      <c r="D166" s="202" t="n">
        <v>1</v>
      </c>
      <c r="E166" s="202" t="n">
        <v>0</v>
      </c>
      <c r="F166" s="227" t="n">
        <v>1</v>
      </c>
      <c r="G166" s="224" t="n">
        <v>5</v>
      </c>
      <c r="H166" s="167" t="s">
        <v>35</v>
      </c>
      <c r="I166" s="167" t="s">
        <v>35</v>
      </c>
      <c r="J166" s="225" t="s">
        <v>35</v>
      </c>
      <c r="K166" s="167" t="s">
        <v>35</v>
      </c>
      <c r="L166" s="224" t="s">
        <v>35</v>
      </c>
      <c r="M166" s="224" t="s">
        <v>35</v>
      </c>
      <c r="N166" s="167" t="n">
        <v>90</v>
      </c>
      <c r="O166" s="167" t="s">
        <v>35</v>
      </c>
      <c r="P166" s="167" t="s">
        <v>35</v>
      </c>
      <c r="Q166" s="167"/>
      <c r="R166" s="226" t="n">
        <v>75</v>
      </c>
      <c r="S166" s="226" t="n">
        <v>75</v>
      </c>
      <c r="T166" s="166"/>
      <c r="U166" s="166"/>
      <c r="V166" s="166"/>
      <c r="W166" s="167"/>
      <c r="X166" s="205"/>
      <c r="Y166" s="205"/>
    </row>
    <row r="167" customFormat="false" ht="24.75" hidden="false" customHeight="false" outlineLevel="0" collapsed="false">
      <c r="A167" s="167" t="n">
        <v>64</v>
      </c>
      <c r="B167" s="223" t="s">
        <v>328</v>
      </c>
      <c r="C167" s="16"/>
      <c r="D167" s="202" t="n">
        <v>1</v>
      </c>
      <c r="E167" s="202" t="n">
        <v>0</v>
      </c>
      <c r="F167" s="227" t="n">
        <v>1</v>
      </c>
      <c r="G167" s="224" t="n">
        <v>3</v>
      </c>
      <c r="H167" s="167" t="s">
        <v>35</v>
      </c>
      <c r="I167" s="167" t="s">
        <v>35</v>
      </c>
      <c r="J167" s="225" t="s">
        <v>35</v>
      </c>
      <c r="K167" s="167" t="s">
        <v>35</v>
      </c>
      <c r="L167" s="224" t="s">
        <v>35</v>
      </c>
      <c r="M167" s="224" t="s">
        <v>35</v>
      </c>
      <c r="N167" s="167" t="n">
        <v>45.48</v>
      </c>
      <c r="O167" s="167" t="s">
        <v>35</v>
      </c>
      <c r="P167" s="167" t="s">
        <v>35</v>
      </c>
      <c r="Q167" s="167"/>
      <c r="R167" s="226" t="n">
        <v>37.9</v>
      </c>
      <c r="S167" s="226" t="n">
        <v>37.9</v>
      </c>
      <c r="T167" s="166"/>
      <c r="U167" s="166"/>
      <c r="V167" s="166"/>
      <c r="W167" s="167"/>
      <c r="X167" s="205"/>
      <c r="Y167" s="205"/>
    </row>
    <row r="168" customFormat="false" ht="24.75" hidden="false" customHeight="false" outlineLevel="0" collapsed="false">
      <c r="A168" s="167" t="n">
        <v>65</v>
      </c>
      <c r="B168" s="223" t="s">
        <v>329</v>
      </c>
      <c r="C168" s="16"/>
      <c r="D168" s="202" t="n">
        <v>1</v>
      </c>
      <c r="E168" s="202" t="n">
        <v>0</v>
      </c>
      <c r="F168" s="227" t="n">
        <v>1</v>
      </c>
      <c r="G168" s="224" t="n">
        <v>4</v>
      </c>
      <c r="H168" s="167" t="s">
        <v>35</v>
      </c>
      <c r="I168" s="167" t="s">
        <v>35</v>
      </c>
      <c r="J168" s="225" t="s">
        <v>35</v>
      </c>
      <c r="K168" s="167" t="s">
        <v>35</v>
      </c>
      <c r="L168" s="224" t="s">
        <v>35</v>
      </c>
      <c r="M168" s="224" t="s">
        <v>35</v>
      </c>
      <c r="N168" s="167" t="n">
        <v>26.52</v>
      </c>
      <c r="O168" s="167" t="s">
        <v>35</v>
      </c>
      <c r="P168" s="167" t="s">
        <v>35</v>
      </c>
      <c r="Q168" s="167"/>
      <c r="R168" s="226" t="n">
        <v>22.1</v>
      </c>
      <c r="S168" s="226" t="n">
        <v>22.1</v>
      </c>
      <c r="T168" s="166"/>
      <c r="U168" s="166"/>
      <c r="V168" s="166"/>
      <c r="W168" s="167"/>
      <c r="X168" s="205"/>
      <c r="Y168" s="205"/>
    </row>
    <row r="169" customFormat="false" ht="24.75" hidden="false" customHeight="false" outlineLevel="0" collapsed="false">
      <c r="A169" s="167" t="n">
        <v>66</v>
      </c>
      <c r="B169" s="223" t="s">
        <v>330</v>
      </c>
      <c r="C169" s="16"/>
      <c r="D169" s="202" t="n">
        <v>1</v>
      </c>
      <c r="E169" s="202" t="n">
        <v>0</v>
      </c>
      <c r="F169" s="227" t="n">
        <v>1</v>
      </c>
      <c r="G169" s="224" t="n">
        <v>3</v>
      </c>
      <c r="H169" s="167" t="s">
        <v>35</v>
      </c>
      <c r="I169" s="167" t="s">
        <v>35</v>
      </c>
      <c r="J169" s="225" t="s">
        <v>35</v>
      </c>
      <c r="K169" s="167" t="s">
        <v>35</v>
      </c>
      <c r="L169" s="224" t="s">
        <v>35</v>
      </c>
      <c r="M169" s="224" t="s">
        <v>35</v>
      </c>
      <c r="N169" s="167" t="n">
        <v>40.5</v>
      </c>
      <c r="O169" s="167" t="s">
        <v>35</v>
      </c>
      <c r="P169" s="167" t="s">
        <v>35</v>
      </c>
      <c r="Q169" s="167"/>
      <c r="R169" s="226" t="n">
        <v>33.75</v>
      </c>
      <c r="S169" s="226" t="n">
        <v>33.75</v>
      </c>
      <c r="T169" s="166"/>
      <c r="U169" s="166"/>
      <c r="V169" s="166"/>
      <c r="W169" s="167"/>
      <c r="X169" s="205"/>
      <c r="Y169" s="205"/>
    </row>
    <row r="170" customFormat="false" ht="24.75" hidden="false" customHeight="false" outlineLevel="0" collapsed="false">
      <c r="A170" s="167" t="n">
        <v>67</v>
      </c>
      <c r="B170" s="223" t="s">
        <v>331</v>
      </c>
      <c r="C170" s="16"/>
      <c r="D170" s="202" t="n">
        <v>1</v>
      </c>
      <c r="E170" s="202" t="n">
        <v>0</v>
      </c>
      <c r="F170" s="227" t="n">
        <v>1</v>
      </c>
      <c r="G170" s="224" t="n">
        <v>4</v>
      </c>
      <c r="H170" s="167" t="s">
        <v>35</v>
      </c>
      <c r="I170" s="167" t="s">
        <v>35</v>
      </c>
      <c r="J170" s="225" t="s">
        <v>35</v>
      </c>
      <c r="K170" s="167" t="s">
        <v>35</v>
      </c>
      <c r="L170" s="224" t="s">
        <v>35</v>
      </c>
      <c r="M170" s="224" t="s">
        <v>35</v>
      </c>
      <c r="N170" s="167" t="n">
        <v>47.82</v>
      </c>
      <c r="O170" s="167" t="s">
        <v>35</v>
      </c>
      <c r="P170" s="167" t="s">
        <v>35</v>
      </c>
      <c r="Q170" s="167"/>
      <c r="R170" s="226" t="n">
        <v>39.85</v>
      </c>
      <c r="S170" s="226" t="n">
        <v>39.85</v>
      </c>
      <c r="T170" s="166"/>
      <c r="U170" s="166"/>
      <c r="V170" s="166"/>
      <c r="W170" s="167"/>
      <c r="X170" s="205"/>
      <c r="Y170" s="205"/>
    </row>
    <row r="171" customFormat="false" ht="24.75" hidden="false" customHeight="false" outlineLevel="0" collapsed="false">
      <c r="A171" s="167" t="n">
        <v>68</v>
      </c>
      <c r="B171" s="223" t="s">
        <v>332</v>
      </c>
      <c r="C171" s="16"/>
      <c r="D171" s="202" t="n">
        <v>1</v>
      </c>
      <c r="E171" s="202" t="n">
        <v>0</v>
      </c>
      <c r="F171" s="227" t="n">
        <v>1</v>
      </c>
      <c r="G171" s="224" t="n">
        <v>3</v>
      </c>
      <c r="H171" s="167" t="s">
        <v>35</v>
      </c>
      <c r="I171" s="167" t="s">
        <v>35</v>
      </c>
      <c r="J171" s="225" t="s">
        <v>35</v>
      </c>
      <c r="K171" s="167" t="s">
        <v>35</v>
      </c>
      <c r="L171" s="224" t="s">
        <v>35</v>
      </c>
      <c r="M171" s="224" t="s">
        <v>35</v>
      </c>
      <c r="N171" s="167" t="n">
        <v>70.032</v>
      </c>
      <c r="O171" s="167" t="s">
        <v>35</v>
      </c>
      <c r="P171" s="167" t="s">
        <v>35</v>
      </c>
      <c r="Q171" s="167"/>
      <c r="R171" s="226" t="n">
        <v>58.36</v>
      </c>
      <c r="S171" s="226" t="n">
        <v>58.36</v>
      </c>
      <c r="T171" s="166"/>
      <c r="U171" s="166"/>
      <c r="V171" s="166"/>
      <c r="W171" s="167"/>
      <c r="X171" s="205"/>
      <c r="Y171" s="205"/>
    </row>
    <row r="172" customFormat="false" ht="24.75" hidden="false" customHeight="false" outlineLevel="0" collapsed="false">
      <c r="A172" s="167" t="n">
        <v>69</v>
      </c>
      <c r="B172" s="223" t="s">
        <v>333</v>
      </c>
      <c r="C172" s="16"/>
      <c r="D172" s="202" t="n">
        <v>1</v>
      </c>
      <c r="E172" s="202" t="n">
        <v>0</v>
      </c>
      <c r="F172" s="227" t="n">
        <v>1</v>
      </c>
      <c r="G172" s="224" t="n">
        <v>5</v>
      </c>
      <c r="H172" s="167" t="s">
        <v>35</v>
      </c>
      <c r="I172" s="167" t="s">
        <v>35</v>
      </c>
      <c r="J172" s="225" t="s">
        <v>35</v>
      </c>
      <c r="K172" s="167" t="s">
        <v>35</v>
      </c>
      <c r="L172" s="224" t="s">
        <v>35</v>
      </c>
      <c r="M172" s="224" t="s">
        <v>35</v>
      </c>
      <c r="N172" s="167" t="n">
        <v>60.6</v>
      </c>
      <c r="O172" s="167" t="s">
        <v>35</v>
      </c>
      <c r="P172" s="167" t="s">
        <v>35</v>
      </c>
      <c r="Q172" s="167"/>
      <c r="R172" s="226" t="n">
        <v>50.5</v>
      </c>
      <c r="S172" s="226" t="n">
        <v>50.5</v>
      </c>
      <c r="T172" s="166"/>
      <c r="U172" s="166"/>
      <c r="V172" s="166"/>
      <c r="W172" s="167"/>
      <c r="X172" s="205"/>
      <c r="Y172" s="205"/>
    </row>
    <row r="173" customFormat="false" ht="24.75" hidden="false" customHeight="false" outlineLevel="0" collapsed="false">
      <c r="A173" s="167" t="n">
        <v>70</v>
      </c>
      <c r="B173" s="223" t="s">
        <v>334</v>
      </c>
      <c r="C173" s="16"/>
      <c r="D173" s="202" t="n">
        <v>1</v>
      </c>
      <c r="E173" s="202" t="n">
        <v>0</v>
      </c>
      <c r="F173" s="227" t="n">
        <v>1</v>
      </c>
      <c r="G173" s="224" t="n">
        <v>2</v>
      </c>
      <c r="H173" s="167" t="s">
        <v>35</v>
      </c>
      <c r="I173" s="167" t="s">
        <v>35</v>
      </c>
      <c r="J173" s="225" t="s">
        <v>35</v>
      </c>
      <c r="K173" s="167" t="s">
        <v>35</v>
      </c>
      <c r="L173" s="224" t="s">
        <v>35</v>
      </c>
      <c r="M173" s="224" t="s">
        <v>35</v>
      </c>
      <c r="N173" s="167" t="n">
        <v>29.52</v>
      </c>
      <c r="O173" s="167" t="s">
        <v>35</v>
      </c>
      <c r="P173" s="167" t="s">
        <v>35</v>
      </c>
      <c r="Q173" s="167"/>
      <c r="R173" s="226" t="n">
        <v>24.6</v>
      </c>
      <c r="S173" s="226" t="n">
        <v>24.6</v>
      </c>
      <c r="T173" s="166"/>
      <c r="U173" s="166"/>
      <c r="V173" s="166"/>
      <c r="W173" s="167"/>
      <c r="X173" s="205"/>
      <c r="Y173" s="205"/>
    </row>
    <row r="174" customFormat="false" ht="24.75" hidden="false" customHeight="false" outlineLevel="0" collapsed="false">
      <c r="A174" s="167" t="n">
        <v>71</v>
      </c>
      <c r="B174" s="223" t="s">
        <v>335</v>
      </c>
      <c r="C174" s="16"/>
      <c r="D174" s="202" t="n">
        <v>1</v>
      </c>
      <c r="E174" s="202" t="n">
        <v>0</v>
      </c>
      <c r="F174" s="227" t="n">
        <v>1</v>
      </c>
      <c r="G174" s="224" t="n">
        <v>2</v>
      </c>
      <c r="H174" s="167" t="s">
        <v>35</v>
      </c>
      <c r="I174" s="167" t="s">
        <v>35</v>
      </c>
      <c r="J174" s="225" t="s">
        <v>35</v>
      </c>
      <c r="K174" s="167" t="s">
        <v>35</v>
      </c>
      <c r="L174" s="224" t="s">
        <v>35</v>
      </c>
      <c r="M174" s="224" t="s">
        <v>35</v>
      </c>
      <c r="N174" s="167" t="n">
        <v>39.24</v>
      </c>
      <c r="O174" s="167" t="s">
        <v>35</v>
      </c>
      <c r="P174" s="167" t="s">
        <v>35</v>
      </c>
      <c r="Q174" s="167"/>
      <c r="R174" s="226" t="n">
        <v>32.7</v>
      </c>
      <c r="S174" s="226" t="n">
        <v>32.7</v>
      </c>
      <c r="T174" s="166"/>
      <c r="U174" s="166"/>
      <c r="V174" s="166"/>
      <c r="W174" s="167"/>
      <c r="X174" s="205"/>
      <c r="Y174" s="205"/>
    </row>
    <row r="175" customFormat="false" ht="24.75" hidden="false" customHeight="false" outlineLevel="0" collapsed="false">
      <c r="A175" s="167" t="n">
        <v>72</v>
      </c>
      <c r="B175" s="223" t="s">
        <v>336</v>
      </c>
      <c r="C175" s="16"/>
      <c r="D175" s="202" t="n">
        <v>1</v>
      </c>
      <c r="E175" s="202" t="n">
        <v>0</v>
      </c>
      <c r="F175" s="227" t="n">
        <v>1</v>
      </c>
      <c r="G175" s="224" t="n">
        <v>4</v>
      </c>
      <c r="H175" s="167" t="s">
        <v>35</v>
      </c>
      <c r="I175" s="167" t="s">
        <v>35</v>
      </c>
      <c r="J175" s="225" t="s">
        <v>248</v>
      </c>
      <c r="K175" s="167" t="s">
        <v>35</v>
      </c>
      <c r="L175" s="224" t="s">
        <v>35</v>
      </c>
      <c r="M175" s="224" t="s">
        <v>35</v>
      </c>
      <c r="N175" s="167" t="n">
        <v>109.812</v>
      </c>
      <c r="O175" s="167" t="s">
        <v>35</v>
      </c>
      <c r="P175" s="167" t="s">
        <v>35</v>
      </c>
      <c r="Q175" s="167"/>
      <c r="R175" s="226" t="n">
        <v>91.51</v>
      </c>
      <c r="S175" s="226" t="n">
        <v>91.51</v>
      </c>
      <c r="T175" s="166"/>
      <c r="U175" s="166"/>
      <c r="V175" s="166"/>
      <c r="W175" s="167"/>
      <c r="X175" s="205"/>
      <c r="Y175" s="205"/>
    </row>
    <row r="176" customFormat="false" ht="24.75" hidden="false" customHeight="false" outlineLevel="0" collapsed="false">
      <c r="A176" s="167" t="n">
        <v>73</v>
      </c>
      <c r="B176" s="223" t="s">
        <v>337</v>
      </c>
      <c r="C176" s="16"/>
      <c r="D176" s="202" t="n">
        <v>1</v>
      </c>
      <c r="E176" s="202" t="n">
        <v>0</v>
      </c>
      <c r="F176" s="210" t="n">
        <v>1</v>
      </c>
      <c r="G176" s="224" t="n">
        <v>2</v>
      </c>
      <c r="H176" s="167" t="s">
        <v>35</v>
      </c>
      <c r="I176" s="167" t="s">
        <v>35</v>
      </c>
      <c r="J176" s="225" t="s">
        <v>35</v>
      </c>
      <c r="K176" s="167" t="s">
        <v>35</v>
      </c>
      <c r="L176" s="224" t="s">
        <v>35</v>
      </c>
      <c r="M176" s="224" t="s">
        <v>35</v>
      </c>
      <c r="N176" s="167" t="n">
        <v>42.756</v>
      </c>
      <c r="O176" s="167" t="s">
        <v>35</v>
      </c>
      <c r="P176" s="167" t="s">
        <v>35</v>
      </c>
      <c r="Q176" s="167"/>
      <c r="R176" s="226" t="n">
        <v>35.63</v>
      </c>
      <c r="S176" s="226" t="n">
        <v>35.63</v>
      </c>
      <c r="T176" s="166"/>
      <c r="U176" s="166"/>
      <c r="V176" s="166"/>
      <c r="W176" s="167"/>
      <c r="X176" s="205"/>
      <c r="Y176" s="205"/>
    </row>
    <row r="177" customFormat="false" ht="24.75" hidden="false" customHeight="false" outlineLevel="0" collapsed="false">
      <c r="A177" s="167" t="n">
        <v>74</v>
      </c>
      <c r="B177" s="223" t="s">
        <v>338</v>
      </c>
      <c r="C177" s="16"/>
      <c r="D177" s="202" t="n">
        <v>1</v>
      </c>
      <c r="E177" s="202" t="n">
        <v>0</v>
      </c>
      <c r="F177" s="210" t="n">
        <v>1</v>
      </c>
      <c r="G177" s="224" t="n">
        <v>5</v>
      </c>
      <c r="H177" s="167" t="s">
        <v>35</v>
      </c>
      <c r="I177" s="167" t="s">
        <v>35</v>
      </c>
      <c r="J177" s="225" t="s">
        <v>35</v>
      </c>
      <c r="K177" s="167" t="s">
        <v>35</v>
      </c>
      <c r="L177" s="224" t="s">
        <v>35</v>
      </c>
      <c r="M177" s="224" t="s">
        <v>35</v>
      </c>
      <c r="N177" s="167" t="n">
        <v>72.24</v>
      </c>
      <c r="O177" s="167" t="s">
        <v>35</v>
      </c>
      <c r="P177" s="167" t="s">
        <v>35</v>
      </c>
      <c r="Q177" s="167"/>
      <c r="R177" s="226" t="n">
        <v>60.2</v>
      </c>
      <c r="S177" s="226" t="n">
        <v>60.2</v>
      </c>
      <c r="T177" s="166"/>
      <c r="U177" s="166"/>
      <c r="V177" s="166"/>
      <c r="W177" s="167"/>
      <c r="X177" s="205"/>
      <c r="Y177" s="205"/>
    </row>
    <row r="178" customFormat="false" ht="24.75" hidden="false" customHeight="false" outlineLevel="0" collapsed="false">
      <c r="A178" s="167" t="n">
        <v>75</v>
      </c>
      <c r="B178" s="223" t="s">
        <v>339</v>
      </c>
      <c r="C178" s="16"/>
      <c r="D178" s="202" t="n">
        <v>1</v>
      </c>
      <c r="E178" s="202" t="n">
        <v>0</v>
      </c>
      <c r="F178" s="210" t="n">
        <v>1</v>
      </c>
      <c r="G178" s="224" t="n">
        <v>1</v>
      </c>
      <c r="H178" s="167" t="s">
        <v>35</v>
      </c>
      <c r="I178" s="167" t="s">
        <v>35</v>
      </c>
      <c r="J178" s="225" t="s">
        <v>35</v>
      </c>
      <c r="K178" s="167" t="s">
        <v>35</v>
      </c>
      <c r="L178" s="224" t="s">
        <v>35</v>
      </c>
      <c r="M178" s="224" t="s">
        <v>35</v>
      </c>
      <c r="N178" s="167" t="n">
        <v>45.72</v>
      </c>
      <c r="O178" s="167" t="s">
        <v>35</v>
      </c>
      <c r="P178" s="167" t="s">
        <v>35</v>
      </c>
      <c r="Q178" s="167"/>
      <c r="R178" s="226" t="n">
        <v>38.1</v>
      </c>
      <c r="S178" s="226" t="n">
        <v>38.1</v>
      </c>
      <c r="T178" s="166"/>
      <c r="U178" s="166"/>
      <c r="V178" s="166"/>
      <c r="W178" s="167"/>
      <c r="X178" s="205"/>
      <c r="Y178" s="205"/>
    </row>
    <row r="179" customFormat="false" ht="24.75" hidden="false" customHeight="false" outlineLevel="0" collapsed="false">
      <c r="A179" s="167" t="n">
        <v>76</v>
      </c>
      <c r="B179" s="223" t="s">
        <v>340</v>
      </c>
      <c r="C179" s="16"/>
      <c r="D179" s="202" t="n">
        <v>1</v>
      </c>
      <c r="E179" s="202" t="n">
        <v>0</v>
      </c>
      <c r="F179" s="210" t="n">
        <v>1</v>
      </c>
      <c r="G179" s="224" t="n">
        <v>4</v>
      </c>
      <c r="H179" s="167" t="s">
        <v>35</v>
      </c>
      <c r="I179" s="167" t="s">
        <v>35</v>
      </c>
      <c r="J179" s="225" t="s">
        <v>35</v>
      </c>
      <c r="K179" s="167" t="s">
        <v>35</v>
      </c>
      <c r="L179" s="224" t="s">
        <v>35</v>
      </c>
      <c r="M179" s="224" t="s">
        <v>35</v>
      </c>
      <c r="N179" s="167" t="n">
        <v>45.72</v>
      </c>
      <c r="O179" s="167" t="s">
        <v>35</v>
      </c>
      <c r="P179" s="167" t="s">
        <v>35</v>
      </c>
      <c r="Q179" s="167"/>
      <c r="R179" s="226" t="n">
        <v>38.1</v>
      </c>
      <c r="S179" s="226" t="n">
        <v>38.1</v>
      </c>
      <c r="T179" s="166"/>
      <c r="U179" s="166"/>
      <c r="V179" s="166"/>
      <c r="W179" s="167"/>
      <c r="X179" s="205"/>
      <c r="Y179" s="205"/>
    </row>
    <row r="180" customFormat="false" ht="24.75" hidden="false" customHeight="false" outlineLevel="0" collapsed="false">
      <c r="A180" s="167" t="n">
        <v>77</v>
      </c>
      <c r="B180" s="223" t="s">
        <v>341</v>
      </c>
      <c r="C180" s="16"/>
      <c r="D180" s="202" t="n">
        <v>1</v>
      </c>
      <c r="E180" s="202" t="n">
        <v>0</v>
      </c>
      <c r="F180" s="210" t="n">
        <v>1</v>
      </c>
      <c r="G180" s="224" t="n">
        <v>4</v>
      </c>
      <c r="H180" s="167" t="s">
        <v>35</v>
      </c>
      <c r="I180" s="167" t="s">
        <v>35</v>
      </c>
      <c r="J180" s="225" t="s">
        <v>35</v>
      </c>
      <c r="K180" s="167" t="s">
        <v>35</v>
      </c>
      <c r="L180" s="224" t="s">
        <v>35</v>
      </c>
      <c r="M180" s="224" t="s">
        <v>35</v>
      </c>
      <c r="N180" s="167" t="n">
        <v>70.08</v>
      </c>
      <c r="O180" s="167" t="s">
        <v>35</v>
      </c>
      <c r="P180" s="167" t="s">
        <v>35</v>
      </c>
      <c r="Q180" s="167"/>
      <c r="R180" s="226" t="n">
        <v>58.4</v>
      </c>
      <c r="S180" s="226" t="n">
        <v>58.4</v>
      </c>
      <c r="T180" s="166"/>
      <c r="U180" s="166"/>
      <c r="V180" s="166"/>
      <c r="W180" s="167"/>
      <c r="X180" s="205"/>
      <c r="Y180" s="205"/>
    </row>
    <row r="181" customFormat="false" ht="24.75" hidden="false" customHeight="false" outlineLevel="0" collapsed="false">
      <c r="A181" s="167" t="n">
        <v>78</v>
      </c>
      <c r="B181" s="223" t="s">
        <v>342</v>
      </c>
      <c r="C181" s="16"/>
      <c r="D181" s="202" t="n">
        <v>1</v>
      </c>
      <c r="E181" s="202" t="n">
        <v>0</v>
      </c>
      <c r="F181" s="210" t="n">
        <v>1</v>
      </c>
      <c r="G181" s="224" t="n">
        <v>4</v>
      </c>
      <c r="H181" s="167" t="s">
        <v>35</v>
      </c>
      <c r="I181" s="167" t="s">
        <v>35</v>
      </c>
      <c r="J181" s="225" t="s">
        <v>35</v>
      </c>
      <c r="K181" s="167" t="s">
        <v>35</v>
      </c>
      <c r="L181" s="224" t="s">
        <v>35</v>
      </c>
      <c r="M181" s="224" t="s">
        <v>35</v>
      </c>
      <c r="N181" s="167" t="n">
        <v>73.44</v>
      </c>
      <c r="O181" s="167" t="s">
        <v>35</v>
      </c>
      <c r="P181" s="167" t="s">
        <v>35</v>
      </c>
      <c r="Q181" s="167"/>
      <c r="R181" s="226" t="n">
        <v>61.2</v>
      </c>
      <c r="S181" s="226" t="n">
        <v>61.2</v>
      </c>
      <c r="T181" s="166"/>
      <c r="U181" s="166"/>
      <c r="V181" s="166"/>
      <c r="W181" s="167"/>
      <c r="X181" s="205"/>
      <c r="Y181" s="205"/>
    </row>
    <row r="182" customFormat="false" ht="24.75" hidden="false" customHeight="false" outlineLevel="0" collapsed="false">
      <c r="A182" s="167" t="n">
        <v>79</v>
      </c>
      <c r="B182" s="223" t="s">
        <v>343</v>
      </c>
      <c r="C182" s="16"/>
      <c r="D182" s="202" t="n">
        <v>1</v>
      </c>
      <c r="E182" s="202" t="n">
        <v>0</v>
      </c>
      <c r="F182" s="210" t="n">
        <v>1</v>
      </c>
      <c r="G182" s="224" t="n">
        <v>4</v>
      </c>
      <c r="H182" s="167" t="s">
        <v>35</v>
      </c>
      <c r="I182" s="167" t="s">
        <v>35</v>
      </c>
      <c r="J182" s="225" t="s">
        <v>35</v>
      </c>
      <c r="K182" s="167" t="s">
        <v>35</v>
      </c>
      <c r="L182" s="224" t="s">
        <v>35</v>
      </c>
      <c r="M182" s="224" t="s">
        <v>35</v>
      </c>
      <c r="N182" s="167" t="n">
        <v>53.76</v>
      </c>
      <c r="O182" s="167" t="s">
        <v>35</v>
      </c>
      <c r="P182" s="167" t="s">
        <v>35</v>
      </c>
      <c r="Q182" s="167"/>
      <c r="R182" s="226" t="n">
        <v>44.8</v>
      </c>
      <c r="S182" s="226" t="n">
        <v>44.8</v>
      </c>
      <c r="T182" s="166"/>
      <c r="U182" s="166"/>
      <c r="V182" s="166"/>
      <c r="W182" s="167"/>
      <c r="X182" s="205"/>
      <c r="Y182" s="205"/>
    </row>
    <row r="183" customFormat="false" ht="24.75" hidden="false" customHeight="false" outlineLevel="0" collapsed="false">
      <c r="A183" s="167" t="n">
        <v>80</v>
      </c>
      <c r="B183" s="223" t="s">
        <v>344</v>
      </c>
      <c r="C183" s="16"/>
      <c r="D183" s="202" t="n">
        <v>1</v>
      </c>
      <c r="E183" s="202" t="n">
        <v>0</v>
      </c>
      <c r="F183" s="210" t="n">
        <v>1</v>
      </c>
      <c r="G183" s="224" t="n">
        <v>3</v>
      </c>
      <c r="H183" s="167" t="s">
        <v>35</v>
      </c>
      <c r="I183" s="167" t="s">
        <v>35</v>
      </c>
      <c r="J183" s="225" t="s">
        <v>248</v>
      </c>
      <c r="K183" s="167" t="s">
        <v>35</v>
      </c>
      <c r="L183" s="224" t="s">
        <v>35</v>
      </c>
      <c r="M183" s="224" t="s">
        <v>35</v>
      </c>
      <c r="N183" s="167" t="n">
        <v>94.32</v>
      </c>
      <c r="O183" s="167" t="s">
        <v>35</v>
      </c>
      <c r="P183" s="167" t="s">
        <v>35</v>
      </c>
      <c r="Q183" s="167"/>
      <c r="R183" s="226" t="n">
        <v>78.6</v>
      </c>
      <c r="S183" s="226" t="n">
        <v>78.6</v>
      </c>
      <c r="T183" s="166"/>
      <c r="U183" s="166"/>
      <c r="V183" s="166"/>
      <c r="W183" s="167"/>
      <c r="X183" s="205"/>
      <c r="Y183" s="205"/>
    </row>
    <row r="184" customFormat="false" ht="24.75" hidden="false" customHeight="false" outlineLevel="0" collapsed="false">
      <c r="A184" s="167" t="n">
        <v>81</v>
      </c>
      <c r="B184" s="223" t="s">
        <v>345</v>
      </c>
      <c r="C184" s="16"/>
      <c r="D184" s="202" t="n">
        <v>1</v>
      </c>
      <c r="E184" s="202" t="n">
        <v>0</v>
      </c>
      <c r="F184" s="210" t="n">
        <v>1</v>
      </c>
      <c r="G184" s="224" t="n">
        <v>1</v>
      </c>
      <c r="H184" s="167" t="s">
        <v>35</v>
      </c>
      <c r="I184" s="167" t="s">
        <v>35</v>
      </c>
      <c r="J184" s="225" t="s">
        <v>35</v>
      </c>
      <c r="K184" s="167" t="s">
        <v>35</v>
      </c>
      <c r="L184" s="224" t="s">
        <v>35</v>
      </c>
      <c r="M184" s="224" t="s">
        <v>35</v>
      </c>
      <c r="N184" s="167" t="n">
        <v>58.68</v>
      </c>
      <c r="O184" s="167" t="s">
        <v>35</v>
      </c>
      <c r="P184" s="167" t="s">
        <v>35</v>
      </c>
      <c r="Q184" s="167"/>
      <c r="R184" s="226" t="n">
        <v>48.9</v>
      </c>
      <c r="S184" s="226" t="n">
        <v>48.9</v>
      </c>
      <c r="T184" s="166"/>
      <c r="U184" s="166"/>
      <c r="V184" s="166"/>
      <c r="W184" s="167"/>
      <c r="X184" s="205"/>
      <c r="Y184" s="205"/>
    </row>
    <row r="185" customFormat="false" ht="24.75" hidden="false" customHeight="false" outlineLevel="0" collapsed="false">
      <c r="A185" s="167" t="n">
        <v>82</v>
      </c>
      <c r="B185" s="223" t="s">
        <v>346</v>
      </c>
      <c r="C185" s="16"/>
      <c r="D185" s="202" t="n">
        <v>1</v>
      </c>
      <c r="E185" s="202" t="n">
        <v>0</v>
      </c>
      <c r="F185" s="210" t="n">
        <v>1</v>
      </c>
      <c r="G185" s="224" t="n">
        <v>4</v>
      </c>
      <c r="H185" s="167" t="s">
        <v>35</v>
      </c>
      <c r="I185" s="167" t="s">
        <v>35</v>
      </c>
      <c r="J185" s="225" t="s">
        <v>35</v>
      </c>
      <c r="K185" s="167" t="s">
        <v>35</v>
      </c>
      <c r="L185" s="224" t="s">
        <v>35</v>
      </c>
      <c r="M185" s="224" t="s">
        <v>35</v>
      </c>
      <c r="N185" s="167" t="n">
        <v>81.6</v>
      </c>
      <c r="O185" s="167" t="s">
        <v>35</v>
      </c>
      <c r="P185" s="167" t="s">
        <v>35</v>
      </c>
      <c r="Q185" s="167"/>
      <c r="R185" s="226" t="n">
        <v>68</v>
      </c>
      <c r="S185" s="226" t="n">
        <v>68</v>
      </c>
      <c r="T185" s="166"/>
      <c r="U185" s="166"/>
      <c r="V185" s="166"/>
      <c r="W185" s="167"/>
      <c r="X185" s="205"/>
      <c r="Y185" s="205"/>
    </row>
    <row r="186" customFormat="false" ht="24.75" hidden="false" customHeight="false" outlineLevel="0" collapsed="false">
      <c r="A186" s="167" t="n">
        <v>83</v>
      </c>
      <c r="B186" s="223" t="s">
        <v>347</v>
      </c>
      <c r="C186" s="16"/>
      <c r="D186" s="202" t="n">
        <v>1</v>
      </c>
      <c r="E186" s="202" t="n">
        <v>0</v>
      </c>
      <c r="F186" s="210" t="n">
        <v>1</v>
      </c>
      <c r="G186" s="224" t="n">
        <v>2</v>
      </c>
      <c r="H186" s="167" t="s">
        <v>35</v>
      </c>
      <c r="I186" s="167" t="s">
        <v>35</v>
      </c>
      <c r="J186" s="225" t="s">
        <v>35</v>
      </c>
      <c r="K186" s="167" t="s">
        <v>35</v>
      </c>
      <c r="L186" s="224" t="s">
        <v>35</v>
      </c>
      <c r="M186" s="224" t="s">
        <v>35</v>
      </c>
      <c r="N186" s="167" t="n">
        <v>81.6</v>
      </c>
      <c r="O186" s="167" t="s">
        <v>35</v>
      </c>
      <c r="P186" s="167" t="s">
        <v>35</v>
      </c>
      <c r="Q186" s="167"/>
      <c r="R186" s="226" t="n">
        <v>68</v>
      </c>
      <c r="S186" s="226" t="n">
        <v>68</v>
      </c>
      <c r="T186" s="166"/>
      <c r="U186" s="166"/>
      <c r="V186" s="166"/>
      <c r="W186" s="167"/>
      <c r="X186" s="205"/>
      <c r="Y186" s="205"/>
    </row>
    <row r="187" customFormat="false" ht="24.75" hidden="false" customHeight="false" outlineLevel="0" collapsed="false">
      <c r="A187" s="167" t="n">
        <v>84</v>
      </c>
      <c r="B187" s="223" t="s">
        <v>348</v>
      </c>
      <c r="C187" s="16"/>
      <c r="D187" s="202" t="n">
        <v>1</v>
      </c>
      <c r="E187" s="202" t="n">
        <v>0</v>
      </c>
      <c r="F187" s="210" t="n">
        <v>1</v>
      </c>
      <c r="G187" s="224" t="n">
        <v>1</v>
      </c>
      <c r="H187" s="167" t="s">
        <v>35</v>
      </c>
      <c r="I187" s="167" t="s">
        <v>35</v>
      </c>
      <c r="J187" s="225" t="s">
        <v>35</v>
      </c>
      <c r="K187" s="167" t="s">
        <v>35</v>
      </c>
      <c r="L187" s="224" t="s">
        <v>35</v>
      </c>
      <c r="M187" s="224" t="s">
        <v>35</v>
      </c>
      <c r="N187" s="167" t="n">
        <v>45.72</v>
      </c>
      <c r="O187" s="167" t="s">
        <v>35</v>
      </c>
      <c r="P187" s="167" t="s">
        <v>35</v>
      </c>
      <c r="Q187" s="167"/>
      <c r="R187" s="226" t="n">
        <v>38.1</v>
      </c>
      <c r="S187" s="226" t="n">
        <v>38.1</v>
      </c>
      <c r="T187" s="166"/>
      <c r="U187" s="166"/>
      <c r="V187" s="166"/>
      <c r="W187" s="167"/>
      <c r="X187" s="205"/>
      <c r="Y187" s="205"/>
    </row>
    <row r="188" customFormat="false" ht="24.75" hidden="false" customHeight="false" outlineLevel="0" collapsed="false">
      <c r="A188" s="167" t="n">
        <v>85</v>
      </c>
      <c r="B188" s="223" t="s">
        <v>349</v>
      </c>
      <c r="C188" s="16"/>
      <c r="D188" s="202" t="n">
        <v>1</v>
      </c>
      <c r="E188" s="202" t="n">
        <v>0</v>
      </c>
      <c r="F188" s="210" t="n">
        <v>1</v>
      </c>
      <c r="G188" s="224" t="n">
        <v>6</v>
      </c>
      <c r="H188" s="167" t="s">
        <v>35</v>
      </c>
      <c r="I188" s="167" t="s">
        <v>35</v>
      </c>
      <c r="J188" s="225" t="s">
        <v>35</v>
      </c>
      <c r="K188" s="167" t="s">
        <v>35</v>
      </c>
      <c r="L188" s="224" t="s">
        <v>35</v>
      </c>
      <c r="M188" s="224" t="s">
        <v>35</v>
      </c>
      <c r="N188" s="167" t="n">
        <v>48.72</v>
      </c>
      <c r="O188" s="167" t="s">
        <v>35</v>
      </c>
      <c r="P188" s="167" t="s">
        <v>35</v>
      </c>
      <c r="Q188" s="167"/>
      <c r="R188" s="226" t="n">
        <v>40.6</v>
      </c>
      <c r="S188" s="226" t="n">
        <v>40.6</v>
      </c>
      <c r="T188" s="166"/>
      <c r="U188" s="166"/>
      <c r="V188" s="166"/>
      <c r="W188" s="167"/>
      <c r="X188" s="205"/>
      <c r="Y188" s="205"/>
    </row>
    <row r="189" customFormat="false" ht="24.75" hidden="false" customHeight="false" outlineLevel="0" collapsed="false">
      <c r="A189" s="167" t="n">
        <v>86</v>
      </c>
      <c r="B189" s="223" t="s">
        <v>350</v>
      </c>
      <c r="C189" s="16"/>
      <c r="D189" s="202" t="n">
        <v>1</v>
      </c>
      <c r="E189" s="202" t="n">
        <v>0</v>
      </c>
      <c r="F189" s="210" t="n">
        <v>1</v>
      </c>
      <c r="G189" s="224" t="n">
        <v>3</v>
      </c>
      <c r="H189" s="167" t="s">
        <v>35</v>
      </c>
      <c r="I189" s="167" t="s">
        <v>35</v>
      </c>
      <c r="J189" s="225" t="s">
        <v>35</v>
      </c>
      <c r="K189" s="167" t="s">
        <v>35</v>
      </c>
      <c r="L189" s="224" t="s">
        <v>35</v>
      </c>
      <c r="M189" s="224" t="s">
        <v>35</v>
      </c>
      <c r="N189" s="167" t="n">
        <v>43.44</v>
      </c>
      <c r="O189" s="167" t="s">
        <v>35</v>
      </c>
      <c r="P189" s="167" t="s">
        <v>35</v>
      </c>
      <c r="Q189" s="167"/>
      <c r="R189" s="226" t="n">
        <v>36.2</v>
      </c>
      <c r="S189" s="226" t="n">
        <v>36.2</v>
      </c>
      <c r="T189" s="166"/>
      <c r="U189" s="166"/>
      <c r="V189" s="166"/>
      <c r="W189" s="167"/>
      <c r="X189" s="205"/>
      <c r="Y189" s="205"/>
    </row>
    <row r="190" customFormat="false" ht="24.75" hidden="false" customHeight="false" outlineLevel="0" collapsed="false">
      <c r="A190" s="167" t="n">
        <v>87</v>
      </c>
      <c r="B190" s="223" t="s">
        <v>351</v>
      </c>
      <c r="C190" s="16"/>
      <c r="D190" s="202" t="n">
        <v>1</v>
      </c>
      <c r="E190" s="202" t="n">
        <v>0</v>
      </c>
      <c r="F190" s="210" t="n">
        <v>1</v>
      </c>
      <c r="G190" s="224" t="n">
        <v>4</v>
      </c>
      <c r="H190" s="167" t="s">
        <v>35</v>
      </c>
      <c r="I190" s="167" t="s">
        <v>35</v>
      </c>
      <c r="J190" s="225" t="s">
        <v>35</v>
      </c>
      <c r="K190" s="167" t="s">
        <v>35</v>
      </c>
      <c r="L190" s="224" t="s">
        <v>35</v>
      </c>
      <c r="M190" s="224" t="s">
        <v>35</v>
      </c>
      <c r="N190" s="167" t="n">
        <v>40.08</v>
      </c>
      <c r="O190" s="167" t="s">
        <v>35</v>
      </c>
      <c r="P190" s="167" t="s">
        <v>35</v>
      </c>
      <c r="Q190" s="167"/>
      <c r="R190" s="226" t="n">
        <v>33.4</v>
      </c>
      <c r="S190" s="226" t="n">
        <v>33.4</v>
      </c>
      <c r="T190" s="166"/>
      <c r="U190" s="166"/>
      <c r="V190" s="166"/>
      <c r="W190" s="167"/>
      <c r="X190" s="205"/>
      <c r="Y190" s="205"/>
    </row>
    <row r="191" customFormat="false" ht="24.75" hidden="false" customHeight="false" outlineLevel="0" collapsed="false">
      <c r="A191" s="167" t="n">
        <v>88</v>
      </c>
      <c r="B191" s="223" t="s">
        <v>352</v>
      </c>
      <c r="C191" s="16"/>
      <c r="D191" s="202" t="n">
        <v>1</v>
      </c>
      <c r="E191" s="202" t="n">
        <v>0</v>
      </c>
      <c r="F191" s="210" t="n">
        <v>1</v>
      </c>
      <c r="G191" s="224" t="n">
        <v>4</v>
      </c>
      <c r="H191" s="167" t="s">
        <v>35</v>
      </c>
      <c r="I191" s="167" t="s">
        <v>35</v>
      </c>
      <c r="J191" s="225" t="s">
        <v>35</v>
      </c>
      <c r="K191" s="167" t="s">
        <v>35</v>
      </c>
      <c r="L191" s="224" t="s">
        <v>35</v>
      </c>
      <c r="M191" s="224" t="s">
        <v>35</v>
      </c>
      <c r="N191" s="167" t="n">
        <v>35.58</v>
      </c>
      <c r="O191" s="167" t="s">
        <v>35</v>
      </c>
      <c r="P191" s="167" t="s">
        <v>35</v>
      </c>
      <c r="Q191" s="167"/>
      <c r="R191" s="226" t="n">
        <v>29.65</v>
      </c>
      <c r="S191" s="226" t="n">
        <v>29.65</v>
      </c>
      <c r="T191" s="166"/>
      <c r="U191" s="166"/>
      <c r="V191" s="166"/>
      <c r="W191" s="167"/>
      <c r="X191" s="205"/>
      <c r="Y191" s="205"/>
    </row>
    <row r="192" customFormat="false" ht="24.75" hidden="false" customHeight="false" outlineLevel="0" collapsed="false">
      <c r="A192" s="167" t="n">
        <v>89</v>
      </c>
      <c r="B192" s="223" t="s">
        <v>353</v>
      </c>
      <c r="C192" s="16"/>
      <c r="D192" s="202" t="n">
        <v>1</v>
      </c>
      <c r="E192" s="202" t="n">
        <v>0</v>
      </c>
      <c r="F192" s="210" t="n">
        <v>1</v>
      </c>
      <c r="G192" s="224" t="n">
        <v>2</v>
      </c>
      <c r="H192" s="167" t="s">
        <v>35</v>
      </c>
      <c r="I192" s="167" t="s">
        <v>35</v>
      </c>
      <c r="J192" s="225" t="s">
        <v>35</v>
      </c>
      <c r="K192" s="167" t="s">
        <v>35</v>
      </c>
      <c r="L192" s="224" t="s">
        <v>35</v>
      </c>
      <c r="M192" s="224" t="s">
        <v>35</v>
      </c>
      <c r="N192" s="167" t="n">
        <v>48.42</v>
      </c>
      <c r="O192" s="167" t="s">
        <v>35</v>
      </c>
      <c r="P192" s="167" t="s">
        <v>35</v>
      </c>
      <c r="Q192" s="167"/>
      <c r="R192" s="226" t="n">
        <v>40.35</v>
      </c>
      <c r="S192" s="226" t="n">
        <v>40.35</v>
      </c>
      <c r="T192" s="166"/>
      <c r="U192" s="166"/>
      <c r="V192" s="166"/>
      <c r="W192" s="167"/>
      <c r="X192" s="205"/>
      <c r="Y192" s="205"/>
    </row>
    <row r="193" customFormat="false" ht="24.75" hidden="false" customHeight="false" outlineLevel="0" collapsed="false">
      <c r="A193" s="167" t="n">
        <v>90</v>
      </c>
      <c r="B193" s="223" t="s">
        <v>354</v>
      </c>
      <c r="C193" s="16"/>
      <c r="D193" s="202" t="n">
        <v>1</v>
      </c>
      <c r="E193" s="202" t="n">
        <v>0</v>
      </c>
      <c r="F193" s="210" t="n">
        <v>1</v>
      </c>
      <c r="G193" s="224" t="n">
        <v>4</v>
      </c>
      <c r="H193" s="167" t="s">
        <v>35</v>
      </c>
      <c r="I193" s="167" t="s">
        <v>35</v>
      </c>
      <c r="J193" s="225" t="s">
        <v>35</v>
      </c>
      <c r="K193" s="167" t="s">
        <v>35</v>
      </c>
      <c r="L193" s="224" t="s">
        <v>35</v>
      </c>
      <c r="M193" s="224" t="s">
        <v>35</v>
      </c>
      <c r="N193" s="167" t="n">
        <v>31.2</v>
      </c>
      <c r="O193" s="167" t="s">
        <v>35</v>
      </c>
      <c r="P193" s="167" t="s">
        <v>35</v>
      </c>
      <c r="Q193" s="167"/>
      <c r="R193" s="226" t="n">
        <v>26</v>
      </c>
      <c r="S193" s="226" t="n">
        <v>26</v>
      </c>
      <c r="T193" s="166"/>
      <c r="U193" s="166"/>
      <c r="V193" s="166"/>
      <c r="W193" s="167"/>
      <c r="X193" s="205"/>
      <c r="Y193" s="205"/>
    </row>
    <row r="194" customFormat="false" ht="24.75" hidden="false" customHeight="false" outlineLevel="0" collapsed="false">
      <c r="A194" s="167" t="n">
        <v>91</v>
      </c>
      <c r="B194" s="223" t="s">
        <v>355</v>
      </c>
      <c r="C194" s="16"/>
      <c r="D194" s="202" t="n">
        <v>1</v>
      </c>
      <c r="E194" s="202" t="n">
        <v>0</v>
      </c>
      <c r="F194" s="210" t="n">
        <v>1</v>
      </c>
      <c r="G194" s="224" t="n">
        <v>6</v>
      </c>
      <c r="H194" s="167" t="s">
        <v>35</v>
      </c>
      <c r="I194" s="167" t="s">
        <v>35</v>
      </c>
      <c r="J194" s="225" t="s">
        <v>35</v>
      </c>
      <c r="K194" s="167" t="s">
        <v>35</v>
      </c>
      <c r="L194" s="224" t="s">
        <v>35</v>
      </c>
      <c r="M194" s="224" t="s">
        <v>35</v>
      </c>
      <c r="N194" s="167" t="n">
        <v>63.9</v>
      </c>
      <c r="O194" s="167" t="s">
        <v>35</v>
      </c>
      <c r="P194" s="167" t="s">
        <v>35</v>
      </c>
      <c r="Q194" s="167"/>
      <c r="R194" s="226" t="n">
        <v>53.25</v>
      </c>
      <c r="S194" s="226" t="n">
        <v>53.25</v>
      </c>
      <c r="T194" s="166"/>
      <c r="U194" s="166"/>
      <c r="V194" s="166"/>
      <c r="W194" s="167"/>
      <c r="X194" s="205"/>
      <c r="Y194" s="205"/>
    </row>
    <row r="195" customFormat="false" ht="24.75" hidden="false" customHeight="false" outlineLevel="0" collapsed="false">
      <c r="A195" s="167" t="n">
        <v>92</v>
      </c>
      <c r="B195" s="223" t="s">
        <v>356</v>
      </c>
      <c r="C195" s="16"/>
      <c r="D195" s="202" t="n">
        <v>1</v>
      </c>
      <c r="E195" s="202" t="n">
        <v>0</v>
      </c>
      <c r="F195" s="210" t="n">
        <v>1</v>
      </c>
      <c r="G195" s="224" t="n">
        <v>4</v>
      </c>
      <c r="H195" s="167" t="s">
        <v>35</v>
      </c>
      <c r="I195" s="167" t="s">
        <v>35</v>
      </c>
      <c r="J195" s="225" t="s">
        <v>35</v>
      </c>
      <c r="K195" s="167" t="s">
        <v>35</v>
      </c>
      <c r="L195" s="224" t="s">
        <v>35</v>
      </c>
      <c r="M195" s="224" t="s">
        <v>35</v>
      </c>
      <c r="N195" s="167" t="n">
        <v>54.72</v>
      </c>
      <c r="O195" s="167" t="s">
        <v>35</v>
      </c>
      <c r="P195" s="167" t="s">
        <v>35</v>
      </c>
      <c r="Q195" s="167"/>
      <c r="R195" s="226" t="n">
        <v>45.6</v>
      </c>
      <c r="S195" s="226" t="n">
        <v>45.6</v>
      </c>
      <c r="T195" s="166"/>
      <c r="U195" s="166"/>
      <c r="V195" s="166"/>
      <c r="W195" s="167"/>
      <c r="X195" s="205"/>
      <c r="Y195" s="205"/>
    </row>
    <row r="196" customFormat="false" ht="24.75" hidden="false" customHeight="false" outlineLevel="0" collapsed="false">
      <c r="A196" s="167" t="n">
        <v>93</v>
      </c>
      <c r="B196" s="223" t="s">
        <v>357</v>
      </c>
      <c r="C196" s="16"/>
      <c r="D196" s="202" t="n">
        <v>1</v>
      </c>
      <c r="E196" s="202" t="n">
        <v>0</v>
      </c>
      <c r="F196" s="210" t="n">
        <v>1</v>
      </c>
      <c r="G196" s="224" t="n">
        <v>1</v>
      </c>
      <c r="H196" s="167" t="s">
        <v>35</v>
      </c>
      <c r="I196" s="167" t="s">
        <v>35</v>
      </c>
      <c r="J196" s="225" t="s">
        <v>35</v>
      </c>
      <c r="K196" s="167" t="s">
        <v>35</v>
      </c>
      <c r="L196" s="224" t="s">
        <v>35</v>
      </c>
      <c r="M196" s="224" t="s">
        <v>35</v>
      </c>
      <c r="N196" s="167" t="n">
        <v>48.48</v>
      </c>
      <c r="O196" s="167" t="s">
        <v>35</v>
      </c>
      <c r="P196" s="167" t="s">
        <v>35</v>
      </c>
      <c r="Q196" s="167"/>
      <c r="R196" s="226" t="n">
        <v>40.4</v>
      </c>
      <c r="S196" s="226" t="n">
        <v>40.4</v>
      </c>
      <c r="T196" s="166"/>
      <c r="U196" s="166"/>
      <c r="V196" s="166"/>
      <c r="W196" s="167"/>
      <c r="X196" s="205"/>
      <c r="Y196" s="205"/>
    </row>
    <row r="197" customFormat="false" ht="24.75" hidden="false" customHeight="false" outlineLevel="0" collapsed="false">
      <c r="A197" s="167" t="n">
        <v>94</v>
      </c>
      <c r="B197" s="223" t="s">
        <v>358</v>
      </c>
      <c r="C197" s="16"/>
      <c r="D197" s="202" t="n">
        <v>1</v>
      </c>
      <c r="E197" s="202" t="n">
        <v>0</v>
      </c>
      <c r="F197" s="210" t="n">
        <v>1</v>
      </c>
      <c r="G197" s="224" t="n">
        <v>1</v>
      </c>
      <c r="H197" s="167" t="s">
        <v>35</v>
      </c>
      <c r="I197" s="167" t="s">
        <v>35</v>
      </c>
      <c r="J197" s="225" t="s">
        <v>35</v>
      </c>
      <c r="K197" s="167" t="s">
        <v>35</v>
      </c>
      <c r="L197" s="224" t="s">
        <v>35</v>
      </c>
      <c r="M197" s="224" t="s">
        <v>35</v>
      </c>
      <c r="N197" s="167" t="n">
        <v>57.84</v>
      </c>
      <c r="O197" s="167" t="s">
        <v>35</v>
      </c>
      <c r="P197" s="167" t="s">
        <v>35</v>
      </c>
      <c r="Q197" s="167"/>
      <c r="R197" s="226" t="n">
        <v>48.2</v>
      </c>
      <c r="S197" s="226" t="n">
        <v>48.2</v>
      </c>
      <c r="T197" s="166"/>
      <c r="U197" s="166"/>
      <c r="V197" s="166"/>
      <c r="W197" s="167"/>
      <c r="X197" s="205"/>
      <c r="Y197" s="205"/>
    </row>
    <row r="198" customFormat="false" ht="24.75" hidden="false" customHeight="false" outlineLevel="0" collapsed="false">
      <c r="A198" s="167" t="n">
        <v>95</v>
      </c>
      <c r="B198" s="223" t="s">
        <v>359</v>
      </c>
      <c r="C198" s="16"/>
      <c r="D198" s="202" t="n">
        <v>1</v>
      </c>
      <c r="E198" s="202" t="n">
        <v>0</v>
      </c>
      <c r="F198" s="210" t="n">
        <v>1</v>
      </c>
      <c r="G198" s="224" t="n">
        <v>4</v>
      </c>
      <c r="H198" s="167" t="s">
        <v>35</v>
      </c>
      <c r="I198" s="167" t="s">
        <v>35</v>
      </c>
      <c r="J198" s="225" t="s">
        <v>35</v>
      </c>
      <c r="K198" s="167" t="s">
        <v>35</v>
      </c>
      <c r="L198" s="224" t="s">
        <v>35</v>
      </c>
      <c r="M198" s="224" t="s">
        <v>35</v>
      </c>
      <c r="N198" s="167" t="n">
        <v>51.24</v>
      </c>
      <c r="O198" s="167" t="s">
        <v>35</v>
      </c>
      <c r="P198" s="167" t="s">
        <v>35</v>
      </c>
      <c r="Q198" s="167"/>
      <c r="R198" s="226" t="n">
        <v>42.7</v>
      </c>
      <c r="S198" s="226" t="n">
        <v>42.7</v>
      </c>
      <c r="T198" s="166"/>
      <c r="U198" s="166"/>
      <c r="V198" s="166"/>
      <c r="W198" s="167"/>
      <c r="X198" s="205"/>
      <c r="Y198" s="205"/>
    </row>
    <row r="199" customFormat="false" ht="24.75" hidden="false" customHeight="false" outlineLevel="0" collapsed="false">
      <c r="A199" s="167" t="n">
        <v>96</v>
      </c>
      <c r="B199" s="223" t="s">
        <v>360</v>
      </c>
      <c r="C199" s="16"/>
      <c r="D199" s="202" t="n">
        <v>1</v>
      </c>
      <c r="E199" s="202" t="n">
        <v>0</v>
      </c>
      <c r="F199" s="210" t="n">
        <v>1</v>
      </c>
      <c r="G199" s="224" t="n">
        <v>4</v>
      </c>
      <c r="H199" s="167" t="s">
        <v>35</v>
      </c>
      <c r="I199" s="167" t="s">
        <v>35</v>
      </c>
      <c r="J199" s="225" t="s">
        <v>35</v>
      </c>
      <c r="K199" s="167" t="s">
        <v>35</v>
      </c>
      <c r="L199" s="224" t="s">
        <v>35</v>
      </c>
      <c r="M199" s="224" t="s">
        <v>35</v>
      </c>
      <c r="N199" s="167" t="n">
        <v>51</v>
      </c>
      <c r="O199" s="167" t="s">
        <v>35</v>
      </c>
      <c r="P199" s="167" t="s">
        <v>35</v>
      </c>
      <c r="Q199" s="167"/>
      <c r="R199" s="226" t="n">
        <v>42.5</v>
      </c>
      <c r="S199" s="226" t="n">
        <v>42.5</v>
      </c>
      <c r="T199" s="166"/>
      <c r="U199" s="166"/>
      <c r="V199" s="166"/>
      <c r="W199" s="167"/>
      <c r="X199" s="205"/>
      <c r="Y199" s="205"/>
    </row>
    <row r="200" customFormat="false" ht="24.75" hidden="false" customHeight="false" outlineLevel="0" collapsed="false">
      <c r="A200" s="167" t="n">
        <v>97</v>
      </c>
      <c r="B200" s="223" t="s">
        <v>361</v>
      </c>
      <c r="C200" s="16"/>
      <c r="D200" s="202" t="n">
        <v>1</v>
      </c>
      <c r="E200" s="202" t="n">
        <v>0</v>
      </c>
      <c r="F200" s="210" t="n">
        <v>1</v>
      </c>
      <c r="G200" s="224" t="n">
        <v>1</v>
      </c>
      <c r="H200" s="167" t="s">
        <v>35</v>
      </c>
      <c r="I200" s="167" t="s">
        <v>35</v>
      </c>
      <c r="J200" s="225" t="s">
        <v>35</v>
      </c>
      <c r="K200" s="167" t="s">
        <v>35</v>
      </c>
      <c r="L200" s="224" t="s">
        <v>35</v>
      </c>
      <c r="M200" s="224" t="s">
        <v>35</v>
      </c>
      <c r="N200" s="167" t="n">
        <v>50.76</v>
      </c>
      <c r="O200" s="167" t="s">
        <v>35</v>
      </c>
      <c r="P200" s="167" t="s">
        <v>35</v>
      </c>
      <c r="Q200" s="167"/>
      <c r="R200" s="226" t="n">
        <v>42.3</v>
      </c>
      <c r="S200" s="226" t="n">
        <v>42.3</v>
      </c>
      <c r="T200" s="166"/>
      <c r="U200" s="166"/>
      <c r="V200" s="166"/>
      <c r="W200" s="167"/>
      <c r="X200" s="205"/>
      <c r="Y200" s="205"/>
    </row>
    <row r="201" customFormat="false" ht="24.75" hidden="false" customHeight="false" outlineLevel="0" collapsed="false">
      <c r="A201" s="167" t="n">
        <v>98</v>
      </c>
      <c r="B201" s="223" t="s">
        <v>362</v>
      </c>
      <c r="C201" s="16"/>
      <c r="D201" s="202" t="n">
        <v>1</v>
      </c>
      <c r="E201" s="202" t="n">
        <v>0</v>
      </c>
      <c r="F201" s="210" t="n">
        <v>1</v>
      </c>
      <c r="G201" s="224" t="n">
        <v>5</v>
      </c>
      <c r="H201" s="167" t="s">
        <v>35</v>
      </c>
      <c r="I201" s="167" t="s">
        <v>35</v>
      </c>
      <c r="J201" s="225" t="s">
        <v>35</v>
      </c>
      <c r="K201" s="167" t="s">
        <v>35</v>
      </c>
      <c r="L201" s="224" t="s">
        <v>35</v>
      </c>
      <c r="M201" s="224" t="s">
        <v>35</v>
      </c>
      <c r="N201" s="167" t="n">
        <v>84.72</v>
      </c>
      <c r="O201" s="167" t="s">
        <v>35</v>
      </c>
      <c r="P201" s="167" t="s">
        <v>35</v>
      </c>
      <c r="Q201" s="167"/>
      <c r="R201" s="226" t="n">
        <v>70.6</v>
      </c>
      <c r="S201" s="226" t="n">
        <v>70.6</v>
      </c>
      <c r="T201" s="166"/>
      <c r="U201" s="166"/>
      <c r="V201" s="166"/>
      <c r="W201" s="167"/>
      <c r="X201" s="205"/>
      <c r="Y201" s="205"/>
    </row>
    <row r="202" customFormat="false" ht="24.75" hidden="false" customHeight="false" outlineLevel="0" collapsed="false">
      <c r="A202" s="167" t="n">
        <v>99</v>
      </c>
      <c r="B202" s="223" t="s">
        <v>363</v>
      </c>
      <c r="C202" s="16"/>
      <c r="D202" s="202" t="n">
        <v>1</v>
      </c>
      <c r="E202" s="202" t="n">
        <v>0</v>
      </c>
      <c r="F202" s="210" t="n">
        <v>1</v>
      </c>
      <c r="G202" s="224" t="n">
        <v>2</v>
      </c>
      <c r="H202" s="167" t="s">
        <v>35</v>
      </c>
      <c r="I202" s="167" t="s">
        <v>35</v>
      </c>
      <c r="J202" s="225" t="s">
        <v>35</v>
      </c>
      <c r="K202" s="167" t="s">
        <v>35</v>
      </c>
      <c r="L202" s="224" t="s">
        <v>35</v>
      </c>
      <c r="M202" s="224" t="s">
        <v>35</v>
      </c>
      <c r="N202" s="167" t="n">
        <v>51.12</v>
      </c>
      <c r="O202" s="167" t="s">
        <v>35</v>
      </c>
      <c r="P202" s="167" t="s">
        <v>35</v>
      </c>
      <c r="Q202" s="167"/>
      <c r="R202" s="226" t="n">
        <v>42.6</v>
      </c>
      <c r="S202" s="226" t="n">
        <v>42.6</v>
      </c>
      <c r="T202" s="166"/>
      <c r="U202" s="166"/>
      <c r="V202" s="166"/>
      <c r="W202" s="167"/>
      <c r="X202" s="205"/>
      <c r="Y202" s="205"/>
    </row>
    <row r="203" customFormat="false" ht="24.75" hidden="false" customHeight="false" outlineLevel="0" collapsed="false">
      <c r="A203" s="167" t="n">
        <v>100</v>
      </c>
      <c r="B203" s="223" t="s">
        <v>364</v>
      </c>
      <c r="C203" s="16"/>
      <c r="D203" s="202" t="n">
        <v>1</v>
      </c>
      <c r="E203" s="202" t="n">
        <v>0</v>
      </c>
      <c r="F203" s="210" t="n">
        <v>1</v>
      </c>
      <c r="G203" s="224" t="n">
        <v>1</v>
      </c>
      <c r="H203" s="167" t="s">
        <v>35</v>
      </c>
      <c r="I203" s="167" t="s">
        <v>35</v>
      </c>
      <c r="J203" s="225" t="s">
        <v>35</v>
      </c>
      <c r="K203" s="167" t="s">
        <v>35</v>
      </c>
      <c r="L203" s="224" t="s">
        <v>35</v>
      </c>
      <c r="M203" s="224" t="s">
        <v>35</v>
      </c>
      <c r="N203" s="167" t="n">
        <v>52.56</v>
      </c>
      <c r="O203" s="167" t="s">
        <v>35</v>
      </c>
      <c r="P203" s="167" t="s">
        <v>35</v>
      </c>
      <c r="Q203" s="167"/>
      <c r="R203" s="226" t="n">
        <v>43.8</v>
      </c>
      <c r="S203" s="226" t="n">
        <v>43.8</v>
      </c>
      <c r="T203" s="166"/>
      <c r="U203" s="166"/>
      <c r="V203" s="166"/>
      <c r="W203" s="167"/>
      <c r="X203" s="205"/>
      <c r="Y203" s="205"/>
    </row>
    <row r="204" customFormat="false" ht="24.75" hidden="false" customHeight="false" outlineLevel="0" collapsed="false">
      <c r="A204" s="167" t="n">
        <v>101</v>
      </c>
      <c r="B204" s="223" t="s">
        <v>365</v>
      </c>
      <c r="C204" s="16"/>
      <c r="D204" s="202" t="n">
        <v>1</v>
      </c>
      <c r="E204" s="202" t="n">
        <v>0</v>
      </c>
      <c r="F204" s="210" t="n">
        <v>1</v>
      </c>
      <c r="G204" s="224" t="n">
        <v>3</v>
      </c>
      <c r="H204" s="167" t="s">
        <v>35</v>
      </c>
      <c r="I204" s="167" t="s">
        <v>35</v>
      </c>
      <c r="J204" s="225" t="s">
        <v>35</v>
      </c>
      <c r="K204" s="167" t="s">
        <v>35</v>
      </c>
      <c r="L204" s="224" t="s">
        <v>35</v>
      </c>
      <c r="M204" s="224" t="s">
        <v>35</v>
      </c>
      <c r="N204" s="167" t="n">
        <v>97.32</v>
      </c>
      <c r="O204" s="167" t="s">
        <v>35</v>
      </c>
      <c r="P204" s="167" t="s">
        <v>35</v>
      </c>
      <c r="Q204" s="167"/>
      <c r="R204" s="226" t="n">
        <v>81.1</v>
      </c>
      <c r="S204" s="226" t="n">
        <v>81.1</v>
      </c>
      <c r="T204" s="166"/>
      <c r="U204" s="166"/>
      <c r="V204" s="166"/>
      <c r="W204" s="167"/>
      <c r="X204" s="205"/>
      <c r="Y204" s="205"/>
    </row>
    <row r="205" customFormat="false" ht="24.75" hidden="false" customHeight="false" outlineLevel="0" collapsed="false">
      <c r="A205" s="167" t="n">
        <v>102</v>
      </c>
      <c r="B205" s="223" t="s">
        <v>366</v>
      </c>
      <c r="C205" s="16"/>
      <c r="D205" s="202" t="n">
        <v>1</v>
      </c>
      <c r="E205" s="202" t="n">
        <v>0</v>
      </c>
      <c r="F205" s="210" t="n">
        <v>1</v>
      </c>
      <c r="G205" s="224" t="n">
        <v>0</v>
      </c>
      <c r="H205" s="167" t="s">
        <v>35</v>
      </c>
      <c r="I205" s="167" t="s">
        <v>35</v>
      </c>
      <c r="J205" s="225" t="s">
        <v>35</v>
      </c>
      <c r="K205" s="167" t="s">
        <v>35</v>
      </c>
      <c r="L205" s="224" t="s">
        <v>35</v>
      </c>
      <c r="M205" s="224" t="s">
        <v>35</v>
      </c>
      <c r="N205" s="167" t="n">
        <v>33.48</v>
      </c>
      <c r="O205" s="167" t="s">
        <v>35</v>
      </c>
      <c r="P205" s="167" t="s">
        <v>35</v>
      </c>
      <c r="Q205" s="167"/>
      <c r="R205" s="226" t="n">
        <v>27.9</v>
      </c>
      <c r="S205" s="226" t="n">
        <v>27.9</v>
      </c>
      <c r="T205" s="166"/>
      <c r="U205" s="166"/>
      <c r="V205" s="166"/>
      <c r="W205" s="167"/>
      <c r="X205" s="205"/>
      <c r="Y205" s="205"/>
    </row>
    <row r="206" customFormat="false" ht="24.75" hidden="false" customHeight="false" outlineLevel="0" collapsed="false">
      <c r="A206" s="167" t="n">
        <v>103</v>
      </c>
      <c r="B206" s="223" t="s">
        <v>367</v>
      </c>
      <c r="C206" s="16"/>
      <c r="D206" s="202" t="n">
        <v>1</v>
      </c>
      <c r="E206" s="202" t="n">
        <v>0</v>
      </c>
      <c r="F206" s="210" t="n">
        <v>1</v>
      </c>
      <c r="G206" s="224" t="n">
        <v>5</v>
      </c>
      <c r="H206" s="167" t="s">
        <v>35</v>
      </c>
      <c r="I206" s="167" t="s">
        <v>35</v>
      </c>
      <c r="J206" s="225" t="s">
        <v>35</v>
      </c>
      <c r="K206" s="167" t="s">
        <v>35</v>
      </c>
      <c r="L206" s="224" t="s">
        <v>35</v>
      </c>
      <c r="M206" s="224" t="s">
        <v>35</v>
      </c>
      <c r="N206" s="167" t="n">
        <v>57</v>
      </c>
      <c r="O206" s="167" t="s">
        <v>35</v>
      </c>
      <c r="P206" s="167" t="s">
        <v>35</v>
      </c>
      <c r="Q206" s="167"/>
      <c r="R206" s="226" t="n">
        <v>47.5</v>
      </c>
      <c r="S206" s="226" t="n">
        <v>47.5</v>
      </c>
      <c r="T206" s="166"/>
      <c r="U206" s="166"/>
      <c r="V206" s="166"/>
      <c r="W206" s="167"/>
      <c r="X206" s="205"/>
      <c r="Y206" s="205"/>
    </row>
    <row r="207" customFormat="false" ht="24.75" hidden="false" customHeight="false" outlineLevel="0" collapsed="false">
      <c r="A207" s="167" t="n">
        <v>104</v>
      </c>
      <c r="B207" s="223" t="s">
        <v>368</v>
      </c>
      <c r="C207" s="16"/>
      <c r="D207" s="202" t="n">
        <v>1</v>
      </c>
      <c r="E207" s="202" t="n">
        <v>0</v>
      </c>
      <c r="F207" s="210" t="n">
        <v>1</v>
      </c>
      <c r="G207" s="224" t="n">
        <v>4</v>
      </c>
      <c r="H207" s="167" t="s">
        <v>35</v>
      </c>
      <c r="I207" s="167" t="s">
        <v>35</v>
      </c>
      <c r="J207" s="225" t="s">
        <v>35</v>
      </c>
      <c r="K207" s="167" t="s">
        <v>35</v>
      </c>
      <c r="L207" s="224" t="s">
        <v>35</v>
      </c>
      <c r="M207" s="224" t="s">
        <v>35</v>
      </c>
      <c r="N207" s="167" t="n">
        <v>31.32</v>
      </c>
      <c r="O207" s="167" t="s">
        <v>35</v>
      </c>
      <c r="P207" s="167" t="s">
        <v>35</v>
      </c>
      <c r="Q207" s="167"/>
      <c r="R207" s="226" t="n">
        <v>26.1</v>
      </c>
      <c r="S207" s="226" t="n">
        <v>26.1</v>
      </c>
      <c r="T207" s="166"/>
      <c r="U207" s="166"/>
      <c r="V207" s="166"/>
      <c r="W207" s="167"/>
      <c r="X207" s="205"/>
      <c r="Y207" s="205"/>
    </row>
    <row r="208" s="199" customFormat="true" ht="15" hidden="false" customHeight="false" outlineLevel="0" collapsed="false">
      <c r="A208" s="198"/>
      <c r="B208" s="228" t="s">
        <v>36</v>
      </c>
      <c r="C208" s="229"/>
      <c r="D208" s="212"/>
      <c r="E208" s="212"/>
      <c r="F208" s="212" t="n">
        <v>104</v>
      </c>
      <c r="G208" s="212" t="n">
        <v>336</v>
      </c>
      <c r="H208" s="212" t="n">
        <v>0</v>
      </c>
      <c r="I208" s="212" t="n">
        <v>0</v>
      </c>
      <c r="J208" s="212" t="n">
        <v>0</v>
      </c>
      <c r="K208" s="212" t="n">
        <v>0</v>
      </c>
      <c r="L208" s="212" t="n">
        <v>0</v>
      </c>
      <c r="M208" s="212" t="n">
        <v>0</v>
      </c>
      <c r="N208" s="212" t="n">
        <v>5956.728</v>
      </c>
      <c r="O208" s="212" t="n">
        <v>0</v>
      </c>
      <c r="P208" s="212" t="n">
        <v>0</v>
      </c>
      <c r="Q208" s="212" t="n">
        <v>104</v>
      </c>
      <c r="R208" s="212" t="n">
        <v>4963.94</v>
      </c>
      <c r="S208" s="212" t="n">
        <v>4963.94</v>
      </c>
      <c r="T208" s="212" t="n">
        <v>0</v>
      </c>
      <c r="U208" s="212" t="n">
        <v>0</v>
      </c>
      <c r="V208" s="212" t="n">
        <v>0</v>
      </c>
      <c r="W208" s="212" t="n">
        <v>0</v>
      </c>
      <c r="X208" s="212" t="n">
        <v>0</v>
      </c>
      <c r="Y208" s="212" t="n">
        <v>0</v>
      </c>
    </row>
    <row r="209" customFormat="false" ht="18.75" hidden="false" customHeight="true" outlineLevel="0" collapsed="false">
      <c r="A209" s="167"/>
      <c r="B209" s="230" t="s">
        <v>369</v>
      </c>
      <c r="C209" s="230"/>
      <c r="D209" s="230"/>
      <c r="E209" s="230"/>
      <c r="F209" s="230"/>
      <c r="G209" s="230"/>
      <c r="H209" s="230"/>
      <c r="I209" s="230"/>
      <c r="J209" s="230"/>
      <c r="K209" s="167"/>
      <c r="L209" s="224"/>
      <c r="M209" s="224"/>
      <c r="N209" s="167"/>
      <c r="O209" s="167"/>
      <c r="P209" s="167"/>
      <c r="Q209" s="167"/>
      <c r="R209" s="226"/>
      <c r="S209" s="226"/>
      <c r="T209" s="166"/>
      <c r="U209" s="166"/>
      <c r="V209" s="166"/>
      <c r="W209" s="167"/>
      <c r="X209" s="205"/>
      <c r="Y209" s="205"/>
    </row>
    <row r="210" customFormat="false" ht="13.5" hidden="false" customHeight="true" outlineLevel="0" collapsed="false">
      <c r="A210" s="167"/>
      <c r="B210" s="231" t="s">
        <v>251</v>
      </c>
      <c r="C210" s="16"/>
      <c r="D210" s="202"/>
      <c r="E210" s="202"/>
      <c r="F210" s="202"/>
      <c r="G210" s="16"/>
      <c r="H210" s="225"/>
      <c r="I210" s="167"/>
      <c r="J210" s="225"/>
      <c r="K210" s="167"/>
      <c r="L210" s="224"/>
      <c r="M210" s="224"/>
      <c r="N210" s="167"/>
      <c r="O210" s="167"/>
      <c r="P210" s="167"/>
      <c r="Q210" s="167"/>
      <c r="R210" s="226"/>
      <c r="S210" s="226"/>
      <c r="T210" s="166"/>
      <c r="U210" s="166"/>
      <c r="V210" s="166"/>
      <c r="W210" s="167"/>
      <c r="X210" s="205"/>
      <c r="Y210" s="205"/>
    </row>
    <row r="211" customFormat="false" ht="24.75" hidden="false" customHeight="false" outlineLevel="0" collapsed="false">
      <c r="A211" s="167" t="n">
        <v>1</v>
      </c>
      <c r="B211" s="223" t="s">
        <v>370</v>
      </c>
      <c r="C211" s="16"/>
      <c r="D211" s="202" t="n">
        <v>1</v>
      </c>
      <c r="E211" s="202" t="n">
        <v>0</v>
      </c>
      <c r="F211" s="210" t="n">
        <v>1</v>
      </c>
      <c r="G211" s="224" t="n">
        <v>2</v>
      </c>
      <c r="H211" s="225" t="s">
        <v>35</v>
      </c>
      <c r="I211" s="167" t="s">
        <v>35</v>
      </c>
      <c r="J211" s="225" t="s">
        <v>35</v>
      </c>
      <c r="K211" s="167" t="s">
        <v>35</v>
      </c>
      <c r="L211" s="224" t="n">
        <v>2</v>
      </c>
      <c r="M211" s="224" t="s">
        <v>35</v>
      </c>
      <c r="N211" s="167" t="n">
        <v>43.68</v>
      </c>
      <c r="O211" s="167" t="s">
        <v>35</v>
      </c>
      <c r="P211" s="167" t="s">
        <v>35</v>
      </c>
      <c r="Q211" s="167"/>
      <c r="R211" s="224" t="n">
        <v>36.4</v>
      </c>
      <c r="S211" s="224" t="n">
        <v>36.4</v>
      </c>
      <c r="T211" s="166"/>
      <c r="U211" s="166"/>
      <c r="V211" s="166"/>
      <c r="W211" s="167"/>
      <c r="X211" s="205"/>
      <c r="Y211" s="205"/>
    </row>
    <row r="212" customFormat="false" ht="24.75" hidden="false" customHeight="false" outlineLevel="0" collapsed="false">
      <c r="A212" s="167" t="n">
        <v>2</v>
      </c>
      <c r="B212" s="223" t="s">
        <v>371</v>
      </c>
      <c r="C212" s="16"/>
      <c r="D212" s="202" t="n">
        <v>1</v>
      </c>
      <c r="E212" s="202" t="n">
        <v>0</v>
      </c>
      <c r="F212" s="210" t="n">
        <v>1</v>
      </c>
      <c r="G212" s="224" t="n">
        <v>5</v>
      </c>
      <c r="H212" s="225" t="s">
        <v>35</v>
      </c>
      <c r="I212" s="167" t="s">
        <v>35</v>
      </c>
      <c r="J212" s="225" t="s">
        <v>35</v>
      </c>
      <c r="K212" s="167" t="s">
        <v>35</v>
      </c>
      <c r="L212" s="224" t="n">
        <v>5</v>
      </c>
      <c r="M212" s="224" t="s">
        <v>35</v>
      </c>
      <c r="N212" s="167" t="n">
        <v>41.28</v>
      </c>
      <c r="O212" s="167" t="s">
        <v>35</v>
      </c>
      <c r="P212" s="167" t="s">
        <v>35</v>
      </c>
      <c r="Q212" s="167"/>
      <c r="R212" s="224" t="n">
        <v>34.4</v>
      </c>
      <c r="S212" s="224" t="n">
        <v>34.4</v>
      </c>
      <c r="T212" s="166"/>
      <c r="U212" s="166"/>
      <c r="V212" s="166"/>
      <c r="W212" s="167"/>
      <c r="X212" s="205"/>
      <c r="Y212" s="205"/>
    </row>
    <row r="213" customFormat="false" ht="24.75" hidden="false" customHeight="false" outlineLevel="0" collapsed="false">
      <c r="A213" s="167" t="n">
        <v>3</v>
      </c>
      <c r="B213" s="223" t="s">
        <v>372</v>
      </c>
      <c r="C213" s="16"/>
      <c r="D213" s="202" t="n">
        <v>1</v>
      </c>
      <c r="E213" s="202" t="n">
        <v>0</v>
      </c>
      <c r="F213" s="210" t="n">
        <v>1</v>
      </c>
      <c r="G213" s="224" t="n">
        <v>1</v>
      </c>
      <c r="H213" s="225" t="s">
        <v>35</v>
      </c>
      <c r="I213" s="167" t="s">
        <v>35</v>
      </c>
      <c r="J213" s="225" t="s">
        <v>35</v>
      </c>
      <c r="K213" s="167" t="s">
        <v>35</v>
      </c>
      <c r="L213" s="224" t="n">
        <v>1</v>
      </c>
      <c r="M213" s="224" t="s">
        <v>35</v>
      </c>
      <c r="N213" s="167" t="n">
        <v>64.2</v>
      </c>
      <c r="O213" s="167" t="s">
        <v>35</v>
      </c>
      <c r="P213" s="167" t="s">
        <v>35</v>
      </c>
      <c r="Q213" s="167"/>
      <c r="R213" s="224" t="n">
        <v>53.5</v>
      </c>
      <c r="S213" s="224" t="n">
        <v>53.5</v>
      </c>
      <c r="T213" s="166"/>
      <c r="U213" s="166"/>
      <c r="V213" s="166"/>
      <c r="W213" s="167"/>
      <c r="X213" s="205"/>
      <c r="Y213" s="205"/>
    </row>
    <row r="214" customFormat="false" ht="24.75" hidden="false" customHeight="false" outlineLevel="0" collapsed="false">
      <c r="A214" s="167" t="n">
        <v>4</v>
      </c>
      <c r="B214" s="223" t="s">
        <v>373</v>
      </c>
      <c r="C214" s="16"/>
      <c r="D214" s="202" t="n">
        <v>1</v>
      </c>
      <c r="E214" s="202" t="n">
        <v>0</v>
      </c>
      <c r="F214" s="210" t="n">
        <v>1</v>
      </c>
      <c r="G214" s="224" t="n">
        <v>2</v>
      </c>
      <c r="H214" s="225" t="s">
        <v>35</v>
      </c>
      <c r="I214" s="167" t="s">
        <v>35</v>
      </c>
      <c r="J214" s="225" t="s">
        <v>35</v>
      </c>
      <c r="K214" s="167" t="s">
        <v>35</v>
      </c>
      <c r="L214" s="224" t="n">
        <v>2</v>
      </c>
      <c r="M214" s="224" t="s">
        <v>35</v>
      </c>
      <c r="N214" s="167" t="n">
        <v>43.2</v>
      </c>
      <c r="O214" s="167" t="s">
        <v>35</v>
      </c>
      <c r="P214" s="167" t="s">
        <v>35</v>
      </c>
      <c r="Q214" s="167"/>
      <c r="R214" s="224" t="n">
        <v>36</v>
      </c>
      <c r="S214" s="224" t="n">
        <v>36</v>
      </c>
      <c r="T214" s="166"/>
      <c r="U214" s="166"/>
      <c r="V214" s="166"/>
      <c r="W214" s="167"/>
      <c r="X214" s="205"/>
      <c r="Y214" s="205"/>
    </row>
    <row r="215" customFormat="false" ht="24.75" hidden="false" customHeight="false" outlineLevel="0" collapsed="false">
      <c r="A215" s="167" t="n">
        <v>5</v>
      </c>
      <c r="B215" s="223" t="s">
        <v>374</v>
      </c>
      <c r="C215" s="16"/>
      <c r="D215" s="202" t="n">
        <v>1</v>
      </c>
      <c r="E215" s="202" t="n">
        <v>0</v>
      </c>
      <c r="F215" s="210" t="n">
        <v>1</v>
      </c>
      <c r="G215" s="224" t="n">
        <v>5</v>
      </c>
      <c r="H215" s="225" t="s">
        <v>35</v>
      </c>
      <c r="I215" s="167" t="s">
        <v>35</v>
      </c>
      <c r="J215" s="225" t="s">
        <v>35</v>
      </c>
      <c r="K215" s="167" t="s">
        <v>35</v>
      </c>
      <c r="L215" s="224" t="n">
        <v>5</v>
      </c>
      <c r="M215" s="224" t="s">
        <v>35</v>
      </c>
      <c r="N215" s="167" t="n">
        <v>51.36</v>
      </c>
      <c r="O215" s="167" t="s">
        <v>35</v>
      </c>
      <c r="P215" s="167" t="s">
        <v>35</v>
      </c>
      <c r="Q215" s="167"/>
      <c r="R215" s="224" t="n">
        <v>42.8</v>
      </c>
      <c r="S215" s="224" t="n">
        <v>42.8</v>
      </c>
      <c r="T215" s="166"/>
      <c r="U215" s="166"/>
      <c r="V215" s="166"/>
      <c r="W215" s="167"/>
      <c r="X215" s="205"/>
      <c r="Y215" s="205"/>
    </row>
    <row r="216" customFormat="false" ht="24.75" hidden="false" customHeight="false" outlineLevel="0" collapsed="false">
      <c r="A216" s="167" t="n">
        <v>6</v>
      </c>
      <c r="B216" s="223" t="s">
        <v>375</v>
      </c>
      <c r="C216" s="16"/>
      <c r="D216" s="202" t="n">
        <v>1</v>
      </c>
      <c r="E216" s="202" t="n">
        <v>0</v>
      </c>
      <c r="F216" s="210" t="n">
        <v>1</v>
      </c>
      <c r="G216" s="224" t="n">
        <v>7</v>
      </c>
      <c r="H216" s="225" t="s">
        <v>35</v>
      </c>
      <c r="I216" s="167" t="s">
        <v>35</v>
      </c>
      <c r="J216" s="225" t="s">
        <v>35</v>
      </c>
      <c r="K216" s="167" t="s">
        <v>35</v>
      </c>
      <c r="L216" s="224" t="n">
        <v>7</v>
      </c>
      <c r="M216" s="224" t="s">
        <v>35</v>
      </c>
      <c r="N216" s="167" t="n">
        <v>64.56</v>
      </c>
      <c r="O216" s="167" t="s">
        <v>35</v>
      </c>
      <c r="P216" s="167" t="s">
        <v>35</v>
      </c>
      <c r="Q216" s="167"/>
      <c r="R216" s="224" t="n">
        <v>53.8</v>
      </c>
      <c r="S216" s="224" t="n">
        <v>53.8</v>
      </c>
      <c r="T216" s="166"/>
      <c r="U216" s="166"/>
      <c r="V216" s="166"/>
      <c r="W216" s="167"/>
      <c r="X216" s="205"/>
      <c r="Y216" s="205"/>
    </row>
    <row r="217" customFormat="false" ht="24.75" hidden="false" customHeight="false" outlineLevel="0" collapsed="false">
      <c r="A217" s="167" t="n">
        <v>7</v>
      </c>
      <c r="B217" s="223" t="s">
        <v>376</v>
      </c>
      <c r="C217" s="16"/>
      <c r="D217" s="202" t="n">
        <v>1</v>
      </c>
      <c r="E217" s="202" t="n">
        <v>0</v>
      </c>
      <c r="F217" s="210" t="n">
        <v>1</v>
      </c>
      <c r="G217" s="224" t="n">
        <v>1</v>
      </c>
      <c r="H217" s="225" t="s">
        <v>35</v>
      </c>
      <c r="I217" s="167" t="s">
        <v>35</v>
      </c>
      <c r="J217" s="225" t="s">
        <v>35</v>
      </c>
      <c r="K217" s="167" t="s">
        <v>35</v>
      </c>
      <c r="L217" s="224" t="n">
        <v>1</v>
      </c>
      <c r="M217" s="224" t="s">
        <v>35</v>
      </c>
      <c r="N217" s="167" t="n">
        <v>42.48</v>
      </c>
      <c r="O217" s="167" t="s">
        <v>35</v>
      </c>
      <c r="P217" s="167" t="s">
        <v>35</v>
      </c>
      <c r="Q217" s="167"/>
      <c r="R217" s="224" t="n">
        <v>35.4</v>
      </c>
      <c r="S217" s="224" t="n">
        <v>35.4</v>
      </c>
      <c r="T217" s="166"/>
      <c r="U217" s="166"/>
      <c r="V217" s="166"/>
      <c r="W217" s="167"/>
      <c r="X217" s="205"/>
      <c r="Y217" s="205"/>
    </row>
    <row r="218" customFormat="false" ht="24.75" hidden="false" customHeight="false" outlineLevel="0" collapsed="false">
      <c r="A218" s="167" t="n">
        <v>8</v>
      </c>
      <c r="B218" s="223" t="s">
        <v>377</v>
      </c>
      <c r="C218" s="16"/>
      <c r="D218" s="202" t="n">
        <v>1</v>
      </c>
      <c r="E218" s="202" t="n">
        <v>0</v>
      </c>
      <c r="F218" s="210" t="n">
        <v>1</v>
      </c>
      <c r="G218" s="224" t="n">
        <v>1</v>
      </c>
      <c r="H218" s="225" t="s">
        <v>35</v>
      </c>
      <c r="I218" s="167" t="s">
        <v>35</v>
      </c>
      <c r="J218" s="225" t="s">
        <v>35</v>
      </c>
      <c r="K218" s="167" t="s">
        <v>35</v>
      </c>
      <c r="L218" s="224" t="n">
        <v>1</v>
      </c>
      <c r="M218" s="224" t="s">
        <v>35</v>
      </c>
      <c r="N218" s="167" t="n">
        <v>21.48</v>
      </c>
      <c r="O218" s="167" t="s">
        <v>35</v>
      </c>
      <c r="P218" s="167" t="s">
        <v>35</v>
      </c>
      <c r="Q218" s="167"/>
      <c r="R218" s="224" t="n">
        <v>17.9</v>
      </c>
      <c r="S218" s="224" t="n">
        <v>17.9</v>
      </c>
      <c r="T218" s="166"/>
      <c r="U218" s="166"/>
      <c r="V218" s="166"/>
      <c r="W218" s="167"/>
      <c r="X218" s="205"/>
      <c r="Y218" s="205"/>
    </row>
    <row r="219" customFormat="false" ht="24.75" hidden="false" customHeight="false" outlineLevel="0" collapsed="false">
      <c r="A219" s="167" t="n">
        <v>9</v>
      </c>
      <c r="B219" s="223" t="s">
        <v>378</v>
      </c>
      <c r="C219" s="16"/>
      <c r="D219" s="202" t="n">
        <v>1</v>
      </c>
      <c r="E219" s="202" t="n">
        <v>0</v>
      </c>
      <c r="F219" s="210" t="n">
        <v>1</v>
      </c>
      <c r="G219" s="224" t="n">
        <v>2</v>
      </c>
      <c r="H219" s="225" t="s">
        <v>35</v>
      </c>
      <c r="I219" s="167" t="s">
        <v>35</v>
      </c>
      <c r="J219" s="225" t="s">
        <v>35</v>
      </c>
      <c r="K219" s="167" t="s">
        <v>35</v>
      </c>
      <c r="L219" s="224" t="n">
        <v>2</v>
      </c>
      <c r="M219" s="224" t="s">
        <v>35</v>
      </c>
      <c r="N219" s="167" t="n">
        <v>36.12</v>
      </c>
      <c r="O219" s="167" t="s">
        <v>35</v>
      </c>
      <c r="P219" s="167" t="s">
        <v>35</v>
      </c>
      <c r="Q219" s="167"/>
      <c r="R219" s="224" t="n">
        <v>30.1</v>
      </c>
      <c r="S219" s="224" t="n">
        <v>30.1</v>
      </c>
      <c r="T219" s="166"/>
      <c r="U219" s="166"/>
      <c r="V219" s="166"/>
      <c r="W219" s="167"/>
      <c r="X219" s="205"/>
      <c r="Y219" s="205"/>
    </row>
    <row r="220" customFormat="false" ht="24.75" hidden="false" customHeight="false" outlineLevel="0" collapsed="false">
      <c r="A220" s="167" t="n">
        <v>10</v>
      </c>
      <c r="B220" s="223" t="s">
        <v>379</v>
      </c>
      <c r="C220" s="16"/>
      <c r="D220" s="202" t="n">
        <v>1</v>
      </c>
      <c r="E220" s="202" t="n">
        <v>0</v>
      </c>
      <c r="F220" s="210" t="n">
        <v>1</v>
      </c>
      <c r="G220" s="224" t="n">
        <v>5</v>
      </c>
      <c r="H220" s="225" t="s">
        <v>35</v>
      </c>
      <c r="I220" s="167" t="s">
        <v>35</v>
      </c>
      <c r="J220" s="225" t="s">
        <v>35</v>
      </c>
      <c r="K220" s="167" t="s">
        <v>35</v>
      </c>
      <c r="L220" s="224" t="n">
        <v>5</v>
      </c>
      <c r="M220" s="224" t="s">
        <v>35</v>
      </c>
      <c r="N220" s="167" t="n">
        <v>32.88</v>
      </c>
      <c r="O220" s="167" t="s">
        <v>35</v>
      </c>
      <c r="P220" s="167" t="s">
        <v>35</v>
      </c>
      <c r="Q220" s="167"/>
      <c r="R220" s="224" t="n">
        <v>27.4</v>
      </c>
      <c r="S220" s="224" t="n">
        <v>27.4</v>
      </c>
      <c r="T220" s="166"/>
      <c r="U220" s="166"/>
      <c r="V220" s="166"/>
      <c r="W220" s="167"/>
      <c r="X220" s="205"/>
      <c r="Y220" s="205"/>
    </row>
    <row r="221" customFormat="false" ht="24.75" hidden="false" customHeight="false" outlineLevel="0" collapsed="false">
      <c r="A221" s="167" t="n">
        <v>11</v>
      </c>
      <c r="B221" s="223" t="s">
        <v>380</v>
      </c>
      <c r="C221" s="16"/>
      <c r="D221" s="202" t="n">
        <v>1</v>
      </c>
      <c r="E221" s="202" t="n">
        <v>0</v>
      </c>
      <c r="F221" s="210" t="n">
        <v>1</v>
      </c>
      <c r="G221" s="224" t="n">
        <v>3</v>
      </c>
      <c r="H221" s="225" t="s">
        <v>35</v>
      </c>
      <c r="I221" s="167" t="s">
        <v>35</v>
      </c>
      <c r="J221" s="225" t="s">
        <v>35</v>
      </c>
      <c r="K221" s="167" t="s">
        <v>35</v>
      </c>
      <c r="L221" s="224" t="n">
        <v>3</v>
      </c>
      <c r="M221" s="224" t="s">
        <v>35</v>
      </c>
      <c r="N221" s="167" t="n">
        <v>48.36</v>
      </c>
      <c r="O221" s="167" t="s">
        <v>35</v>
      </c>
      <c r="P221" s="167" t="s">
        <v>35</v>
      </c>
      <c r="Q221" s="167"/>
      <c r="R221" s="224" t="n">
        <v>40.3</v>
      </c>
      <c r="S221" s="224" t="n">
        <v>40.3</v>
      </c>
      <c r="T221" s="166"/>
      <c r="U221" s="166"/>
      <c r="V221" s="166"/>
      <c r="W221" s="167"/>
      <c r="X221" s="205"/>
      <c r="Y221" s="205"/>
    </row>
    <row r="222" customFormat="false" ht="24.75" hidden="false" customHeight="false" outlineLevel="0" collapsed="false">
      <c r="A222" s="167" t="n">
        <v>12</v>
      </c>
      <c r="B222" s="223" t="s">
        <v>381</v>
      </c>
      <c r="C222" s="16"/>
      <c r="D222" s="202" t="n">
        <v>1</v>
      </c>
      <c r="E222" s="202" t="n">
        <v>0</v>
      </c>
      <c r="F222" s="210" t="n">
        <v>1</v>
      </c>
      <c r="G222" s="167" t="n">
        <v>3</v>
      </c>
      <c r="H222" s="225" t="s">
        <v>35</v>
      </c>
      <c r="I222" s="167" t="s">
        <v>35</v>
      </c>
      <c r="J222" s="225" t="s">
        <v>35</v>
      </c>
      <c r="K222" s="167" t="s">
        <v>35</v>
      </c>
      <c r="L222" s="167" t="n">
        <v>3</v>
      </c>
      <c r="M222" s="224" t="s">
        <v>35</v>
      </c>
      <c r="N222" s="167" t="n">
        <v>56.52</v>
      </c>
      <c r="O222" s="167" t="s">
        <v>35</v>
      </c>
      <c r="P222" s="167" t="s">
        <v>35</v>
      </c>
      <c r="Q222" s="167"/>
      <c r="R222" s="224" t="n">
        <v>47.1</v>
      </c>
      <c r="S222" s="224" t="n">
        <v>47.1</v>
      </c>
      <c r="T222" s="166"/>
      <c r="U222" s="166"/>
      <c r="V222" s="166"/>
      <c r="W222" s="167"/>
      <c r="X222" s="205"/>
      <c r="Y222" s="205"/>
    </row>
    <row r="223" customFormat="false" ht="24.75" hidden="false" customHeight="false" outlineLevel="0" collapsed="false">
      <c r="A223" s="167" t="n">
        <v>13</v>
      </c>
      <c r="B223" s="223" t="s">
        <v>382</v>
      </c>
      <c r="C223" s="16"/>
      <c r="D223" s="202" t="n">
        <v>1</v>
      </c>
      <c r="E223" s="202" t="n">
        <v>0</v>
      </c>
      <c r="F223" s="210" t="n">
        <v>1</v>
      </c>
      <c r="G223" s="167" t="n">
        <v>1</v>
      </c>
      <c r="H223" s="225" t="s">
        <v>35</v>
      </c>
      <c r="I223" s="167" t="s">
        <v>35</v>
      </c>
      <c r="J223" s="225" t="s">
        <v>35</v>
      </c>
      <c r="K223" s="167" t="s">
        <v>35</v>
      </c>
      <c r="L223" s="167" t="n">
        <v>1</v>
      </c>
      <c r="M223" s="224" t="s">
        <v>35</v>
      </c>
      <c r="N223" s="167" t="n">
        <v>38.64</v>
      </c>
      <c r="O223" s="167" t="s">
        <v>35</v>
      </c>
      <c r="P223" s="167" t="s">
        <v>35</v>
      </c>
      <c r="Q223" s="167"/>
      <c r="R223" s="224" t="n">
        <v>32.2</v>
      </c>
      <c r="S223" s="224" t="n">
        <v>32.2</v>
      </c>
      <c r="T223" s="166"/>
      <c r="U223" s="166"/>
      <c r="V223" s="166"/>
      <c r="W223" s="167"/>
      <c r="X223" s="205"/>
      <c r="Y223" s="205"/>
    </row>
    <row r="224" customFormat="false" ht="15" hidden="false" customHeight="false" outlineLevel="0" collapsed="false">
      <c r="A224" s="167"/>
      <c r="B224" s="232" t="s">
        <v>383</v>
      </c>
      <c r="C224" s="167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6"/>
      <c r="O224" s="207"/>
      <c r="P224" s="207"/>
      <c r="Q224" s="167"/>
      <c r="R224" s="167"/>
      <c r="S224" s="166"/>
      <c r="T224" s="166"/>
      <c r="U224" s="166"/>
      <c r="V224" s="166"/>
      <c r="W224" s="167"/>
      <c r="X224" s="205"/>
      <c r="Y224" s="205"/>
    </row>
    <row r="225" customFormat="false" ht="12.75" hidden="false" customHeight="false" outlineLevel="0" collapsed="false">
      <c r="A225" s="167" t="n">
        <v>14</v>
      </c>
      <c r="B225" s="223" t="s">
        <v>384</v>
      </c>
      <c r="C225" s="167"/>
      <c r="D225" s="167" t="n">
        <v>1</v>
      </c>
      <c r="E225" s="167" t="n">
        <v>0</v>
      </c>
      <c r="F225" s="167" t="n">
        <v>1</v>
      </c>
      <c r="G225" s="167" t="n">
        <v>1</v>
      </c>
      <c r="H225" s="167" t="s">
        <v>35</v>
      </c>
      <c r="I225" s="167" t="s">
        <v>35</v>
      </c>
      <c r="J225" s="225" t="s">
        <v>35</v>
      </c>
      <c r="K225" s="167" t="s">
        <v>35</v>
      </c>
      <c r="L225" s="167" t="n">
        <v>1</v>
      </c>
      <c r="M225" s="167" t="s">
        <v>35</v>
      </c>
      <c r="N225" s="166"/>
      <c r="O225" s="207" t="s">
        <v>35</v>
      </c>
      <c r="P225" s="207" t="s">
        <v>35</v>
      </c>
      <c r="Q225" s="167"/>
      <c r="R225" s="224" t="n">
        <v>40.5</v>
      </c>
      <c r="S225" s="224" t="n">
        <v>40.5</v>
      </c>
      <c r="T225" s="166"/>
      <c r="U225" s="166"/>
      <c r="V225" s="166"/>
      <c r="W225" s="167"/>
      <c r="X225" s="205"/>
      <c r="Y225" s="205"/>
    </row>
    <row r="226" customFormat="false" ht="12.75" hidden="false" customHeight="false" outlineLevel="0" collapsed="false">
      <c r="A226" s="167" t="n">
        <v>15</v>
      </c>
      <c r="B226" s="223" t="s">
        <v>385</v>
      </c>
      <c r="C226" s="167"/>
      <c r="D226" s="167" t="n">
        <v>1</v>
      </c>
      <c r="E226" s="167" t="n">
        <v>0</v>
      </c>
      <c r="F226" s="167" t="n">
        <v>1</v>
      </c>
      <c r="G226" s="167" t="n">
        <v>4</v>
      </c>
      <c r="H226" s="167" t="s">
        <v>35</v>
      </c>
      <c r="I226" s="167" t="s">
        <v>35</v>
      </c>
      <c r="J226" s="225" t="s">
        <v>35</v>
      </c>
      <c r="K226" s="167" t="s">
        <v>35</v>
      </c>
      <c r="L226" s="167" t="n">
        <v>4</v>
      </c>
      <c r="M226" s="167" t="s">
        <v>35</v>
      </c>
      <c r="N226" s="166"/>
      <c r="O226" s="207" t="s">
        <v>35</v>
      </c>
      <c r="P226" s="207" t="s">
        <v>35</v>
      </c>
      <c r="Q226" s="167"/>
      <c r="R226" s="224" t="n">
        <v>36.8</v>
      </c>
      <c r="S226" s="224" t="n">
        <v>36.8</v>
      </c>
      <c r="T226" s="166"/>
      <c r="U226" s="166"/>
      <c r="V226" s="166"/>
      <c r="W226" s="167"/>
      <c r="X226" s="205"/>
      <c r="Y226" s="205"/>
    </row>
    <row r="227" customFormat="false" ht="12.75" hidden="false" customHeight="false" outlineLevel="0" collapsed="false">
      <c r="A227" s="167" t="n">
        <v>16</v>
      </c>
      <c r="B227" s="223" t="s">
        <v>386</v>
      </c>
      <c r="C227" s="167"/>
      <c r="D227" s="167" t="n">
        <v>1</v>
      </c>
      <c r="E227" s="167" t="n">
        <v>0</v>
      </c>
      <c r="F227" s="167" t="n">
        <v>1</v>
      </c>
      <c r="G227" s="167" t="n">
        <v>1</v>
      </c>
      <c r="H227" s="167" t="s">
        <v>35</v>
      </c>
      <c r="I227" s="167" t="s">
        <v>35</v>
      </c>
      <c r="J227" s="225" t="s">
        <v>35</v>
      </c>
      <c r="K227" s="167" t="s">
        <v>35</v>
      </c>
      <c r="L227" s="167" t="n">
        <v>1</v>
      </c>
      <c r="M227" s="167" t="s">
        <v>35</v>
      </c>
      <c r="N227" s="166"/>
      <c r="O227" s="207" t="s">
        <v>35</v>
      </c>
      <c r="P227" s="207" t="s">
        <v>35</v>
      </c>
      <c r="Q227" s="167"/>
      <c r="R227" s="224" t="n">
        <v>40.3</v>
      </c>
      <c r="S227" s="224" t="n">
        <v>40.3</v>
      </c>
      <c r="T227" s="166"/>
      <c r="U227" s="166"/>
      <c r="V227" s="166"/>
      <c r="W227" s="167"/>
      <c r="X227" s="205"/>
      <c r="Y227" s="205"/>
    </row>
    <row r="228" customFormat="false" ht="12.75" hidden="false" customHeight="false" outlineLevel="0" collapsed="false">
      <c r="A228" s="167" t="n">
        <v>17</v>
      </c>
      <c r="B228" s="223" t="s">
        <v>387</v>
      </c>
      <c r="C228" s="167"/>
      <c r="D228" s="167" t="n">
        <v>1</v>
      </c>
      <c r="E228" s="167" t="n">
        <v>0</v>
      </c>
      <c r="F228" s="167" t="n">
        <v>1</v>
      </c>
      <c r="G228" s="167" t="n">
        <v>3</v>
      </c>
      <c r="H228" s="167" t="s">
        <v>35</v>
      </c>
      <c r="I228" s="167" t="s">
        <v>35</v>
      </c>
      <c r="J228" s="225" t="s">
        <v>35</v>
      </c>
      <c r="K228" s="167" t="s">
        <v>35</v>
      </c>
      <c r="L228" s="167" t="n">
        <v>3</v>
      </c>
      <c r="M228" s="167" t="s">
        <v>35</v>
      </c>
      <c r="N228" s="166"/>
      <c r="O228" s="207" t="s">
        <v>35</v>
      </c>
      <c r="P228" s="207" t="s">
        <v>35</v>
      </c>
      <c r="Q228" s="167"/>
      <c r="R228" s="224" t="n">
        <v>83.1</v>
      </c>
      <c r="S228" s="224" t="n">
        <v>72.45</v>
      </c>
      <c r="T228" s="166"/>
      <c r="U228" s="166"/>
      <c r="V228" s="166"/>
      <c r="W228" s="167"/>
      <c r="X228" s="205"/>
      <c r="Y228" s="205"/>
    </row>
    <row r="229" customFormat="false" ht="12.75" hidden="false" customHeight="false" outlineLevel="0" collapsed="false">
      <c r="A229" s="167" t="n">
        <v>18</v>
      </c>
      <c r="B229" s="223" t="s">
        <v>388</v>
      </c>
      <c r="C229" s="167"/>
      <c r="D229" s="167" t="n">
        <v>1</v>
      </c>
      <c r="E229" s="167" t="n">
        <v>0</v>
      </c>
      <c r="F229" s="167" t="n">
        <v>1</v>
      </c>
      <c r="G229" s="167" t="n">
        <v>3</v>
      </c>
      <c r="H229" s="167" t="s">
        <v>35</v>
      </c>
      <c r="I229" s="167" t="s">
        <v>35</v>
      </c>
      <c r="J229" s="225" t="s">
        <v>35</v>
      </c>
      <c r="K229" s="167" t="s">
        <v>35</v>
      </c>
      <c r="L229" s="167" t="n">
        <v>3</v>
      </c>
      <c r="M229" s="167" t="s">
        <v>35</v>
      </c>
      <c r="N229" s="166"/>
      <c r="O229" s="207" t="s">
        <v>35</v>
      </c>
      <c r="P229" s="207" t="s">
        <v>35</v>
      </c>
      <c r="Q229" s="167"/>
      <c r="R229" s="224" t="n">
        <v>39.9</v>
      </c>
      <c r="S229" s="224" t="n">
        <v>39.9</v>
      </c>
      <c r="T229" s="166"/>
      <c r="U229" s="166"/>
      <c r="V229" s="166"/>
      <c r="W229" s="167"/>
      <c r="X229" s="205"/>
      <c r="Y229" s="205"/>
    </row>
    <row r="230" customFormat="false" ht="12.75" hidden="false" customHeight="false" outlineLevel="0" collapsed="false">
      <c r="A230" s="167" t="n">
        <v>19</v>
      </c>
      <c r="B230" s="223" t="s">
        <v>389</v>
      </c>
      <c r="C230" s="167"/>
      <c r="D230" s="167" t="n">
        <v>1</v>
      </c>
      <c r="E230" s="167" t="n">
        <v>0</v>
      </c>
      <c r="F230" s="167" t="n">
        <v>1</v>
      </c>
      <c r="G230" s="167" t="n">
        <v>3</v>
      </c>
      <c r="H230" s="167" t="s">
        <v>35</v>
      </c>
      <c r="I230" s="167" t="s">
        <v>35</v>
      </c>
      <c r="J230" s="225" t="s">
        <v>35</v>
      </c>
      <c r="K230" s="167" t="s">
        <v>35</v>
      </c>
      <c r="L230" s="167" t="n">
        <v>3</v>
      </c>
      <c r="M230" s="167" t="s">
        <v>35</v>
      </c>
      <c r="N230" s="166"/>
      <c r="O230" s="207" t="s">
        <v>35</v>
      </c>
      <c r="P230" s="207" t="s">
        <v>35</v>
      </c>
      <c r="Q230" s="167"/>
      <c r="R230" s="224" t="n">
        <v>39.4</v>
      </c>
      <c r="S230" s="224" t="n">
        <v>39.4</v>
      </c>
      <c r="T230" s="166"/>
      <c r="U230" s="166"/>
      <c r="V230" s="166"/>
      <c r="W230" s="167"/>
      <c r="X230" s="205"/>
      <c r="Y230" s="205"/>
    </row>
    <row r="231" customFormat="false" ht="12.75" hidden="false" customHeight="false" outlineLevel="0" collapsed="false">
      <c r="A231" s="167" t="n">
        <v>20</v>
      </c>
      <c r="B231" s="223" t="s">
        <v>390</v>
      </c>
      <c r="C231" s="167"/>
      <c r="D231" s="167" t="n">
        <v>1</v>
      </c>
      <c r="E231" s="167" t="n">
        <v>0</v>
      </c>
      <c r="F231" s="167" t="n">
        <v>1</v>
      </c>
      <c r="G231" s="167" t="n">
        <v>3</v>
      </c>
      <c r="H231" s="167" t="s">
        <v>35</v>
      </c>
      <c r="I231" s="167" t="s">
        <v>35</v>
      </c>
      <c r="J231" s="225" t="s">
        <v>35</v>
      </c>
      <c r="K231" s="167" t="s">
        <v>35</v>
      </c>
      <c r="L231" s="167" t="n">
        <v>3</v>
      </c>
      <c r="M231" s="167" t="s">
        <v>35</v>
      </c>
      <c r="N231" s="166"/>
      <c r="O231" s="207" t="s">
        <v>35</v>
      </c>
      <c r="P231" s="207" t="s">
        <v>35</v>
      </c>
      <c r="Q231" s="167"/>
      <c r="R231" s="224" t="n">
        <v>49.6</v>
      </c>
      <c r="S231" s="224" t="n">
        <v>49.6</v>
      </c>
      <c r="T231" s="166"/>
      <c r="U231" s="166"/>
      <c r="V231" s="166"/>
      <c r="W231" s="167"/>
      <c r="X231" s="205"/>
      <c r="Y231" s="205"/>
    </row>
    <row r="232" customFormat="false" ht="12.75" hidden="false" customHeight="false" outlineLevel="0" collapsed="false">
      <c r="A232" s="167" t="n">
        <v>21</v>
      </c>
      <c r="B232" s="223" t="s">
        <v>391</v>
      </c>
      <c r="C232" s="167"/>
      <c r="D232" s="167" t="n">
        <v>1</v>
      </c>
      <c r="E232" s="167" t="n">
        <v>0</v>
      </c>
      <c r="F232" s="167" t="n">
        <v>1</v>
      </c>
      <c r="G232" s="167" t="n">
        <v>3</v>
      </c>
      <c r="H232" s="167" t="s">
        <v>35</v>
      </c>
      <c r="I232" s="167" t="s">
        <v>35</v>
      </c>
      <c r="J232" s="225" t="s">
        <v>35</v>
      </c>
      <c r="K232" s="167" t="s">
        <v>35</v>
      </c>
      <c r="L232" s="167" t="s">
        <v>35</v>
      </c>
      <c r="M232" s="167" t="s">
        <v>35</v>
      </c>
      <c r="N232" s="166"/>
      <c r="O232" s="207" t="s">
        <v>35</v>
      </c>
      <c r="P232" s="207" t="s">
        <v>35</v>
      </c>
      <c r="Q232" s="167"/>
      <c r="R232" s="224" t="n">
        <v>37</v>
      </c>
      <c r="S232" s="224" t="n">
        <v>37</v>
      </c>
      <c r="T232" s="166"/>
      <c r="U232" s="166"/>
      <c r="V232" s="166"/>
      <c r="W232" s="167"/>
      <c r="X232" s="205"/>
      <c r="Y232" s="205"/>
    </row>
    <row r="233" customFormat="false" ht="12.75" hidden="false" customHeight="false" outlineLevel="0" collapsed="false">
      <c r="A233" s="167" t="n">
        <v>22</v>
      </c>
      <c r="B233" s="223" t="s">
        <v>392</v>
      </c>
      <c r="C233" s="167"/>
      <c r="D233" s="167" t="n">
        <v>1</v>
      </c>
      <c r="E233" s="167" t="n">
        <v>0</v>
      </c>
      <c r="F233" s="167" t="n">
        <v>1</v>
      </c>
      <c r="G233" s="167" t="n">
        <v>3</v>
      </c>
      <c r="H233" s="167" t="s">
        <v>35</v>
      </c>
      <c r="I233" s="167" t="s">
        <v>35</v>
      </c>
      <c r="J233" s="225" t="s">
        <v>35</v>
      </c>
      <c r="K233" s="167" t="s">
        <v>35</v>
      </c>
      <c r="L233" s="167" t="n">
        <v>3</v>
      </c>
      <c r="M233" s="167" t="s">
        <v>35</v>
      </c>
      <c r="N233" s="166"/>
      <c r="O233" s="207" t="s">
        <v>35</v>
      </c>
      <c r="P233" s="207" t="s">
        <v>35</v>
      </c>
      <c r="Q233" s="167"/>
      <c r="R233" s="224" t="n">
        <v>30.45</v>
      </c>
      <c r="S233" s="224" t="n">
        <v>30.45</v>
      </c>
      <c r="T233" s="166"/>
      <c r="U233" s="166"/>
      <c r="V233" s="166"/>
      <c r="W233" s="167"/>
      <c r="X233" s="205"/>
      <c r="Y233" s="205"/>
    </row>
    <row r="234" customFormat="false" ht="12.75" hidden="false" customHeight="false" outlineLevel="0" collapsed="false">
      <c r="A234" s="167" t="n">
        <v>23</v>
      </c>
      <c r="B234" s="223" t="s">
        <v>393</v>
      </c>
      <c r="C234" s="167"/>
      <c r="D234" s="167" t="n">
        <v>1</v>
      </c>
      <c r="E234" s="167" t="n">
        <v>0</v>
      </c>
      <c r="F234" s="167" t="n">
        <v>1</v>
      </c>
      <c r="G234" s="167" t="n">
        <v>5</v>
      </c>
      <c r="H234" s="167" t="s">
        <v>35</v>
      </c>
      <c r="I234" s="167" t="s">
        <v>35</v>
      </c>
      <c r="J234" s="225" t="s">
        <v>35</v>
      </c>
      <c r="K234" s="167" t="s">
        <v>35</v>
      </c>
      <c r="L234" s="167" t="n">
        <v>5</v>
      </c>
      <c r="M234" s="167" t="s">
        <v>35</v>
      </c>
      <c r="N234" s="166"/>
      <c r="O234" s="207" t="s">
        <v>35</v>
      </c>
      <c r="P234" s="207" t="s">
        <v>35</v>
      </c>
      <c r="Q234" s="167"/>
      <c r="R234" s="224" t="n">
        <v>30.6</v>
      </c>
      <c r="S234" s="224" t="n">
        <v>30.6</v>
      </c>
      <c r="T234" s="166"/>
      <c r="U234" s="166"/>
      <c r="V234" s="166"/>
      <c r="W234" s="167"/>
      <c r="X234" s="205"/>
      <c r="Y234" s="205"/>
    </row>
    <row r="235" customFormat="false" ht="12.75" hidden="false" customHeight="false" outlineLevel="0" collapsed="false">
      <c r="A235" s="167" t="n">
        <v>24</v>
      </c>
      <c r="B235" s="223" t="s">
        <v>394</v>
      </c>
      <c r="C235" s="167"/>
      <c r="D235" s="167" t="n">
        <v>1</v>
      </c>
      <c r="E235" s="167" t="n">
        <v>0</v>
      </c>
      <c r="F235" s="167" t="n">
        <v>1</v>
      </c>
      <c r="G235" s="167" t="n">
        <v>2</v>
      </c>
      <c r="H235" s="167" t="s">
        <v>35</v>
      </c>
      <c r="I235" s="167" t="s">
        <v>35</v>
      </c>
      <c r="J235" s="225" t="s">
        <v>35</v>
      </c>
      <c r="K235" s="167" t="s">
        <v>35</v>
      </c>
      <c r="L235" s="167" t="n">
        <v>2</v>
      </c>
      <c r="M235" s="167" t="s">
        <v>35</v>
      </c>
      <c r="N235" s="166"/>
      <c r="O235" s="207" t="s">
        <v>35</v>
      </c>
      <c r="P235" s="207" t="s">
        <v>35</v>
      </c>
      <c r="Q235" s="167"/>
      <c r="R235" s="224" t="n">
        <v>40.35</v>
      </c>
      <c r="S235" s="224" t="n">
        <v>40.35</v>
      </c>
      <c r="T235" s="166"/>
      <c r="U235" s="166"/>
      <c r="V235" s="166"/>
      <c r="W235" s="167"/>
      <c r="X235" s="205"/>
      <c r="Y235" s="205"/>
    </row>
    <row r="236" customFormat="false" ht="12.75" hidden="false" customHeight="false" outlineLevel="0" collapsed="false">
      <c r="A236" s="167" t="n">
        <v>25</v>
      </c>
      <c r="B236" s="223" t="s">
        <v>395</v>
      </c>
      <c r="C236" s="167"/>
      <c r="D236" s="167" t="n">
        <v>1</v>
      </c>
      <c r="E236" s="167" t="n">
        <v>0</v>
      </c>
      <c r="F236" s="167" t="n">
        <v>1</v>
      </c>
      <c r="G236" s="167" t="n">
        <v>1</v>
      </c>
      <c r="H236" s="167" t="s">
        <v>35</v>
      </c>
      <c r="I236" s="167" t="s">
        <v>35</v>
      </c>
      <c r="J236" s="225" t="s">
        <v>35</v>
      </c>
      <c r="K236" s="167" t="s">
        <v>35</v>
      </c>
      <c r="L236" s="167" t="n">
        <v>1</v>
      </c>
      <c r="M236" s="167" t="s">
        <v>35</v>
      </c>
      <c r="N236" s="166"/>
      <c r="O236" s="207" t="s">
        <v>35</v>
      </c>
      <c r="P236" s="207" t="s">
        <v>35</v>
      </c>
      <c r="Q236" s="167"/>
      <c r="R236" s="224" t="n">
        <v>48.81</v>
      </c>
      <c r="S236" s="224" t="n">
        <v>48.81</v>
      </c>
      <c r="T236" s="166"/>
      <c r="U236" s="166"/>
      <c r="V236" s="166"/>
      <c r="W236" s="167"/>
      <c r="X236" s="205"/>
      <c r="Y236" s="205"/>
    </row>
    <row r="237" customFormat="false" ht="12.75" hidden="false" customHeight="false" outlineLevel="0" collapsed="false">
      <c r="A237" s="167" t="n">
        <v>26</v>
      </c>
      <c r="B237" s="223" t="s">
        <v>396</v>
      </c>
      <c r="C237" s="167"/>
      <c r="D237" s="167" t="n">
        <v>1</v>
      </c>
      <c r="E237" s="167" t="n">
        <v>0</v>
      </c>
      <c r="F237" s="167" t="n">
        <v>1</v>
      </c>
      <c r="G237" s="167" t="n">
        <v>2</v>
      </c>
      <c r="H237" s="167" t="s">
        <v>35</v>
      </c>
      <c r="I237" s="167" t="s">
        <v>35</v>
      </c>
      <c r="J237" s="225" t="s">
        <v>35</v>
      </c>
      <c r="K237" s="167" t="s">
        <v>35</v>
      </c>
      <c r="L237" s="167" t="n">
        <v>2</v>
      </c>
      <c r="M237" s="167" t="s">
        <v>35</v>
      </c>
      <c r="N237" s="166"/>
      <c r="O237" s="207" t="s">
        <v>35</v>
      </c>
      <c r="P237" s="207" t="s">
        <v>35</v>
      </c>
      <c r="Q237" s="167"/>
      <c r="R237" s="224" t="n">
        <v>32.8</v>
      </c>
      <c r="S237" s="224" t="n">
        <v>32.8</v>
      </c>
      <c r="T237" s="166"/>
      <c r="U237" s="166"/>
      <c r="V237" s="166"/>
      <c r="W237" s="167"/>
      <c r="X237" s="205"/>
      <c r="Y237" s="205"/>
    </row>
    <row r="238" customFormat="false" ht="12.75" hidden="false" customHeight="false" outlineLevel="0" collapsed="false">
      <c r="A238" s="167" t="n">
        <v>27</v>
      </c>
      <c r="B238" s="223" t="s">
        <v>397</v>
      </c>
      <c r="C238" s="167"/>
      <c r="D238" s="167" t="n">
        <v>1</v>
      </c>
      <c r="E238" s="167" t="n">
        <v>0</v>
      </c>
      <c r="F238" s="167" t="n">
        <v>1</v>
      </c>
      <c r="G238" s="167" t="n">
        <v>5</v>
      </c>
      <c r="H238" s="167" t="s">
        <v>35</v>
      </c>
      <c r="I238" s="167" t="s">
        <v>35</v>
      </c>
      <c r="J238" s="225" t="s">
        <v>35</v>
      </c>
      <c r="K238" s="167" t="s">
        <v>35</v>
      </c>
      <c r="L238" s="167" t="n">
        <v>5</v>
      </c>
      <c r="M238" s="167" t="s">
        <v>35</v>
      </c>
      <c r="N238" s="166"/>
      <c r="O238" s="207" t="s">
        <v>35</v>
      </c>
      <c r="P238" s="207" t="s">
        <v>35</v>
      </c>
      <c r="Q238" s="167"/>
      <c r="R238" s="224" t="n">
        <v>50.6</v>
      </c>
      <c r="S238" s="224" t="n">
        <v>50.6</v>
      </c>
      <c r="T238" s="166"/>
      <c r="U238" s="166"/>
      <c r="V238" s="166"/>
      <c r="W238" s="167"/>
      <c r="X238" s="205"/>
      <c r="Y238" s="205"/>
    </row>
    <row r="239" customFormat="false" ht="12.75" hidden="false" customHeight="false" outlineLevel="0" collapsed="false">
      <c r="A239" s="167" t="n">
        <v>28</v>
      </c>
      <c r="B239" s="223" t="s">
        <v>398</v>
      </c>
      <c r="C239" s="167"/>
      <c r="D239" s="167" t="n">
        <v>1</v>
      </c>
      <c r="E239" s="167" t="n">
        <v>0</v>
      </c>
      <c r="F239" s="167" t="n">
        <v>1</v>
      </c>
      <c r="G239" s="167" t="n">
        <v>4</v>
      </c>
      <c r="H239" s="167" t="s">
        <v>35</v>
      </c>
      <c r="I239" s="167" t="s">
        <v>35</v>
      </c>
      <c r="J239" s="225" t="s">
        <v>35</v>
      </c>
      <c r="K239" s="167" t="s">
        <v>35</v>
      </c>
      <c r="L239" s="167" t="n">
        <v>4</v>
      </c>
      <c r="M239" s="167" t="s">
        <v>35</v>
      </c>
      <c r="N239" s="166"/>
      <c r="O239" s="207" t="s">
        <v>35</v>
      </c>
      <c r="P239" s="207" t="s">
        <v>35</v>
      </c>
      <c r="Q239" s="167"/>
      <c r="R239" s="224" t="n">
        <v>41.2</v>
      </c>
      <c r="S239" s="224" t="n">
        <v>41.2</v>
      </c>
      <c r="T239" s="166"/>
      <c r="U239" s="166"/>
      <c r="V239" s="166"/>
      <c r="W239" s="167"/>
      <c r="X239" s="205"/>
      <c r="Y239" s="205"/>
    </row>
    <row r="240" customFormat="false" ht="12.75" hidden="false" customHeight="false" outlineLevel="0" collapsed="false">
      <c r="A240" s="167" t="n">
        <v>29</v>
      </c>
      <c r="B240" s="223" t="s">
        <v>399</v>
      </c>
      <c r="C240" s="167"/>
      <c r="D240" s="167" t="n">
        <v>1</v>
      </c>
      <c r="E240" s="167" t="n">
        <v>0</v>
      </c>
      <c r="F240" s="167" t="n">
        <v>1</v>
      </c>
      <c r="G240" s="167" t="n">
        <v>3</v>
      </c>
      <c r="H240" s="167" t="s">
        <v>35</v>
      </c>
      <c r="I240" s="167" t="s">
        <v>35</v>
      </c>
      <c r="J240" s="225" t="s">
        <v>35</v>
      </c>
      <c r="K240" s="167" t="s">
        <v>35</v>
      </c>
      <c r="L240" s="167" t="s">
        <v>35</v>
      </c>
      <c r="M240" s="167" t="s">
        <v>35</v>
      </c>
      <c r="N240" s="166"/>
      <c r="O240" s="207" t="s">
        <v>35</v>
      </c>
      <c r="P240" s="207" t="s">
        <v>35</v>
      </c>
      <c r="Q240" s="167"/>
      <c r="R240" s="224" t="n">
        <v>27.9</v>
      </c>
      <c r="S240" s="224" t="n">
        <v>27.9</v>
      </c>
      <c r="T240" s="166"/>
      <c r="U240" s="166"/>
      <c r="V240" s="166"/>
      <c r="W240" s="167"/>
      <c r="X240" s="205"/>
      <c r="Y240" s="205"/>
    </row>
    <row r="241" customFormat="false" ht="12.75" hidden="false" customHeight="false" outlineLevel="0" collapsed="false">
      <c r="A241" s="167" t="n">
        <v>30</v>
      </c>
      <c r="B241" s="223" t="s">
        <v>400</v>
      </c>
      <c r="C241" s="167"/>
      <c r="D241" s="167" t="n">
        <v>1</v>
      </c>
      <c r="E241" s="167" t="n">
        <v>0</v>
      </c>
      <c r="F241" s="167" t="n">
        <v>1</v>
      </c>
      <c r="G241" s="167" t="n">
        <v>2</v>
      </c>
      <c r="H241" s="167" t="s">
        <v>35</v>
      </c>
      <c r="I241" s="167" t="s">
        <v>35</v>
      </c>
      <c r="J241" s="225" t="s">
        <v>35</v>
      </c>
      <c r="K241" s="167" t="s">
        <v>35</v>
      </c>
      <c r="L241" s="167" t="n">
        <v>2</v>
      </c>
      <c r="M241" s="167" t="s">
        <v>35</v>
      </c>
      <c r="N241" s="166"/>
      <c r="O241" s="207" t="s">
        <v>35</v>
      </c>
      <c r="P241" s="207" t="s">
        <v>35</v>
      </c>
      <c r="Q241" s="167"/>
      <c r="R241" s="224" t="n">
        <v>42.5</v>
      </c>
      <c r="S241" s="224" t="n">
        <v>42.5</v>
      </c>
      <c r="T241" s="166"/>
      <c r="U241" s="166"/>
      <c r="V241" s="166"/>
      <c r="W241" s="167"/>
      <c r="X241" s="205"/>
      <c r="Y241" s="205"/>
    </row>
    <row r="242" customFormat="false" ht="12.75" hidden="false" customHeight="false" outlineLevel="0" collapsed="false">
      <c r="A242" s="167" t="n">
        <v>31</v>
      </c>
      <c r="B242" s="223" t="s">
        <v>401</v>
      </c>
      <c r="C242" s="167"/>
      <c r="D242" s="167" t="n">
        <v>1</v>
      </c>
      <c r="E242" s="167" t="n">
        <v>0</v>
      </c>
      <c r="F242" s="167" t="n">
        <v>1</v>
      </c>
      <c r="G242" s="167" t="n">
        <v>6</v>
      </c>
      <c r="H242" s="167" t="s">
        <v>35</v>
      </c>
      <c r="I242" s="167" t="s">
        <v>35</v>
      </c>
      <c r="J242" s="225" t="s">
        <v>35</v>
      </c>
      <c r="K242" s="167" t="s">
        <v>35</v>
      </c>
      <c r="L242" s="167" t="n">
        <v>6</v>
      </c>
      <c r="M242" s="167" t="s">
        <v>35</v>
      </c>
      <c r="N242" s="166"/>
      <c r="O242" s="207" t="s">
        <v>35</v>
      </c>
      <c r="P242" s="207" t="s">
        <v>35</v>
      </c>
      <c r="Q242" s="167"/>
      <c r="R242" s="224" t="n">
        <v>49.7</v>
      </c>
      <c r="S242" s="224" t="n">
        <v>49.7</v>
      </c>
      <c r="T242" s="166"/>
      <c r="U242" s="166"/>
      <c r="V242" s="166"/>
      <c r="W242" s="167"/>
      <c r="X242" s="205"/>
      <c r="Y242" s="205"/>
    </row>
    <row r="243" customFormat="false" ht="12.75" hidden="false" customHeight="false" outlineLevel="0" collapsed="false">
      <c r="A243" s="167" t="n">
        <v>32</v>
      </c>
      <c r="B243" s="223" t="s">
        <v>402</v>
      </c>
      <c r="C243" s="167"/>
      <c r="D243" s="167" t="n">
        <v>1</v>
      </c>
      <c r="E243" s="167" t="n">
        <v>0</v>
      </c>
      <c r="F243" s="167" t="n">
        <v>1</v>
      </c>
      <c r="G243" s="167" t="n">
        <v>2</v>
      </c>
      <c r="H243" s="167" t="s">
        <v>35</v>
      </c>
      <c r="I243" s="167" t="s">
        <v>35</v>
      </c>
      <c r="J243" s="225" t="s">
        <v>35</v>
      </c>
      <c r="K243" s="167" t="s">
        <v>35</v>
      </c>
      <c r="L243" s="167" t="s">
        <v>35</v>
      </c>
      <c r="M243" s="167" t="s">
        <v>35</v>
      </c>
      <c r="N243" s="166"/>
      <c r="O243" s="207" t="s">
        <v>35</v>
      </c>
      <c r="P243" s="207" t="s">
        <v>35</v>
      </c>
      <c r="Q243" s="167"/>
      <c r="R243" s="224" t="n">
        <v>39.55</v>
      </c>
      <c r="S243" s="224" t="n">
        <v>39.55</v>
      </c>
      <c r="T243" s="166"/>
      <c r="U243" s="166"/>
      <c r="V243" s="166"/>
      <c r="W243" s="167"/>
      <c r="X243" s="205"/>
      <c r="Y243" s="205"/>
    </row>
    <row r="244" customFormat="false" ht="12.75" hidden="false" customHeight="false" outlineLevel="0" collapsed="false">
      <c r="A244" s="167" t="n">
        <v>33</v>
      </c>
      <c r="B244" s="223" t="s">
        <v>403</v>
      </c>
      <c r="C244" s="167"/>
      <c r="D244" s="167" t="n">
        <v>1</v>
      </c>
      <c r="E244" s="167" t="n">
        <v>0</v>
      </c>
      <c r="F244" s="167" t="n">
        <v>1</v>
      </c>
      <c r="G244" s="167" t="n">
        <v>1</v>
      </c>
      <c r="H244" s="167" t="s">
        <v>35</v>
      </c>
      <c r="I244" s="167" t="s">
        <v>35</v>
      </c>
      <c r="J244" s="225" t="s">
        <v>35</v>
      </c>
      <c r="K244" s="167" t="s">
        <v>35</v>
      </c>
      <c r="L244" s="167" t="s">
        <v>35</v>
      </c>
      <c r="M244" s="167" t="s">
        <v>35</v>
      </c>
      <c r="N244" s="166"/>
      <c r="O244" s="207" t="s">
        <v>35</v>
      </c>
      <c r="P244" s="207" t="s">
        <v>35</v>
      </c>
      <c r="Q244" s="167"/>
      <c r="R244" s="224" t="n">
        <v>36</v>
      </c>
      <c r="S244" s="224" t="n">
        <v>36</v>
      </c>
      <c r="T244" s="166"/>
      <c r="U244" s="166"/>
      <c r="V244" s="166"/>
      <c r="W244" s="167"/>
      <c r="X244" s="205"/>
      <c r="Y244" s="205"/>
    </row>
    <row r="245" customFormat="false" ht="12.75" hidden="false" customHeight="false" outlineLevel="0" collapsed="false">
      <c r="A245" s="167" t="n">
        <v>34</v>
      </c>
      <c r="B245" s="223" t="s">
        <v>404</v>
      </c>
      <c r="C245" s="167"/>
      <c r="D245" s="167" t="n">
        <v>1</v>
      </c>
      <c r="E245" s="167" t="n">
        <v>0</v>
      </c>
      <c r="F245" s="167" t="n">
        <v>1</v>
      </c>
      <c r="G245" s="167" t="n">
        <v>3</v>
      </c>
      <c r="H245" s="167" t="s">
        <v>35</v>
      </c>
      <c r="I245" s="167" t="s">
        <v>35</v>
      </c>
      <c r="J245" s="225" t="s">
        <v>35</v>
      </c>
      <c r="K245" s="167" t="s">
        <v>35</v>
      </c>
      <c r="L245" s="167" t="n">
        <v>3</v>
      </c>
      <c r="M245" s="167" t="s">
        <v>35</v>
      </c>
      <c r="N245" s="166"/>
      <c r="O245" s="207" t="s">
        <v>35</v>
      </c>
      <c r="P245" s="207" t="s">
        <v>35</v>
      </c>
      <c r="Q245" s="167"/>
      <c r="R245" s="224" t="n">
        <v>32.1</v>
      </c>
      <c r="S245" s="224" t="n">
        <v>32.1</v>
      </c>
      <c r="T245" s="166"/>
      <c r="U245" s="166"/>
      <c r="V245" s="166"/>
      <c r="W245" s="167"/>
      <c r="X245" s="205"/>
      <c r="Y245" s="205"/>
    </row>
    <row r="246" customFormat="false" ht="12.75" hidden="false" customHeight="false" outlineLevel="0" collapsed="false">
      <c r="A246" s="167" t="n">
        <v>35</v>
      </c>
      <c r="B246" s="223" t="s">
        <v>405</v>
      </c>
      <c r="C246" s="167"/>
      <c r="D246" s="167" t="n">
        <v>1</v>
      </c>
      <c r="E246" s="167" t="n">
        <v>0</v>
      </c>
      <c r="F246" s="167" t="n">
        <v>1</v>
      </c>
      <c r="G246" s="167" t="n">
        <v>5</v>
      </c>
      <c r="H246" s="167" t="s">
        <v>35</v>
      </c>
      <c r="I246" s="167" t="s">
        <v>35</v>
      </c>
      <c r="J246" s="225" t="s">
        <v>35</v>
      </c>
      <c r="K246" s="167" t="s">
        <v>35</v>
      </c>
      <c r="L246" s="167" t="s">
        <v>35</v>
      </c>
      <c r="M246" s="167" t="s">
        <v>35</v>
      </c>
      <c r="N246" s="166"/>
      <c r="O246" s="207" t="s">
        <v>35</v>
      </c>
      <c r="P246" s="207" t="s">
        <v>35</v>
      </c>
      <c r="Q246" s="167"/>
      <c r="R246" s="224" t="n">
        <v>38.15</v>
      </c>
      <c r="S246" s="224" t="n">
        <v>38.15</v>
      </c>
      <c r="T246" s="166"/>
      <c r="U246" s="166"/>
      <c r="V246" s="166"/>
      <c r="W246" s="167"/>
      <c r="X246" s="205"/>
      <c r="Y246" s="205"/>
    </row>
    <row r="247" customFormat="false" ht="12.75" hidden="false" customHeight="false" outlineLevel="0" collapsed="false">
      <c r="A247" s="167" t="n">
        <v>36</v>
      </c>
      <c r="B247" s="223" t="s">
        <v>406</v>
      </c>
      <c r="C247" s="167"/>
      <c r="D247" s="167" t="n">
        <v>1</v>
      </c>
      <c r="E247" s="167" t="n">
        <v>0</v>
      </c>
      <c r="F247" s="167" t="n">
        <v>1</v>
      </c>
      <c r="G247" s="167" t="n">
        <v>6</v>
      </c>
      <c r="H247" s="167" t="s">
        <v>35</v>
      </c>
      <c r="I247" s="167" t="s">
        <v>35</v>
      </c>
      <c r="J247" s="225" t="s">
        <v>35</v>
      </c>
      <c r="K247" s="167" t="s">
        <v>35</v>
      </c>
      <c r="L247" s="167" t="n">
        <v>6</v>
      </c>
      <c r="M247" s="167" t="s">
        <v>35</v>
      </c>
      <c r="N247" s="166"/>
      <c r="O247" s="207" t="s">
        <v>35</v>
      </c>
      <c r="P247" s="207" t="s">
        <v>35</v>
      </c>
      <c r="Q247" s="167"/>
      <c r="R247" s="224" t="n">
        <v>46.9</v>
      </c>
      <c r="S247" s="224" t="n">
        <v>46.9</v>
      </c>
      <c r="T247" s="166"/>
      <c r="U247" s="166"/>
      <c r="V247" s="166"/>
      <c r="W247" s="167"/>
      <c r="X247" s="205"/>
      <c r="Y247" s="205"/>
    </row>
    <row r="248" customFormat="false" ht="12.75" hidden="false" customHeight="false" outlineLevel="0" collapsed="false">
      <c r="A248" s="167" t="n">
        <v>37</v>
      </c>
      <c r="B248" s="223" t="s">
        <v>407</v>
      </c>
      <c r="C248" s="167"/>
      <c r="D248" s="167" t="n">
        <v>1</v>
      </c>
      <c r="E248" s="167" t="n">
        <v>0</v>
      </c>
      <c r="F248" s="167" t="n">
        <v>1</v>
      </c>
      <c r="G248" s="167" t="n">
        <v>1</v>
      </c>
      <c r="H248" s="167" t="s">
        <v>35</v>
      </c>
      <c r="I248" s="167" t="s">
        <v>35</v>
      </c>
      <c r="J248" s="225" t="s">
        <v>35</v>
      </c>
      <c r="K248" s="167" t="s">
        <v>35</v>
      </c>
      <c r="L248" s="167" t="n">
        <v>1</v>
      </c>
      <c r="M248" s="167" t="s">
        <v>35</v>
      </c>
      <c r="N248" s="166"/>
      <c r="O248" s="207" t="s">
        <v>35</v>
      </c>
      <c r="P248" s="207" t="s">
        <v>35</v>
      </c>
      <c r="Q248" s="167"/>
      <c r="R248" s="224" t="n">
        <v>41</v>
      </c>
      <c r="S248" s="224" t="n">
        <v>41</v>
      </c>
      <c r="T248" s="166"/>
      <c r="U248" s="166"/>
      <c r="V248" s="166"/>
      <c r="W248" s="167"/>
      <c r="X248" s="205"/>
      <c r="Y248" s="205"/>
    </row>
    <row r="249" customFormat="false" ht="12.75" hidden="false" customHeight="false" outlineLevel="0" collapsed="false">
      <c r="A249" s="167" t="n">
        <v>38</v>
      </c>
      <c r="B249" s="223" t="s">
        <v>408</v>
      </c>
      <c r="C249" s="167"/>
      <c r="D249" s="167" t="n">
        <v>1</v>
      </c>
      <c r="E249" s="167" t="n">
        <v>0</v>
      </c>
      <c r="F249" s="167" t="n">
        <v>1</v>
      </c>
      <c r="G249" s="167" t="n">
        <v>5</v>
      </c>
      <c r="H249" s="167" t="s">
        <v>35</v>
      </c>
      <c r="I249" s="167" t="s">
        <v>35</v>
      </c>
      <c r="J249" s="225" t="s">
        <v>35</v>
      </c>
      <c r="K249" s="167" t="s">
        <v>35</v>
      </c>
      <c r="L249" s="167" t="n">
        <v>5</v>
      </c>
      <c r="M249" s="167" t="s">
        <v>35</v>
      </c>
      <c r="N249" s="166"/>
      <c r="O249" s="207" t="s">
        <v>35</v>
      </c>
      <c r="P249" s="207" t="s">
        <v>35</v>
      </c>
      <c r="Q249" s="167"/>
      <c r="R249" s="224" t="n">
        <v>44.8</v>
      </c>
      <c r="S249" s="224" t="n">
        <v>44.8</v>
      </c>
      <c r="T249" s="166"/>
      <c r="U249" s="166"/>
      <c r="V249" s="166"/>
      <c r="W249" s="167"/>
      <c r="X249" s="205"/>
      <c r="Y249" s="205"/>
    </row>
    <row r="250" customFormat="false" ht="12.75" hidden="false" customHeight="false" outlineLevel="0" collapsed="false">
      <c r="A250" s="167" t="n">
        <v>39</v>
      </c>
      <c r="B250" s="223" t="s">
        <v>409</v>
      </c>
      <c r="C250" s="167"/>
      <c r="D250" s="167" t="n">
        <v>1</v>
      </c>
      <c r="E250" s="167" t="n">
        <v>0</v>
      </c>
      <c r="F250" s="167" t="n">
        <v>1</v>
      </c>
      <c r="G250" s="167" t="n">
        <v>3</v>
      </c>
      <c r="H250" s="167" t="s">
        <v>35</v>
      </c>
      <c r="I250" s="167" t="s">
        <v>35</v>
      </c>
      <c r="J250" s="225" t="s">
        <v>35</v>
      </c>
      <c r="K250" s="167" t="s">
        <v>35</v>
      </c>
      <c r="L250" s="167" t="n">
        <v>3</v>
      </c>
      <c r="M250" s="167" t="s">
        <v>35</v>
      </c>
      <c r="N250" s="166"/>
      <c r="O250" s="207" t="s">
        <v>35</v>
      </c>
      <c r="P250" s="207" t="s">
        <v>35</v>
      </c>
      <c r="Q250" s="167"/>
      <c r="R250" s="224" t="n">
        <v>35.3</v>
      </c>
      <c r="S250" s="224" t="n">
        <v>35.3</v>
      </c>
      <c r="T250" s="166"/>
      <c r="U250" s="166"/>
      <c r="V250" s="166"/>
      <c r="W250" s="167"/>
      <c r="X250" s="205"/>
      <c r="Y250" s="205"/>
    </row>
    <row r="251" customFormat="false" ht="12.75" hidden="false" customHeight="false" outlineLevel="0" collapsed="false">
      <c r="A251" s="167" t="n">
        <v>40</v>
      </c>
      <c r="B251" s="223" t="s">
        <v>410</v>
      </c>
      <c r="C251" s="167"/>
      <c r="D251" s="167" t="n">
        <v>1</v>
      </c>
      <c r="E251" s="167" t="n">
        <v>0</v>
      </c>
      <c r="F251" s="167" t="n">
        <v>1</v>
      </c>
      <c r="G251" s="167" t="n">
        <v>7</v>
      </c>
      <c r="H251" s="167" t="s">
        <v>35</v>
      </c>
      <c r="I251" s="167" t="s">
        <v>35</v>
      </c>
      <c r="J251" s="225" t="s">
        <v>35</v>
      </c>
      <c r="K251" s="167" t="s">
        <v>35</v>
      </c>
      <c r="L251" s="167" t="n">
        <v>7</v>
      </c>
      <c r="M251" s="167" t="s">
        <v>35</v>
      </c>
      <c r="N251" s="166"/>
      <c r="O251" s="207" t="s">
        <v>35</v>
      </c>
      <c r="P251" s="207" t="s">
        <v>35</v>
      </c>
      <c r="Q251" s="167"/>
      <c r="R251" s="224" t="n">
        <v>36.05</v>
      </c>
      <c r="S251" s="224" t="n">
        <v>36.05</v>
      </c>
      <c r="T251" s="166"/>
      <c r="U251" s="166"/>
      <c r="V251" s="166"/>
      <c r="W251" s="167" t="n">
        <v>6130</v>
      </c>
      <c r="X251" s="205" t="n">
        <v>2452</v>
      </c>
      <c r="Y251" s="205" t="n">
        <v>3678</v>
      </c>
    </row>
    <row r="252" customFormat="false" ht="12.75" hidden="false" customHeight="false" outlineLevel="0" collapsed="false">
      <c r="A252" s="167" t="n">
        <v>41</v>
      </c>
      <c r="B252" s="223" t="s">
        <v>411</v>
      </c>
      <c r="C252" s="167"/>
      <c r="D252" s="167" t="n">
        <v>1</v>
      </c>
      <c r="E252" s="167" t="n">
        <v>0</v>
      </c>
      <c r="F252" s="167" t="n">
        <v>1</v>
      </c>
      <c r="G252" s="167" t="n">
        <v>2</v>
      </c>
      <c r="H252" s="167" t="s">
        <v>35</v>
      </c>
      <c r="I252" s="167" t="s">
        <v>35</v>
      </c>
      <c r="J252" s="225" t="s">
        <v>35</v>
      </c>
      <c r="K252" s="167" t="s">
        <v>35</v>
      </c>
      <c r="L252" s="167" t="n">
        <v>2</v>
      </c>
      <c r="M252" s="167" t="s">
        <v>35</v>
      </c>
      <c r="N252" s="166"/>
      <c r="O252" s="207" t="s">
        <v>35</v>
      </c>
      <c r="P252" s="207" t="s">
        <v>35</v>
      </c>
      <c r="Q252" s="167"/>
      <c r="R252" s="224" t="n">
        <v>76.2</v>
      </c>
      <c r="S252" s="224" t="n">
        <v>76.2</v>
      </c>
      <c r="T252" s="166"/>
      <c r="U252" s="166"/>
      <c r="V252" s="166"/>
      <c r="W252" s="167"/>
      <c r="X252" s="205"/>
      <c r="Y252" s="205"/>
    </row>
    <row r="253" customFormat="false" ht="12.75" hidden="false" customHeight="false" outlineLevel="0" collapsed="false">
      <c r="A253" s="167" t="n">
        <v>42</v>
      </c>
      <c r="B253" s="223" t="s">
        <v>412</v>
      </c>
      <c r="C253" s="167"/>
      <c r="D253" s="167" t="n">
        <v>1</v>
      </c>
      <c r="E253" s="167" t="n">
        <v>0</v>
      </c>
      <c r="F253" s="167" t="n">
        <v>1</v>
      </c>
      <c r="G253" s="167" t="n">
        <v>3</v>
      </c>
      <c r="H253" s="167" t="s">
        <v>35</v>
      </c>
      <c r="I253" s="167" t="s">
        <v>35</v>
      </c>
      <c r="J253" s="225" t="s">
        <v>35</v>
      </c>
      <c r="K253" s="167" t="s">
        <v>35</v>
      </c>
      <c r="L253" s="167" t="s">
        <v>35</v>
      </c>
      <c r="M253" s="167" t="s">
        <v>35</v>
      </c>
      <c r="N253" s="166"/>
      <c r="O253" s="207" t="s">
        <v>35</v>
      </c>
      <c r="P253" s="207" t="s">
        <v>35</v>
      </c>
      <c r="Q253" s="167"/>
      <c r="R253" s="224" t="n">
        <v>44.1</v>
      </c>
      <c r="S253" s="224" t="n">
        <v>20</v>
      </c>
      <c r="T253" s="166"/>
      <c r="U253" s="166"/>
      <c r="V253" s="166"/>
      <c r="W253" s="167"/>
      <c r="X253" s="205"/>
      <c r="Y253" s="205"/>
    </row>
    <row r="254" s="199" customFormat="true" ht="12.75" hidden="false" customHeight="false" outlineLevel="0" collapsed="false">
      <c r="A254" s="198"/>
      <c r="B254" s="228" t="s">
        <v>36</v>
      </c>
      <c r="C254" s="198"/>
      <c r="D254" s="198"/>
      <c r="E254" s="198"/>
      <c r="F254" s="198" t="n">
        <v>42</v>
      </c>
      <c r="G254" s="198" t="n">
        <v>130</v>
      </c>
      <c r="H254" s="198" t="n">
        <v>0</v>
      </c>
      <c r="I254" s="198" t="n">
        <v>0</v>
      </c>
      <c r="J254" s="233" t="n">
        <v>0</v>
      </c>
      <c r="K254" s="198" t="n">
        <v>0</v>
      </c>
      <c r="L254" s="198" t="n">
        <v>113</v>
      </c>
      <c r="M254" s="198" t="n">
        <v>0</v>
      </c>
      <c r="N254" s="198" t="n">
        <v>584.76</v>
      </c>
      <c r="O254" s="234" t="n">
        <v>0</v>
      </c>
      <c r="P254" s="234" t="n">
        <v>0</v>
      </c>
      <c r="Q254" s="198" t="n">
        <v>42</v>
      </c>
      <c r="R254" s="235" t="n">
        <v>1718.96</v>
      </c>
      <c r="S254" s="235" t="n">
        <v>1684.21</v>
      </c>
      <c r="T254" s="198" t="n">
        <v>0</v>
      </c>
      <c r="U254" s="198" t="n">
        <v>0</v>
      </c>
      <c r="V254" s="198" t="n">
        <v>0</v>
      </c>
      <c r="W254" s="198" t="n">
        <v>6130</v>
      </c>
      <c r="X254" s="236" t="n">
        <v>2452</v>
      </c>
      <c r="Y254" s="236" t="n">
        <v>3678</v>
      </c>
    </row>
    <row r="255" s="238" customFormat="true" ht="15" hidden="false" customHeight="true" outlineLevel="0" collapsed="false">
      <c r="A255" s="166"/>
      <c r="B255" s="237" t="s">
        <v>413</v>
      </c>
      <c r="C255" s="237"/>
      <c r="D255" s="237"/>
      <c r="E255" s="237"/>
      <c r="F255" s="237"/>
      <c r="G255" s="237"/>
      <c r="H255" s="237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5.75" hidden="false" customHeight="true" outlineLevel="0" collapsed="false">
      <c r="A256" s="167"/>
      <c r="B256" s="239" t="s">
        <v>414</v>
      </c>
      <c r="C256" s="167"/>
      <c r="D256" s="167"/>
      <c r="E256" s="167"/>
      <c r="F256" s="167"/>
      <c r="G256" s="167"/>
      <c r="H256" s="167"/>
      <c r="I256" s="225"/>
      <c r="J256" s="167"/>
      <c r="K256" s="167"/>
      <c r="L256" s="167"/>
      <c r="M256" s="167"/>
      <c r="N256" s="166"/>
      <c r="O256" s="167"/>
      <c r="P256" s="167"/>
      <c r="Q256" s="167"/>
      <c r="R256" s="226"/>
      <c r="S256" s="226"/>
      <c r="T256" s="166"/>
      <c r="U256" s="166"/>
      <c r="V256" s="166"/>
      <c r="W256" s="167"/>
      <c r="X256" s="205"/>
      <c r="Y256" s="205"/>
    </row>
    <row r="257" customFormat="false" ht="12.75" hidden="false" customHeight="false" outlineLevel="0" collapsed="false">
      <c r="A257" s="167" t="n">
        <v>1</v>
      </c>
      <c r="B257" s="226" t="s">
        <v>415</v>
      </c>
      <c r="C257" s="167"/>
      <c r="D257" s="167" t="n">
        <v>1</v>
      </c>
      <c r="E257" s="167" t="n">
        <v>0</v>
      </c>
      <c r="F257" s="167" t="n">
        <v>1</v>
      </c>
      <c r="G257" s="167" t="n">
        <v>3</v>
      </c>
      <c r="H257" s="167" t="s">
        <v>35</v>
      </c>
      <c r="I257" s="225" t="s">
        <v>35</v>
      </c>
      <c r="J257" s="167" t="s">
        <v>35</v>
      </c>
      <c r="K257" s="167" t="s">
        <v>35</v>
      </c>
      <c r="L257" s="167" t="s">
        <v>35</v>
      </c>
      <c r="M257" s="167" t="s">
        <v>35</v>
      </c>
      <c r="N257" s="166"/>
      <c r="O257" s="167" t="s">
        <v>35</v>
      </c>
      <c r="P257" s="167" t="s">
        <v>35</v>
      </c>
      <c r="Q257" s="167"/>
      <c r="R257" s="167" t="n">
        <v>36.9</v>
      </c>
      <c r="S257" s="226" t="n">
        <v>36.9</v>
      </c>
      <c r="T257" s="166"/>
      <c r="U257" s="166"/>
      <c r="V257" s="166"/>
      <c r="W257" s="167"/>
      <c r="X257" s="205"/>
      <c r="Y257" s="205"/>
    </row>
    <row r="258" customFormat="false" ht="12.75" hidden="false" customHeight="false" outlineLevel="0" collapsed="false">
      <c r="A258" s="167" t="n">
        <v>2</v>
      </c>
      <c r="B258" s="226" t="s">
        <v>416</v>
      </c>
      <c r="C258" s="167"/>
      <c r="D258" s="167" t="n">
        <v>1</v>
      </c>
      <c r="E258" s="167" t="n">
        <v>0</v>
      </c>
      <c r="F258" s="167" t="n">
        <v>1</v>
      </c>
      <c r="G258" s="167" t="n">
        <v>5</v>
      </c>
      <c r="H258" s="167" t="s">
        <v>35</v>
      </c>
      <c r="I258" s="225" t="s">
        <v>35</v>
      </c>
      <c r="J258" s="167" t="s">
        <v>35</v>
      </c>
      <c r="K258" s="167" t="s">
        <v>35</v>
      </c>
      <c r="L258" s="167" t="s">
        <v>35</v>
      </c>
      <c r="M258" s="167" t="s">
        <v>35</v>
      </c>
      <c r="N258" s="166"/>
      <c r="O258" s="167" t="s">
        <v>35</v>
      </c>
      <c r="P258" s="167" t="s">
        <v>35</v>
      </c>
      <c r="Q258" s="167"/>
      <c r="R258" s="226" t="n">
        <v>34.62</v>
      </c>
      <c r="S258" s="226" t="n">
        <v>34.62</v>
      </c>
      <c r="T258" s="166"/>
      <c r="U258" s="166"/>
      <c r="V258" s="166"/>
      <c r="W258" s="167"/>
      <c r="X258" s="205"/>
      <c r="Y258" s="205"/>
    </row>
    <row r="259" customFormat="false" ht="12.75" hidden="false" customHeight="false" outlineLevel="0" collapsed="false">
      <c r="A259" s="167" t="n">
        <v>3</v>
      </c>
      <c r="B259" s="226" t="s">
        <v>417</v>
      </c>
      <c r="C259" s="167"/>
      <c r="D259" s="167" t="n">
        <v>1</v>
      </c>
      <c r="E259" s="167" t="n">
        <v>0</v>
      </c>
      <c r="F259" s="167" t="n">
        <v>1</v>
      </c>
      <c r="G259" s="167" t="n">
        <v>3</v>
      </c>
      <c r="H259" s="167" t="s">
        <v>35</v>
      </c>
      <c r="I259" s="225" t="s">
        <v>35</v>
      </c>
      <c r="J259" s="167" t="s">
        <v>35</v>
      </c>
      <c r="K259" s="167" t="s">
        <v>35</v>
      </c>
      <c r="L259" s="167" t="s">
        <v>35</v>
      </c>
      <c r="M259" s="167" t="s">
        <v>35</v>
      </c>
      <c r="N259" s="166"/>
      <c r="O259" s="167" t="s">
        <v>35</v>
      </c>
      <c r="P259" s="167" t="s">
        <v>35</v>
      </c>
      <c r="Q259" s="167"/>
      <c r="R259" s="226" t="n">
        <v>46.8</v>
      </c>
      <c r="S259" s="226" t="n">
        <v>46.8</v>
      </c>
      <c r="T259" s="166"/>
      <c r="U259" s="166"/>
      <c r="V259" s="166"/>
      <c r="W259" s="167"/>
      <c r="X259" s="205"/>
      <c r="Y259" s="205"/>
    </row>
    <row r="260" customFormat="false" ht="12.75" hidden="false" customHeight="false" outlineLevel="0" collapsed="false">
      <c r="A260" s="167" t="n">
        <v>4</v>
      </c>
      <c r="B260" s="226" t="s">
        <v>418</v>
      </c>
      <c r="C260" s="167"/>
      <c r="D260" s="167" t="n">
        <v>1</v>
      </c>
      <c r="E260" s="167" t="n">
        <v>0</v>
      </c>
      <c r="F260" s="167" t="n">
        <v>1</v>
      </c>
      <c r="G260" s="167" t="n">
        <v>5</v>
      </c>
      <c r="H260" s="167" t="s">
        <v>35</v>
      </c>
      <c r="I260" s="225" t="s">
        <v>35</v>
      </c>
      <c r="J260" s="167" t="s">
        <v>35</v>
      </c>
      <c r="K260" s="167" t="s">
        <v>35</v>
      </c>
      <c r="L260" s="167" t="s">
        <v>35</v>
      </c>
      <c r="M260" s="167" t="s">
        <v>35</v>
      </c>
      <c r="N260" s="166"/>
      <c r="O260" s="167" t="s">
        <v>35</v>
      </c>
      <c r="P260" s="167" t="s">
        <v>35</v>
      </c>
      <c r="Q260" s="167"/>
      <c r="R260" s="226" t="n">
        <v>42.4</v>
      </c>
      <c r="S260" s="226" t="n">
        <v>42.4</v>
      </c>
      <c r="T260" s="166"/>
      <c r="U260" s="166"/>
      <c r="V260" s="166"/>
      <c r="W260" s="167"/>
      <c r="X260" s="205"/>
      <c r="Y260" s="205"/>
    </row>
    <row r="261" customFormat="false" ht="12.75" hidden="false" customHeight="false" outlineLevel="0" collapsed="false">
      <c r="A261" s="167" t="n">
        <v>5</v>
      </c>
      <c r="B261" s="226" t="s">
        <v>419</v>
      </c>
      <c r="C261" s="167"/>
      <c r="D261" s="167" t="n">
        <v>1</v>
      </c>
      <c r="E261" s="167" t="n">
        <v>0</v>
      </c>
      <c r="F261" s="167" t="n">
        <v>1</v>
      </c>
      <c r="G261" s="167" t="n">
        <v>7</v>
      </c>
      <c r="H261" s="167" t="s">
        <v>35</v>
      </c>
      <c r="I261" s="225" t="s">
        <v>35</v>
      </c>
      <c r="J261" s="167" t="s">
        <v>35</v>
      </c>
      <c r="K261" s="167" t="s">
        <v>35</v>
      </c>
      <c r="L261" s="167" t="s">
        <v>35</v>
      </c>
      <c r="M261" s="167" t="s">
        <v>35</v>
      </c>
      <c r="N261" s="166"/>
      <c r="O261" s="167" t="s">
        <v>35</v>
      </c>
      <c r="P261" s="167" t="s">
        <v>35</v>
      </c>
      <c r="Q261" s="167"/>
      <c r="R261" s="226" t="n">
        <v>37.4</v>
      </c>
      <c r="S261" s="226" t="n">
        <v>37.4</v>
      </c>
      <c r="T261" s="166"/>
      <c r="U261" s="166"/>
      <c r="V261" s="166"/>
      <c r="W261" s="167"/>
      <c r="X261" s="205"/>
      <c r="Y261" s="205"/>
    </row>
    <row r="262" customFormat="false" ht="12.75" hidden="false" customHeight="false" outlineLevel="0" collapsed="false">
      <c r="A262" s="167" t="n">
        <v>6</v>
      </c>
      <c r="B262" s="226" t="s">
        <v>420</v>
      </c>
      <c r="C262" s="167"/>
      <c r="D262" s="167" t="n">
        <v>1</v>
      </c>
      <c r="E262" s="167" t="n">
        <v>0</v>
      </c>
      <c r="F262" s="167" t="n">
        <v>1</v>
      </c>
      <c r="G262" s="167" t="n">
        <v>6</v>
      </c>
      <c r="H262" s="167" t="s">
        <v>35</v>
      </c>
      <c r="I262" s="225" t="s">
        <v>35</v>
      </c>
      <c r="J262" s="167" t="s">
        <v>35</v>
      </c>
      <c r="K262" s="167" t="s">
        <v>35</v>
      </c>
      <c r="L262" s="167" t="s">
        <v>35</v>
      </c>
      <c r="M262" s="167" t="s">
        <v>35</v>
      </c>
      <c r="N262" s="166"/>
      <c r="O262" s="167" t="s">
        <v>35</v>
      </c>
      <c r="P262" s="167" t="s">
        <v>35</v>
      </c>
      <c r="Q262" s="167"/>
      <c r="R262" s="226" t="n">
        <v>38</v>
      </c>
      <c r="S262" s="226" t="n">
        <v>38</v>
      </c>
      <c r="T262" s="166"/>
      <c r="U262" s="166"/>
      <c r="V262" s="166"/>
      <c r="W262" s="167"/>
      <c r="X262" s="205"/>
      <c r="Y262" s="205"/>
    </row>
    <row r="263" customFormat="false" ht="12.75" hidden="false" customHeight="false" outlineLevel="0" collapsed="false">
      <c r="A263" s="167" t="n">
        <v>7</v>
      </c>
      <c r="B263" s="226" t="s">
        <v>421</v>
      </c>
      <c r="C263" s="167"/>
      <c r="D263" s="167" t="n">
        <v>1</v>
      </c>
      <c r="E263" s="167" t="n">
        <v>0</v>
      </c>
      <c r="F263" s="167" t="n">
        <v>1</v>
      </c>
      <c r="G263" s="167" t="n">
        <v>5</v>
      </c>
      <c r="H263" s="167" t="s">
        <v>35</v>
      </c>
      <c r="I263" s="225" t="s">
        <v>35</v>
      </c>
      <c r="J263" s="167" t="s">
        <v>35</v>
      </c>
      <c r="K263" s="167" t="s">
        <v>35</v>
      </c>
      <c r="L263" s="167" t="s">
        <v>35</v>
      </c>
      <c r="M263" s="167" t="s">
        <v>35</v>
      </c>
      <c r="N263" s="166"/>
      <c r="O263" s="167" t="s">
        <v>35</v>
      </c>
      <c r="P263" s="167" t="s">
        <v>35</v>
      </c>
      <c r="Q263" s="167"/>
      <c r="R263" s="226" t="n">
        <v>67.9</v>
      </c>
      <c r="S263" s="226" t="n">
        <v>67.9</v>
      </c>
      <c r="T263" s="166"/>
      <c r="U263" s="166"/>
      <c r="V263" s="166"/>
      <c r="W263" s="167"/>
      <c r="X263" s="205"/>
      <c r="Y263" s="205"/>
    </row>
    <row r="264" customFormat="false" ht="12.75" hidden="false" customHeight="false" outlineLevel="0" collapsed="false">
      <c r="A264" s="167" t="n">
        <v>8</v>
      </c>
      <c r="B264" s="226" t="s">
        <v>422</v>
      </c>
      <c r="C264" s="167"/>
      <c r="D264" s="167" t="n">
        <v>1</v>
      </c>
      <c r="E264" s="167" t="n">
        <v>0</v>
      </c>
      <c r="F264" s="167" t="n">
        <v>1</v>
      </c>
      <c r="G264" s="167" t="n">
        <v>1</v>
      </c>
      <c r="H264" s="167" t="s">
        <v>35</v>
      </c>
      <c r="I264" s="225" t="s">
        <v>35</v>
      </c>
      <c r="J264" s="167" t="s">
        <v>35</v>
      </c>
      <c r="K264" s="167" t="s">
        <v>35</v>
      </c>
      <c r="L264" s="167" t="s">
        <v>35</v>
      </c>
      <c r="M264" s="167" t="s">
        <v>35</v>
      </c>
      <c r="N264" s="166"/>
      <c r="O264" s="167" t="s">
        <v>35</v>
      </c>
      <c r="P264" s="167" t="s">
        <v>35</v>
      </c>
      <c r="Q264" s="167"/>
      <c r="R264" s="226" t="n">
        <v>54</v>
      </c>
      <c r="S264" s="226" t="n">
        <v>54</v>
      </c>
      <c r="T264" s="166"/>
      <c r="U264" s="166"/>
      <c r="V264" s="166"/>
      <c r="W264" s="167"/>
      <c r="X264" s="205"/>
      <c r="Y264" s="205"/>
    </row>
    <row r="265" customFormat="false" ht="12.75" hidden="false" customHeight="false" outlineLevel="0" collapsed="false">
      <c r="A265" s="167" t="n">
        <v>9</v>
      </c>
      <c r="B265" s="226" t="s">
        <v>423</v>
      </c>
      <c r="C265" s="167"/>
      <c r="D265" s="167" t="n">
        <v>1</v>
      </c>
      <c r="E265" s="167" t="n">
        <v>0</v>
      </c>
      <c r="F265" s="167" t="n">
        <v>1</v>
      </c>
      <c r="G265" s="167" t="n">
        <v>3</v>
      </c>
      <c r="H265" s="167" t="s">
        <v>35</v>
      </c>
      <c r="I265" s="225" t="s">
        <v>35</v>
      </c>
      <c r="J265" s="167" t="s">
        <v>35</v>
      </c>
      <c r="K265" s="167" t="s">
        <v>35</v>
      </c>
      <c r="L265" s="167" t="s">
        <v>35</v>
      </c>
      <c r="M265" s="167" t="s">
        <v>35</v>
      </c>
      <c r="N265" s="166"/>
      <c r="O265" s="167" t="s">
        <v>35</v>
      </c>
      <c r="P265" s="167" t="s">
        <v>35</v>
      </c>
      <c r="Q265" s="167"/>
      <c r="R265" s="226" t="n">
        <v>60.9</v>
      </c>
      <c r="S265" s="226" t="n">
        <v>60.9</v>
      </c>
      <c r="T265" s="166"/>
      <c r="U265" s="166"/>
      <c r="V265" s="166"/>
      <c r="W265" s="167"/>
      <c r="X265" s="205"/>
      <c r="Y265" s="205"/>
    </row>
    <row r="266" customFormat="false" ht="12.75" hidden="false" customHeight="false" outlineLevel="0" collapsed="false">
      <c r="A266" s="167" t="n">
        <v>10</v>
      </c>
      <c r="B266" s="226" t="s">
        <v>424</v>
      </c>
      <c r="C266" s="167"/>
      <c r="D266" s="167" t="n">
        <v>1</v>
      </c>
      <c r="E266" s="167" t="n">
        <v>0</v>
      </c>
      <c r="F266" s="167" t="n">
        <v>1</v>
      </c>
      <c r="G266" s="167" t="n">
        <v>4</v>
      </c>
      <c r="H266" s="167" t="s">
        <v>35</v>
      </c>
      <c r="I266" s="225" t="s">
        <v>35</v>
      </c>
      <c r="J266" s="167" t="s">
        <v>35</v>
      </c>
      <c r="K266" s="167" t="s">
        <v>35</v>
      </c>
      <c r="L266" s="167" t="s">
        <v>35</v>
      </c>
      <c r="M266" s="167" t="s">
        <v>35</v>
      </c>
      <c r="N266" s="166"/>
      <c r="O266" s="167" t="s">
        <v>35</v>
      </c>
      <c r="P266" s="167" t="s">
        <v>35</v>
      </c>
      <c r="Q266" s="167"/>
      <c r="R266" s="226" t="n">
        <v>34.7</v>
      </c>
      <c r="S266" s="226" t="n">
        <v>34.7</v>
      </c>
      <c r="T266" s="166"/>
      <c r="U266" s="166"/>
      <c r="V266" s="166"/>
      <c r="W266" s="167"/>
      <c r="X266" s="205"/>
      <c r="Y266" s="205"/>
    </row>
    <row r="267" customFormat="false" ht="12.75" hidden="false" customHeight="false" outlineLevel="0" collapsed="false">
      <c r="A267" s="167" t="n">
        <v>11</v>
      </c>
      <c r="B267" s="226" t="s">
        <v>425</v>
      </c>
      <c r="C267" s="167"/>
      <c r="D267" s="167" t="n">
        <v>1</v>
      </c>
      <c r="E267" s="167" t="n">
        <v>0</v>
      </c>
      <c r="F267" s="167" t="n">
        <v>1</v>
      </c>
      <c r="G267" s="167" t="n">
        <v>1</v>
      </c>
      <c r="H267" s="167" t="s">
        <v>35</v>
      </c>
      <c r="I267" s="225" t="s">
        <v>35</v>
      </c>
      <c r="J267" s="167" t="s">
        <v>35</v>
      </c>
      <c r="K267" s="167" t="s">
        <v>35</v>
      </c>
      <c r="L267" s="167" t="s">
        <v>35</v>
      </c>
      <c r="M267" s="167" t="s">
        <v>35</v>
      </c>
      <c r="N267" s="166"/>
      <c r="O267" s="167" t="s">
        <v>35</v>
      </c>
      <c r="P267" s="167" t="s">
        <v>35</v>
      </c>
      <c r="Q267" s="167"/>
      <c r="R267" s="226" t="n">
        <v>17.42</v>
      </c>
      <c r="S267" s="226" t="n">
        <v>17.42</v>
      </c>
      <c r="T267" s="166"/>
      <c r="U267" s="166"/>
      <c r="V267" s="166"/>
      <c r="W267" s="167"/>
      <c r="X267" s="205"/>
      <c r="Y267" s="205"/>
    </row>
    <row r="268" customFormat="false" ht="12.75" hidden="false" customHeight="false" outlineLevel="0" collapsed="false">
      <c r="A268" s="167" t="n">
        <v>12</v>
      </c>
      <c r="B268" s="226" t="s">
        <v>426</v>
      </c>
      <c r="C268" s="167"/>
      <c r="D268" s="167" t="n">
        <v>1</v>
      </c>
      <c r="E268" s="167" t="n">
        <v>0</v>
      </c>
      <c r="F268" s="167" t="n">
        <v>1</v>
      </c>
      <c r="G268" s="167" t="n">
        <v>2</v>
      </c>
      <c r="H268" s="167" t="s">
        <v>35</v>
      </c>
      <c r="I268" s="225" t="s">
        <v>35</v>
      </c>
      <c r="J268" s="167" t="s">
        <v>35</v>
      </c>
      <c r="K268" s="167" t="s">
        <v>35</v>
      </c>
      <c r="L268" s="167" t="s">
        <v>35</v>
      </c>
      <c r="M268" s="167" t="s">
        <v>35</v>
      </c>
      <c r="N268" s="166"/>
      <c r="O268" s="167" t="s">
        <v>35</v>
      </c>
      <c r="P268" s="167" t="s">
        <v>35</v>
      </c>
      <c r="Q268" s="167"/>
      <c r="R268" s="226" t="n">
        <v>38.2</v>
      </c>
      <c r="S268" s="226" t="n">
        <v>38.2</v>
      </c>
      <c r="T268" s="166"/>
      <c r="U268" s="166"/>
      <c r="V268" s="166"/>
      <c r="W268" s="167"/>
      <c r="X268" s="205"/>
      <c r="Y268" s="205"/>
    </row>
    <row r="269" customFormat="false" ht="12.75" hidden="false" customHeight="false" outlineLevel="0" collapsed="false">
      <c r="A269" s="167" t="n">
        <v>13</v>
      </c>
      <c r="B269" s="226" t="s">
        <v>427</v>
      </c>
      <c r="C269" s="167"/>
      <c r="D269" s="167" t="n">
        <v>1</v>
      </c>
      <c r="E269" s="167" t="n">
        <v>0</v>
      </c>
      <c r="F269" s="167" t="n">
        <v>1</v>
      </c>
      <c r="G269" s="167" t="n">
        <v>2</v>
      </c>
      <c r="H269" s="167" t="s">
        <v>35</v>
      </c>
      <c r="I269" s="225" t="s">
        <v>35</v>
      </c>
      <c r="J269" s="167" t="s">
        <v>35</v>
      </c>
      <c r="K269" s="167" t="s">
        <v>35</v>
      </c>
      <c r="L269" s="167" t="s">
        <v>35</v>
      </c>
      <c r="M269" s="167" t="s">
        <v>35</v>
      </c>
      <c r="N269" s="166"/>
      <c r="O269" s="167" t="s">
        <v>35</v>
      </c>
      <c r="P269" s="167" t="s">
        <v>35</v>
      </c>
      <c r="Q269" s="167"/>
      <c r="R269" s="226" t="n">
        <v>41.9</v>
      </c>
      <c r="S269" s="226" t="n">
        <v>41.9</v>
      </c>
      <c r="T269" s="166"/>
      <c r="U269" s="166"/>
      <c r="V269" s="166"/>
      <c r="W269" s="167"/>
      <c r="X269" s="205"/>
      <c r="Y269" s="205"/>
    </row>
    <row r="270" customFormat="false" ht="12.75" hidden="false" customHeight="false" outlineLevel="0" collapsed="false">
      <c r="A270" s="167" t="n">
        <v>14</v>
      </c>
      <c r="B270" s="226" t="s">
        <v>428</v>
      </c>
      <c r="C270" s="167"/>
      <c r="D270" s="167" t="n">
        <v>1</v>
      </c>
      <c r="E270" s="167" t="n">
        <v>0</v>
      </c>
      <c r="F270" s="167" t="n">
        <v>1</v>
      </c>
      <c r="G270" s="167" t="n">
        <v>8</v>
      </c>
      <c r="H270" s="167" t="s">
        <v>35</v>
      </c>
      <c r="I270" s="225" t="s">
        <v>35</v>
      </c>
      <c r="J270" s="167" t="s">
        <v>35</v>
      </c>
      <c r="K270" s="167" t="s">
        <v>35</v>
      </c>
      <c r="L270" s="167" t="s">
        <v>35</v>
      </c>
      <c r="M270" s="167" t="s">
        <v>35</v>
      </c>
      <c r="N270" s="166"/>
      <c r="O270" s="167" t="s">
        <v>35</v>
      </c>
      <c r="P270" s="167" t="s">
        <v>35</v>
      </c>
      <c r="Q270" s="167"/>
      <c r="R270" s="226" t="n">
        <v>26.9</v>
      </c>
      <c r="S270" s="226" t="n">
        <v>26.9</v>
      </c>
      <c r="T270" s="166"/>
      <c r="U270" s="166"/>
      <c r="V270" s="166"/>
      <c r="W270" s="167"/>
      <c r="X270" s="205"/>
      <c r="Y270" s="205"/>
    </row>
    <row r="271" customFormat="false" ht="12.75" hidden="false" customHeight="false" outlineLevel="0" collapsed="false">
      <c r="A271" s="167" t="n">
        <v>15</v>
      </c>
      <c r="B271" s="226" t="s">
        <v>429</v>
      </c>
      <c r="C271" s="167"/>
      <c r="D271" s="167" t="n">
        <v>1</v>
      </c>
      <c r="E271" s="167" t="n">
        <v>0</v>
      </c>
      <c r="F271" s="167" t="n">
        <v>1</v>
      </c>
      <c r="G271" s="167" t="n">
        <v>1</v>
      </c>
      <c r="H271" s="167" t="s">
        <v>35</v>
      </c>
      <c r="I271" s="225" t="s">
        <v>35</v>
      </c>
      <c r="J271" s="167" t="s">
        <v>35</v>
      </c>
      <c r="K271" s="167" t="s">
        <v>35</v>
      </c>
      <c r="L271" s="167" t="s">
        <v>35</v>
      </c>
      <c r="M271" s="167" t="s">
        <v>35</v>
      </c>
      <c r="N271" s="166"/>
      <c r="O271" s="167" t="s">
        <v>35</v>
      </c>
      <c r="P271" s="167" t="s">
        <v>35</v>
      </c>
      <c r="Q271" s="167"/>
      <c r="R271" s="226" t="n">
        <v>37.5</v>
      </c>
      <c r="S271" s="226" t="n">
        <v>37.5</v>
      </c>
      <c r="T271" s="166"/>
      <c r="U271" s="166"/>
      <c r="V271" s="166"/>
      <c r="W271" s="167"/>
      <c r="X271" s="205"/>
      <c r="Y271" s="205"/>
    </row>
    <row r="272" customFormat="false" ht="12.75" hidden="false" customHeight="false" outlineLevel="0" collapsed="false">
      <c r="A272" s="167" t="n">
        <v>16</v>
      </c>
      <c r="B272" s="226" t="s">
        <v>430</v>
      </c>
      <c r="C272" s="167"/>
      <c r="D272" s="167" t="n">
        <v>1</v>
      </c>
      <c r="E272" s="167" t="n">
        <v>0</v>
      </c>
      <c r="F272" s="167" t="n">
        <v>1</v>
      </c>
      <c r="G272" s="167" t="n">
        <v>9</v>
      </c>
      <c r="H272" s="167" t="s">
        <v>35</v>
      </c>
      <c r="I272" s="225" t="s">
        <v>35</v>
      </c>
      <c r="J272" s="167" t="s">
        <v>35</v>
      </c>
      <c r="K272" s="167" t="s">
        <v>35</v>
      </c>
      <c r="L272" s="167" t="s">
        <v>35</v>
      </c>
      <c r="M272" s="167" t="s">
        <v>35</v>
      </c>
      <c r="N272" s="166"/>
      <c r="O272" s="167" t="s">
        <v>35</v>
      </c>
      <c r="P272" s="167" t="s">
        <v>35</v>
      </c>
      <c r="Q272" s="167"/>
      <c r="R272" s="226" t="n">
        <v>72.5</v>
      </c>
      <c r="S272" s="226" t="n">
        <v>72.5</v>
      </c>
      <c r="T272" s="166"/>
      <c r="U272" s="166"/>
      <c r="V272" s="166"/>
      <c r="W272" s="167"/>
      <c r="X272" s="205"/>
      <c r="Y272" s="205"/>
    </row>
    <row r="273" customFormat="false" ht="12.75" hidden="false" customHeight="false" outlineLevel="0" collapsed="false">
      <c r="A273" s="167" t="n">
        <v>17</v>
      </c>
      <c r="B273" s="226" t="s">
        <v>431</v>
      </c>
      <c r="C273" s="167"/>
      <c r="D273" s="167" t="n">
        <v>1</v>
      </c>
      <c r="E273" s="167" t="n">
        <v>0</v>
      </c>
      <c r="F273" s="167" t="n">
        <v>1</v>
      </c>
      <c r="G273" s="167" t="n">
        <v>1</v>
      </c>
      <c r="H273" s="167" t="s">
        <v>35</v>
      </c>
      <c r="I273" s="225" t="s">
        <v>35</v>
      </c>
      <c r="J273" s="167" t="s">
        <v>35</v>
      </c>
      <c r="K273" s="167" t="s">
        <v>35</v>
      </c>
      <c r="L273" s="167" t="s">
        <v>35</v>
      </c>
      <c r="M273" s="167" t="s">
        <v>35</v>
      </c>
      <c r="N273" s="166"/>
      <c r="O273" s="167" t="s">
        <v>35</v>
      </c>
      <c r="P273" s="167" t="s">
        <v>35</v>
      </c>
      <c r="Q273" s="167"/>
      <c r="R273" s="226" t="n">
        <v>16</v>
      </c>
      <c r="S273" s="226" t="n">
        <v>16</v>
      </c>
      <c r="T273" s="166"/>
      <c r="U273" s="166"/>
      <c r="V273" s="166"/>
      <c r="W273" s="167"/>
      <c r="X273" s="205"/>
      <c r="Y273" s="205"/>
    </row>
    <row r="274" customFormat="false" ht="12.75" hidden="false" customHeight="false" outlineLevel="0" collapsed="false">
      <c r="A274" s="167" t="n">
        <v>18</v>
      </c>
      <c r="B274" s="226" t="s">
        <v>432</v>
      </c>
      <c r="C274" s="167"/>
      <c r="D274" s="167" t="n">
        <v>1</v>
      </c>
      <c r="E274" s="167" t="n">
        <v>0</v>
      </c>
      <c r="F274" s="167" t="n">
        <v>1</v>
      </c>
      <c r="G274" s="167" t="n">
        <v>2</v>
      </c>
      <c r="H274" s="167" t="s">
        <v>35</v>
      </c>
      <c r="I274" s="225" t="s">
        <v>35</v>
      </c>
      <c r="J274" s="167" t="s">
        <v>35</v>
      </c>
      <c r="K274" s="167" t="s">
        <v>35</v>
      </c>
      <c r="L274" s="167" t="s">
        <v>35</v>
      </c>
      <c r="M274" s="167" t="s">
        <v>35</v>
      </c>
      <c r="N274" s="166"/>
      <c r="O274" s="167" t="s">
        <v>35</v>
      </c>
      <c r="P274" s="167" t="s">
        <v>35</v>
      </c>
      <c r="Q274" s="167"/>
      <c r="R274" s="226" t="n">
        <v>49.13</v>
      </c>
      <c r="S274" s="226" t="n">
        <v>49.13</v>
      </c>
      <c r="T274" s="166"/>
      <c r="U274" s="166"/>
      <c r="V274" s="166"/>
      <c r="W274" s="167"/>
      <c r="X274" s="205"/>
      <c r="Y274" s="205"/>
    </row>
    <row r="275" customFormat="false" ht="12.75" hidden="false" customHeight="false" outlineLevel="0" collapsed="false">
      <c r="A275" s="167" t="n">
        <v>19</v>
      </c>
      <c r="B275" s="226" t="s">
        <v>433</v>
      </c>
      <c r="C275" s="167"/>
      <c r="D275" s="167" t="n">
        <v>1</v>
      </c>
      <c r="E275" s="167" t="n">
        <v>0</v>
      </c>
      <c r="F275" s="167" t="n">
        <v>1</v>
      </c>
      <c r="G275" s="167" t="n">
        <v>4</v>
      </c>
      <c r="H275" s="167" t="s">
        <v>35</v>
      </c>
      <c r="I275" s="225" t="s">
        <v>35</v>
      </c>
      <c r="J275" s="167" t="s">
        <v>35</v>
      </c>
      <c r="K275" s="167" t="s">
        <v>35</v>
      </c>
      <c r="L275" s="167" t="s">
        <v>35</v>
      </c>
      <c r="M275" s="167" t="s">
        <v>35</v>
      </c>
      <c r="N275" s="166"/>
      <c r="O275" s="167" t="s">
        <v>35</v>
      </c>
      <c r="P275" s="167" t="s">
        <v>35</v>
      </c>
      <c r="Q275" s="167"/>
      <c r="R275" s="226" t="n">
        <v>82.65</v>
      </c>
      <c r="S275" s="226" t="n">
        <v>82.65</v>
      </c>
      <c r="T275" s="166"/>
      <c r="U275" s="166"/>
      <c r="V275" s="166"/>
      <c r="W275" s="167" t="n">
        <v>3900</v>
      </c>
      <c r="X275" s="205" t="n">
        <v>1560</v>
      </c>
      <c r="Y275" s="205" t="n">
        <v>2340</v>
      </c>
    </row>
    <row r="276" customFormat="false" ht="12.75" hidden="false" customHeight="false" outlineLevel="0" collapsed="false">
      <c r="A276" s="167" t="n">
        <v>20</v>
      </c>
      <c r="B276" s="226" t="s">
        <v>434</v>
      </c>
      <c r="C276" s="167"/>
      <c r="D276" s="167" t="n">
        <v>1</v>
      </c>
      <c r="E276" s="167" t="n">
        <v>0</v>
      </c>
      <c r="F276" s="167" t="n">
        <v>1</v>
      </c>
      <c r="G276" s="167" t="n">
        <v>3</v>
      </c>
      <c r="H276" s="167" t="s">
        <v>35</v>
      </c>
      <c r="I276" s="225" t="s">
        <v>35</v>
      </c>
      <c r="J276" s="167" t="s">
        <v>35</v>
      </c>
      <c r="K276" s="167" t="s">
        <v>35</v>
      </c>
      <c r="L276" s="167" t="s">
        <v>35</v>
      </c>
      <c r="M276" s="167" t="s">
        <v>35</v>
      </c>
      <c r="N276" s="166"/>
      <c r="O276" s="167" t="s">
        <v>35</v>
      </c>
      <c r="P276" s="167" t="s">
        <v>35</v>
      </c>
      <c r="Q276" s="167"/>
      <c r="R276" s="226" t="n">
        <v>31.4</v>
      </c>
      <c r="S276" s="226" t="n">
        <v>31.4</v>
      </c>
      <c r="T276" s="166"/>
      <c r="U276" s="166"/>
      <c r="V276" s="166"/>
      <c r="W276" s="167"/>
      <c r="X276" s="205"/>
      <c r="Y276" s="205"/>
    </row>
    <row r="277" customFormat="false" ht="12.75" hidden="false" customHeight="false" outlineLevel="0" collapsed="false">
      <c r="A277" s="167" t="n">
        <v>21</v>
      </c>
      <c r="B277" s="226" t="s">
        <v>435</v>
      </c>
      <c r="C277" s="167"/>
      <c r="D277" s="167" t="n">
        <v>1</v>
      </c>
      <c r="E277" s="167" t="n">
        <v>0</v>
      </c>
      <c r="F277" s="167" t="n">
        <v>1</v>
      </c>
      <c r="G277" s="167" t="n">
        <v>4</v>
      </c>
      <c r="H277" s="167" t="s">
        <v>35</v>
      </c>
      <c r="I277" s="225" t="s">
        <v>35</v>
      </c>
      <c r="J277" s="167" t="s">
        <v>35</v>
      </c>
      <c r="K277" s="167" t="s">
        <v>35</v>
      </c>
      <c r="L277" s="167" t="s">
        <v>35</v>
      </c>
      <c r="M277" s="167" t="s">
        <v>35</v>
      </c>
      <c r="N277" s="166"/>
      <c r="O277" s="167" t="s">
        <v>35</v>
      </c>
      <c r="P277" s="167" t="s">
        <v>35</v>
      </c>
      <c r="Q277" s="167"/>
      <c r="R277" s="226" t="n">
        <v>66.84</v>
      </c>
      <c r="S277" s="226" t="n">
        <v>66.84</v>
      </c>
      <c r="T277" s="166"/>
      <c r="U277" s="166"/>
      <c r="V277" s="166"/>
      <c r="W277" s="167"/>
      <c r="X277" s="205"/>
      <c r="Y277" s="205"/>
    </row>
    <row r="278" customFormat="false" ht="12.75" hidden="false" customHeight="false" outlineLevel="0" collapsed="false">
      <c r="A278" s="167" t="n">
        <v>22</v>
      </c>
      <c r="B278" s="226" t="s">
        <v>436</v>
      </c>
      <c r="C278" s="167"/>
      <c r="D278" s="167" t="n">
        <v>1</v>
      </c>
      <c r="E278" s="167" t="n">
        <v>0</v>
      </c>
      <c r="F278" s="167" t="n">
        <v>1</v>
      </c>
      <c r="G278" s="167" t="n">
        <v>3</v>
      </c>
      <c r="H278" s="167" t="s">
        <v>35</v>
      </c>
      <c r="I278" s="225" t="s">
        <v>35</v>
      </c>
      <c r="J278" s="167" t="s">
        <v>35</v>
      </c>
      <c r="K278" s="167" t="s">
        <v>35</v>
      </c>
      <c r="L278" s="167" t="s">
        <v>35</v>
      </c>
      <c r="M278" s="167" t="s">
        <v>35</v>
      </c>
      <c r="N278" s="166"/>
      <c r="O278" s="167" t="s">
        <v>35</v>
      </c>
      <c r="P278" s="167" t="s">
        <v>35</v>
      </c>
      <c r="Q278" s="167"/>
      <c r="R278" s="226" t="n">
        <v>40.9</v>
      </c>
      <c r="S278" s="226" t="n">
        <v>40.9</v>
      </c>
      <c r="T278" s="166"/>
      <c r="U278" s="166"/>
      <c r="V278" s="166"/>
      <c r="W278" s="167"/>
      <c r="X278" s="205"/>
      <c r="Y278" s="205"/>
    </row>
    <row r="279" customFormat="false" ht="12.75" hidden="false" customHeight="false" outlineLevel="0" collapsed="false">
      <c r="A279" s="167" t="n">
        <v>23</v>
      </c>
      <c r="B279" s="226" t="s">
        <v>437</v>
      </c>
      <c r="C279" s="167"/>
      <c r="D279" s="167" t="n">
        <v>1</v>
      </c>
      <c r="E279" s="167" t="n">
        <v>0</v>
      </c>
      <c r="F279" s="167" t="n">
        <v>1</v>
      </c>
      <c r="G279" s="167" t="n">
        <v>1</v>
      </c>
      <c r="H279" s="167" t="s">
        <v>35</v>
      </c>
      <c r="I279" s="225" t="s">
        <v>35</v>
      </c>
      <c r="J279" s="167" t="s">
        <v>35</v>
      </c>
      <c r="K279" s="167" t="s">
        <v>35</v>
      </c>
      <c r="L279" s="167" t="s">
        <v>35</v>
      </c>
      <c r="M279" s="167" t="s">
        <v>35</v>
      </c>
      <c r="N279" s="166"/>
      <c r="O279" s="167" t="s">
        <v>35</v>
      </c>
      <c r="P279" s="167" t="s">
        <v>35</v>
      </c>
      <c r="Q279" s="167"/>
      <c r="R279" s="226" t="n">
        <v>31.4</v>
      </c>
      <c r="S279" s="226" t="n">
        <v>31.4</v>
      </c>
      <c r="T279" s="166"/>
      <c r="U279" s="166"/>
      <c r="V279" s="166"/>
      <c r="W279" s="167"/>
      <c r="X279" s="205"/>
      <c r="Y279" s="205"/>
    </row>
    <row r="280" customFormat="false" ht="12.75" hidden="false" customHeight="false" outlineLevel="0" collapsed="false">
      <c r="A280" s="167" t="n">
        <v>24</v>
      </c>
      <c r="B280" s="226" t="s">
        <v>438</v>
      </c>
      <c r="C280" s="167"/>
      <c r="D280" s="167" t="n">
        <v>1</v>
      </c>
      <c r="E280" s="167" t="n">
        <v>0</v>
      </c>
      <c r="F280" s="167" t="n">
        <v>1</v>
      </c>
      <c r="G280" s="167" t="n">
        <v>3</v>
      </c>
      <c r="H280" s="167" t="s">
        <v>35</v>
      </c>
      <c r="I280" s="225" t="s">
        <v>35</v>
      </c>
      <c r="J280" s="167" t="s">
        <v>35</v>
      </c>
      <c r="K280" s="167" t="s">
        <v>35</v>
      </c>
      <c r="L280" s="167" t="s">
        <v>35</v>
      </c>
      <c r="M280" s="167" t="s">
        <v>35</v>
      </c>
      <c r="N280" s="166"/>
      <c r="O280" s="167" t="s">
        <v>35</v>
      </c>
      <c r="P280" s="167" t="s">
        <v>35</v>
      </c>
      <c r="Q280" s="167"/>
      <c r="R280" s="226" t="n">
        <v>30.4</v>
      </c>
      <c r="S280" s="226" t="n">
        <v>30.4</v>
      </c>
      <c r="T280" s="166"/>
      <c r="U280" s="166"/>
      <c r="V280" s="166"/>
      <c r="W280" s="167"/>
      <c r="X280" s="205"/>
      <c r="Y280" s="205"/>
    </row>
    <row r="281" customFormat="false" ht="12.75" hidden="false" customHeight="false" outlineLevel="0" collapsed="false">
      <c r="A281" s="167" t="n">
        <v>25</v>
      </c>
      <c r="B281" s="226" t="s">
        <v>439</v>
      </c>
      <c r="C281" s="167"/>
      <c r="D281" s="167" t="n">
        <v>1</v>
      </c>
      <c r="E281" s="167" t="n">
        <v>0</v>
      </c>
      <c r="F281" s="167" t="n">
        <v>1</v>
      </c>
      <c r="G281" s="167" t="n">
        <v>2</v>
      </c>
      <c r="H281" s="167" t="s">
        <v>35</v>
      </c>
      <c r="I281" s="225" t="s">
        <v>35</v>
      </c>
      <c r="J281" s="167" t="s">
        <v>35</v>
      </c>
      <c r="K281" s="167" t="s">
        <v>35</v>
      </c>
      <c r="L281" s="167" t="s">
        <v>35</v>
      </c>
      <c r="M281" s="167" t="s">
        <v>35</v>
      </c>
      <c r="N281" s="166"/>
      <c r="O281" s="167" t="s">
        <v>35</v>
      </c>
      <c r="P281" s="167" t="s">
        <v>35</v>
      </c>
      <c r="Q281" s="167"/>
      <c r="R281" s="226" t="n">
        <v>30.4</v>
      </c>
      <c r="S281" s="226" t="n">
        <v>30.4</v>
      </c>
      <c r="T281" s="166"/>
      <c r="U281" s="166"/>
      <c r="V281" s="166"/>
      <c r="W281" s="167"/>
      <c r="X281" s="205"/>
      <c r="Y281" s="205"/>
    </row>
    <row r="282" customFormat="false" ht="12.75" hidden="false" customHeight="false" outlineLevel="0" collapsed="false">
      <c r="A282" s="167" t="n">
        <v>26</v>
      </c>
      <c r="B282" s="226" t="s">
        <v>440</v>
      </c>
      <c r="C282" s="167"/>
      <c r="D282" s="167" t="n">
        <v>1</v>
      </c>
      <c r="E282" s="167" t="n">
        <v>0</v>
      </c>
      <c r="F282" s="167" t="n">
        <v>1</v>
      </c>
      <c r="G282" s="167" t="n">
        <v>5</v>
      </c>
      <c r="H282" s="167" t="s">
        <v>35</v>
      </c>
      <c r="I282" s="225" t="s">
        <v>35</v>
      </c>
      <c r="J282" s="167" t="s">
        <v>35</v>
      </c>
      <c r="K282" s="167" t="s">
        <v>35</v>
      </c>
      <c r="L282" s="167" t="s">
        <v>35</v>
      </c>
      <c r="M282" s="167" t="s">
        <v>35</v>
      </c>
      <c r="N282" s="166"/>
      <c r="O282" s="167" t="s">
        <v>35</v>
      </c>
      <c r="P282" s="167" t="s">
        <v>35</v>
      </c>
      <c r="Q282" s="167"/>
      <c r="R282" s="226" t="n">
        <v>41.1</v>
      </c>
      <c r="S282" s="226" t="n">
        <v>41.1</v>
      </c>
      <c r="T282" s="166"/>
      <c r="U282" s="166"/>
      <c r="V282" s="166"/>
      <c r="W282" s="167"/>
      <c r="X282" s="205"/>
      <c r="Y282" s="205"/>
    </row>
    <row r="283" customFormat="false" ht="12.75" hidden="false" customHeight="false" outlineLevel="0" collapsed="false">
      <c r="A283" s="167" t="n">
        <v>27</v>
      </c>
      <c r="B283" s="226" t="s">
        <v>441</v>
      </c>
      <c r="C283" s="167"/>
      <c r="D283" s="167" t="n">
        <v>1</v>
      </c>
      <c r="E283" s="167" t="n">
        <v>0</v>
      </c>
      <c r="F283" s="167" t="n">
        <v>1</v>
      </c>
      <c r="G283" s="167" t="n">
        <v>4</v>
      </c>
      <c r="H283" s="167" t="s">
        <v>35</v>
      </c>
      <c r="I283" s="225" t="s">
        <v>35</v>
      </c>
      <c r="J283" s="167" t="s">
        <v>35</v>
      </c>
      <c r="K283" s="167" t="s">
        <v>35</v>
      </c>
      <c r="L283" s="167" t="s">
        <v>35</v>
      </c>
      <c r="M283" s="167" t="s">
        <v>35</v>
      </c>
      <c r="N283" s="166"/>
      <c r="O283" s="167" t="s">
        <v>35</v>
      </c>
      <c r="P283" s="167" t="s">
        <v>35</v>
      </c>
      <c r="Q283" s="167"/>
      <c r="R283" s="226" t="n">
        <v>30.55</v>
      </c>
      <c r="S283" s="226" t="n">
        <v>30.55</v>
      </c>
      <c r="T283" s="166"/>
      <c r="U283" s="166"/>
      <c r="V283" s="166"/>
      <c r="W283" s="167"/>
      <c r="X283" s="205"/>
      <c r="Y283" s="205"/>
    </row>
    <row r="284" customFormat="false" ht="12.75" hidden="false" customHeight="false" outlineLevel="0" collapsed="false">
      <c r="A284" s="167" t="n">
        <v>28</v>
      </c>
      <c r="B284" s="226" t="s">
        <v>442</v>
      </c>
      <c r="C284" s="167"/>
      <c r="D284" s="167" t="n">
        <v>1</v>
      </c>
      <c r="E284" s="167" t="n">
        <v>0</v>
      </c>
      <c r="F284" s="167" t="n">
        <v>1</v>
      </c>
      <c r="G284" s="167" t="n">
        <v>3</v>
      </c>
      <c r="H284" s="167" t="s">
        <v>35</v>
      </c>
      <c r="I284" s="225" t="s">
        <v>35</v>
      </c>
      <c r="J284" s="167" t="s">
        <v>35</v>
      </c>
      <c r="K284" s="167" t="s">
        <v>35</v>
      </c>
      <c r="L284" s="167" t="s">
        <v>35</v>
      </c>
      <c r="M284" s="167" t="s">
        <v>35</v>
      </c>
      <c r="N284" s="166"/>
      <c r="O284" s="167" t="s">
        <v>35</v>
      </c>
      <c r="P284" s="167" t="s">
        <v>35</v>
      </c>
      <c r="Q284" s="167"/>
      <c r="R284" s="226" t="n">
        <v>38.05</v>
      </c>
      <c r="S284" s="226" t="n">
        <v>38.05</v>
      </c>
      <c r="T284" s="166"/>
      <c r="U284" s="166"/>
      <c r="V284" s="166"/>
      <c r="W284" s="167"/>
      <c r="X284" s="205"/>
      <c r="Y284" s="205"/>
    </row>
    <row r="285" customFormat="false" ht="12.75" hidden="false" customHeight="false" outlineLevel="0" collapsed="false">
      <c r="A285" s="167" t="n">
        <v>29</v>
      </c>
      <c r="B285" s="226" t="s">
        <v>443</v>
      </c>
      <c r="C285" s="167"/>
      <c r="D285" s="167" t="n">
        <v>1</v>
      </c>
      <c r="E285" s="167" t="n">
        <v>0</v>
      </c>
      <c r="F285" s="167" t="n">
        <v>1</v>
      </c>
      <c r="G285" s="167" t="n">
        <v>1</v>
      </c>
      <c r="H285" s="167" t="s">
        <v>35</v>
      </c>
      <c r="I285" s="225" t="s">
        <v>35</v>
      </c>
      <c r="J285" s="167" t="s">
        <v>35</v>
      </c>
      <c r="K285" s="167" t="s">
        <v>35</v>
      </c>
      <c r="L285" s="167" t="s">
        <v>35</v>
      </c>
      <c r="M285" s="167" t="s">
        <v>35</v>
      </c>
      <c r="N285" s="166"/>
      <c r="O285" s="167" t="s">
        <v>35</v>
      </c>
      <c r="P285" s="167" t="s">
        <v>35</v>
      </c>
      <c r="Q285" s="167"/>
      <c r="R285" s="226" t="n">
        <v>24</v>
      </c>
      <c r="S285" s="226" t="n">
        <v>24</v>
      </c>
      <c r="T285" s="166"/>
      <c r="U285" s="166"/>
      <c r="V285" s="166"/>
      <c r="W285" s="167"/>
      <c r="X285" s="205"/>
      <c r="Y285" s="205"/>
    </row>
    <row r="286" customFormat="false" ht="12.75" hidden="false" customHeight="false" outlineLevel="0" collapsed="false">
      <c r="A286" s="167" t="n">
        <v>30</v>
      </c>
      <c r="B286" s="226" t="s">
        <v>444</v>
      </c>
      <c r="C286" s="167"/>
      <c r="D286" s="167" t="n">
        <v>1</v>
      </c>
      <c r="E286" s="167" t="n">
        <v>0</v>
      </c>
      <c r="F286" s="167" t="n">
        <v>1</v>
      </c>
      <c r="G286" s="167" t="n">
        <v>6</v>
      </c>
      <c r="H286" s="167" t="s">
        <v>35</v>
      </c>
      <c r="I286" s="225" t="s">
        <v>35</v>
      </c>
      <c r="J286" s="167" t="s">
        <v>35</v>
      </c>
      <c r="K286" s="167" t="s">
        <v>35</v>
      </c>
      <c r="L286" s="167" t="s">
        <v>35</v>
      </c>
      <c r="M286" s="167" t="s">
        <v>35</v>
      </c>
      <c r="N286" s="166"/>
      <c r="O286" s="167" t="s">
        <v>35</v>
      </c>
      <c r="P286" s="167" t="s">
        <v>35</v>
      </c>
      <c r="Q286" s="167"/>
      <c r="R286" s="226" t="n">
        <v>34</v>
      </c>
      <c r="S286" s="226" t="n">
        <v>34</v>
      </c>
      <c r="T286" s="166"/>
      <c r="U286" s="166"/>
      <c r="V286" s="166"/>
      <c r="W286" s="167"/>
      <c r="X286" s="205"/>
      <c r="Y286" s="205"/>
    </row>
    <row r="287" customFormat="false" ht="12.75" hidden="false" customHeight="false" outlineLevel="0" collapsed="false">
      <c r="A287" s="167" t="n">
        <v>31</v>
      </c>
      <c r="B287" s="226" t="s">
        <v>445</v>
      </c>
      <c r="C287" s="167"/>
      <c r="D287" s="167" t="n">
        <v>1</v>
      </c>
      <c r="E287" s="167" t="n">
        <v>0</v>
      </c>
      <c r="F287" s="167" t="n">
        <v>1</v>
      </c>
      <c r="G287" s="167" t="n">
        <v>5</v>
      </c>
      <c r="H287" s="167" t="s">
        <v>35</v>
      </c>
      <c r="I287" s="225" t="s">
        <v>35</v>
      </c>
      <c r="J287" s="167" t="s">
        <v>35</v>
      </c>
      <c r="K287" s="167" t="s">
        <v>35</v>
      </c>
      <c r="L287" s="167" t="s">
        <v>35</v>
      </c>
      <c r="M287" s="167" t="s">
        <v>35</v>
      </c>
      <c r="N287" s="166"/>
      <c r="O287" s="167" t="s">
        <v>35</v>
      </c>
      <c r="P287" s="167" t="s">
        <v>35</v>
      </c>
      <c r="Q287" s="167"/>
      <c r="R287" s="226" t="n">
        <v>24</v>
      </c>
      <c r="S287" s="226" t="n">
        <v>24</v>
      </c>
      <c r="T287" s="166"/>
      <c r="U287" s="166"/>
      <c r="V287" s="166"/>
      <c r="W287" s="167"/>
      <c r="X287" s="205"/>
      <c r="Y287" s="205"/>
    </row>
    <row r="288" customFormat="false" ht="12.75" hidden="false" customHeight="false" outlineLevel="0" collapsed="false">
      <c r="A288" s="167" t="n">
        <v>32</v>
      </c>
      <c r="B288" s="226" t="s">
        <v>446</v>
      </c>
      <c r="C288" s="167"/>
      <c r="D288" s="167" t="n">
        <v>1</v>
      </c>
      <c r="E288" s="167" t="n">
        <v>0</v>
      </c>
      <c r="F288" s="167" t="n">
        <v>1</v>
      </c>
      <c r="G288" s="167" t="n">
        <v>4</v>
      </c>
      <c r="H288" s="167" t="s">
        <v>35</v>
      </c>
      <c r="I288" s="225" t="s">
        <v>35</v>
      </c>
      <c r="J288" s="167" t="s">
        <v>35</v>
      </c>
      <c r="K288" s="167" t="s">
        <v>35</v>
      </c>
      <c r="L288" s="167" t="s">
        <v>35</v>
      </c>
      <c r="M288" s="167" t="s">
        <v>35</v>
      </c>
      <c r="N288" s="166"/>
      <c r="O288" s="167" t="s">
        <v>35</v>
      </c>
      <c r="P288" s="167" t="s">
        <v>35</v>
      </c>
      <c r="Q288" s="167"/>
      <c r="R288" s="226" t="n">
        <v>18.15</v>
      </c>
      <c r="S288" s="226" t="n">
        <v>18.15</v>
      </c>
      <c r="T288" s="166"/>
      <c r="U288" s="166"/>
      <c r="V288" s="166"/>
      <c r="W288" s="167"/>
      <c r="X288" s="205"/>
      <c r="Y288" s="205"/>
    </row>
    <row r="289" customFormat="false" ht="12.75" hidden="false" customHeight="false" outlineLevel="0" collapsed="false">
      <c r="A289" s="167" t="n">
        <v>33</v>
      </c>
      <c r="B289" s="226" t="s">
        <v>447</v>
      </c>
      <c r="C289" s="167"/>
      <c r="D289" s="167" t="n">
        <v>1</v>
      </c>
      <c r="E289" s="167" t="n">
        <v>0</v>
      </c>
      <c r="F289" s="167" t="n">
        <v>1</v>
      </c>
      <c r="G289" s="167" t="n">
        <v>8</v>
      </c>
      <c r="H289" s="167" t="s">
        <v>35</v>
      </c>
      <c r="I289" s="225" t="s">
        <v>35</v>
      </c>
      <c r="J289" s="167" t="s">
        <v>35</v>
      </c>
      <c r="K289" s="167" t="s">
        <v>35</v>
      </c>
      <c r="L289" s="167" t="s">
        <v>35</v>
      </c>
      <c r="M289" s="167" t="s">
        <v>35</v>
      </c>
      <c r="N289" s="166"/>
      <c r="O289" s="167" t="s">
        <v>35</v>
      </c>
      <c r="P289" s="167" t="s">
        <v>35</v>
      </c>
      <c r="Q289" s="167"/>
      <c r="R289" s="226" t="n">
        <v>34</v>
      </c>
      <c r="S289" s="226" t="n">
        <v>34</v>
      </c>
      <c r="T289" s="166"/>
      <c r="U289" s="166"/>
      <c r="V289" s="166"/>
      <c r="W289" s="167"/>
      <c r="X289" s="205"/>
      <c r="Y289" s="205"/>
    </row>
    <row r="290" customFormat="false" ht="12.75" hidden="false" customHeight="false" outlineLevel="0" collapsed="false">
      <c r="A290" s="167" t="n">
        <v>34</v>
      </c>
      <c r="B290" s="226" t="s">
        <v>448</v>
      </c>
      <c r="C290" s="167"/>
      <c r="D290" s="167" t="n">
        <v>1</v>
      </c>
      <c r="E290" s="167" t="n">
        <v>0</v>
      </c>
      <c r="F290" s="167" t="n">
        <v>1</v>
      </c>
      <c r="G290" s="167" t="n">
        <v>1</v>
      </c>
      <c r="H290" s="167" t="s">
        <v>35</v>
      </c>
      <c r="I290" s="225" t="s">
        <v>35</v>
      </c>
      <c r="J290" s="167" t="s">
        <v>35</v>
      </c>
      <c r="K290" s="167" t="s">
        <v>35</v>
      </c>
      <c r="L290" s="167" t="s">
        <v>35</v>
      </c>
      <c r="M290" s="167" t="s">
        <v>35</v>
      </c>
      <c r="N290" s="166"/>
      <c r="O290" s="167" t="s">
        <v>35</v>
      </c>
      <c r="P290" s="167" t="s">
        <v>35</v>
      </c>
      <c r="Q290" s="167"/>
      <c r="R290" s="226" t="n">
        <v>12</v>
      </c>
      <c r="S290" s="226" t="n">
        <v>12</v>
      </c>
      <c r="T290" s="166"/>
      <c r="U290" s="166"/>
      <c r="V290" s="166"/>
      <c r="W290" s="167"/>
      <c r="X290" s="205"/>
      <c r="Y290" s="205"/>
    </row>
    <row r="291" customFormat="false" ht="12.75" hidden="false" customHeight="false" outlineLevel="0" collapsed="false">
      <c r="A291" s="167" t="n">
        <v>35</v>
      </c>
      <c r="B291" s="226" t="s">
        <v>449</v>
      </c>
      <c r="C291" s="167"/>
      <c r="D291" s="167" t="n">
        <v>1</v>
      </c>
      <c r="E291" s="167" t="n">
        <v>0</v>
      </c>
      <c r="F291" s="167" t="n">
        <v>1</v>
      </c>
      <c r="G291" s="167" t="n">
        <v>1</v>
      </c>
      <c r="H291" s="167" t="s">
        <v>35</v>
      </c>
      <c r="I291" s="225" t="s">
        <v>35</v>
      </c>
      <c r="J291" s="167" t="s">
        <v>35</v>
      </c>
      <c r="K291" s="167" t="s">
        <v>35</v>
      </c>
      <c r="L291" s="167" t="s">
        <v>35</v>
      </c>
      <c r="M291" s="167" t="s">
        <v>35</v>
      </c>
      <c r="N291" s="166"/>
      <c r="O291" s="167" t="s">
        <v>35</v>
      </c>
      <c r="P291" s="167" t="s">
        <v>35</v>
      </c>
      <c r="Q291" s="167"/>
      <c r="R291" s="226" t="n">
        <v>26.71</v>
      </c>
      <c r="S291" s="226" t="n">
        <v>26.71</v>
      </c>
      <c r="T291" s="166"/>
      <c r="U291" s="166"/>
      <c r="V291" s="166"/>
      <c r="W291" s="167" t="n">
        <v>5770</v>
      </c>
      <c r="X291" s="205" t="n">
        <v>2308</v>
      </c>
      <c r="Y291" s="205" t="n">
        <v>3462</v>
      </c>
    </row>
    <row r="292" customFormat="false" ht="12.75" hidden="false" customHeight="false" outlineLevel="0" collapsed="false">
      <c r="A292" s="167" t="n">
        <v>36</v>
      </c>
      <c r="B292" s="226" t="s">
        <v>450</v>
      </c>
      <c r="C292" s="167"/>
      <c r="D292" s="167" t="n">
        <v>1</v>
      </c>
      <c r="E292" s="167" t="n">
        <v>0</v>
      </c>
      <c r="F292" s="167" t="n">
        <v>1</v>
      </c>
      <c r="G292" s="167" t="n">
        <v>6</v>
      </c>
      <c r="H292" s="167" t="s">
        <v>35</v>
      </c>
      <c r="I292" s="225" t="s">
        <v>35</v>
      </c>
      <c r="J292" s="167" t="s">
        <v>35</v>
      </c>
      <c r="K292" s="167" t="s">
        <v>35</v>
      </c>
      <c r="L292" s="167" t="s">
        <v>35</v>
      </c>
      <c r="M292" s="167" t="s">
        <v>35</v>
      </c>
      <c r="N292" s="166"/>
      <c r="O292" s="167" t="s">
        <v>35</v>
      </c>
      <c r="P292" s="167" t="s">
        <v>35</v>
      </c>
      <c r="Q292" s="167"/>
      <c r="R292" s="226" t="n">
        <v>37</v>
      </c>
      <c r="S292" s="226" t="n">
        <v>37</v>
      </c>
      <c r="T292" s="166"/>
      <c r="U292" s="166"/>
      <c r="V292" s="166"/>
      <c r="W292" s="167"/>
      <c r="X292" s="205"/>
      <c r="Y292" s="205"/>
    </row>
    <row r="293" customFormat="false" ht="12.75" hidden="false" customHeight="false" outlineLevel="0" collapsed="false">
      <c r="A293" s="167" t="n">
        <v>37</v>
      </c>
      <c r="B293" s="226" t="s">
        <v>451</v>
      </c>
      <c r="C293" s="167"/>
      <c r="D293" s="167" t="n">
        <v>1</v>
      </c>
      <c r="E293" s="167" t="n">
        <v>0</v>
      </c>
      <c r="F293" s="167" t="n">
        <v>1</v>
      </c>
      <c r="G293" s="167" t="n">
        <v>1</v>
      </c>
      <c r="H293" s="167" t="s">
        <v>35</v>
      </c>
      <c r="I293" s="225" t="s">
        <v>35</v>
      </c>
      <c r="J293" s="167" t="s">
        <v>35</v>
      </c>
      <c r="K293" s="167" t="s">
        <v>35</v>
      </c>
      <c r="L293" s="167" t="s">
        <v>35</v>
      </c>
      <c r="M293" s="167" t="s">
        <v>35</v>
      </c>
      <c r="N293" s="166"/>
      <c r="O293" s="167" t="s">
        <v>35</v>
      </c>
      <c r="P293" s="167" t="s">
        <v>35</v>
      </c>
      <c r="Q293" s="167"/>
      <c r="R293" s="226" t="n">
        <v>22.3</v>
      </c>
      <c r="S293" s="226" t="n">
        <v>22.3</v>
      </c>
      <c r="T293" s="166"/>
      <c r="U293" s="166"/>
      <c r="V293" s="166"/>
      <c r="W293" s="167"/>
      <c r="X293" s="205"/>
      <c r="Y293" s="205"/>
    </row>
    <row r="294" customFormat="false" ht="12.75" hidden="false" customHeight="false" outlineLevel="0" collapsed="false">
      <c r="A294" s="167" t="n">
        <v>38</v>
      </c>
      <c r="B294" s="226" t="s">
        <v>452</v>
      </c>
      <c r="C294" s="167"/>
      <c r="D294" s="167" t="n">
        <v>1</v>
      </c>
      <c r="E294" s="167" t="n">
        <v>0</v>
      </c>
      <c r="F294" s="167" t="n">
        <v>1</v>
      </c>
      <c r="G294" s="167" t="n">
        <v>4</v>
      </c>
      <c r="H294" s="167" t="s">
        <v>35</v>
      </c>
      <c r="I294" s="225" t="s">
        <v>35</v>
      </c>
      <c r="J294" s="167" t="s">
        <v>35</v>
      </c>
      <c r="K294" s="167" t="s">
        <v>35</v>
      </c>
      <c r="L294" s="167" t="s">
        <v>35</v>
      </c>
      <c r="M294" s="167" t="s">
        <v>35</v>
      </c>
      <c r="N294" s="166"/>
      <c r="O294" s="167" t="s">
        <v>35</v>
      </c>
      <c r="P294" s="167" t="s">
        <v>35</v>
      </c>
      <c r="Q294" s="167"/>
      <c r="R294" s="226" t="n">
        <v>45.2</v>
      </c>
      <c r="S294" s="226" t="n">
        <v>45.2</v>
      </c>
      <c r="T294" s="166"/>
      <c r="U294" s="166"/>
      <c r="V294" s="166"/>
      <c r="W294" s="167"/>
      <c r="X294" s="205"/>
      <c r="Y294" s="205"/>
    </row>
    <row r="295" customFormat="false" ht="12.75" hidden="false" customHeight="false" outlineLevel="0" collapsed="false">
      <c r="A295" s="167" t="n">
        <v>39</v>
      </c>
      <c r="B295" s="226" t="s">
        <v>453</v>
      </c>
      <c r="C295" s="167"/>
      <c r="D295" s="167" t="n">
        <v>1</v>
      </c>
      <c r="E295" s="167" t="n">
        <v>0</v>
      </c>
      <c r="F295" s="167" t="n">
        <v>1</v>
      </c>
      <c r="G295" s="167" t="n">
        <v>1</v>
      </c>
      <c r="H295" s="167" t="s">
        <v>35</v>
      </c>
      <c r="I295" s="225" t="s">
        <v>35</v>
      </c>
      <c r="J295" s="167" t="s">
        <v>35</v>
      </c>
      <c r="K295" s="167" t="s">
        <v>35</v>
      </c>
      <c r="L295" s="167" t="s">
        <v>35</v>
      </c>
      <c r="M295" s="167" t="s">
        <v>35</v>
      </c>
      <c r="N295" s="166"/>
      <c r="O295" s="167" t="s">
        <v>35</v>
      </c>
      <c r="P295" s="167" t="s">
        <v>35</v>
      </c>
      <c r="Q295" s="167"/>
      <c r="R295" s="226" t="n">
        <v>61.2</v>
      </c>
      <c r="S295" s="226" t="n">
        <v>61.2</v>
      </c>
      <c r="T295" s="166"/>
      <c r="U295" s="166"/>
      <c r="V295" s="166"/>
      <c r="W295" s="167"/>
      <c r="X295" s="205"/>
      <c r="Y295" s="205"/>
    </row>
    <row r="296" customFormat="false" ht="12.75" hidden="false" customHeight="false" outlineLevel="0" collapsed="false">
      <c r="A296" s="167" t="n">
        <v>40</v>
      </c>
      <c r="B296" s="226" t="s">
        <v>454</v>
      </c>
      <c r="C296" s="167"/>
      <c r="D296" s="167" t="n">
        <v>1</v>
      </c>
      <c r="E296" s="167" t="n">
        <v>0</v>
      </c>
      <c r="F296" s="167" t="n">
        <v>1</v>
      </c>
      <c r="G296" s="167" t="n">
        <v>3</v>
      </c>
      <c r="H296" s="167" t="s">
        <v>35</v>
      </c>
      <c r="I296" s="225" t="s">
        <v>35</v>
      </c>
      <c r="J296" s="167" t="s">
        <v>35</v>
      </c>
      <c r="K296" s="167" t="s">
        <v>35</v>
      </c>
      <c r="L296" s="167" t="s">
        <v>35</v>
      </c>
      <c r="M296" s="167" t="s">
        <v>35</v>
      </c>
      <c r="N296" s="166"/>
      <c r="O296" s="167" t="s">
        <v>35</v>
      </c>
      <c r="P296" s="167" t="s">
        <v>35</v>
      </c>
      <c r="Q296" s="167"/>
      <c r="R296" s="226" t="n">
        <v>40</v>
      </c>
      <c r="S296" s="226" t="n">
        <v>40</v>
      </c>
      <c r="T296" s="166"/>
      <c r="U296" s="166"/>
      <c r="V296" s="166"/>
      <c r="W296" s="167"/>
      <c r="X296" s="205"/>
      <c r="Y296" s="205"/>
    </row>
    <row r="297" customFormat="false" ht="12.75" hidden="false" customHeight="false" outlineLevel="0" collapsed="false">
      <c r="A297" s="167" t="n">
        <v>41</v>
      </c>
      <c r="B297" s="226" t="s">
        <v>455</v>
      </c>
      <c r="C297" s="167"/>
      <c r="D297" s="167" t="n">
        <v>1</v>
      </c>
      <c r="E297" s="167" t="n">
        <v>0</v>
      </c>
      <c r="F297" s="167" t="n">
        <v>1</v>
      </c>
      <c r="G297" s="167" t="n">
        <v>1</v>
      </c>
      <c r="H297" s="167" t="s">
        <v>35</v>
      </c>
      <c r="I297" s="225" t="s">
        <v>35</v>
      </c>
      <c r="J297" s="167" t="s">
        <v>35</v>
      </c>
      <c r="K297" s="167" t="s">
        <v>35</v>
      </c>
      <c r="L297" s="167" t="s">
        <v>35</v>
      </c>
      <c r="M297" s="167" t="s">
        <v>35</v>
      </c>
      <c r="N297" s="166"/>
      <c r="O297" s="167" t="s">
        <v>35</v>
      </c>
      <c r="P297" s="167" t="s">
        <v>35</v>
      </c>
      <c r="Q297" s="167"/>
      <c r="R297" s="226" t="n">
        <v>37</v>
      </c>
      <c r="S297" s="226" t="n">
        <v>37</v>
      </c>
      <c r="T297" s="166"/>
      <c r="U297" s="166"/>
      <c r="V297" s="166"/>
      <c r="W297" s="167"/>
      <c r="X297" s="205"/>
      <c r="Y297" s="205"/>
    </row>
    <row r="298" customFormat="false" ht="12.75" hidden="false" customHeight="false" outlineLevel="0" collapsed="false">
      <c r="A298" s="167" t="n">
        <v>42</v>
      </c>
      <c r="B298" s="226" t="s">
        <v>456</v>
      </c>
      <c r="C298" s="167"/>
      <c r="D298" s="167" t="n">
        <v>1</v>
      </c>
      <c r="E298" s="167" t="n">
        <v>0</v>
      </c>
      <c r="F298" s="167" t="n">
        <v>1</v>
      </c>
      <c r="G298" s="167" t="n">
        <v>4</v>
      </c>
      <c r="H298" s="167" t="s">
        <v>35</v>
      </c>
      <c r="I298" s="225" t="s">
        <v>35</v>
      </c>
      <c r="J298" s="167" t="s">
        <v>35</v>
      </c>
      <c r="K298" s="167" t="s">
        <v>35</v>
      </c>
      <c r="L298" s="167" t="s">
        <v>35</v>
      </c>
      <c r="M298" s="167" t="s">
        <v>35</v>
      </c>
      <c r="N298" s="166"/>
      <c r="O298" s="167" t="s">
        <v>35</v>
      </c>
      <c r="P298" s="167" t="s">
        <v>35</v>
      </c>
      <c r="Q298" s="167"/>
      <c r="R298" s="226" t="n">
        <v>42.7</v>
      </c>
      <c r="S298" s="226" t="n">
        <v>42.7</v>
      </c>
      <c r="T298" s="166"/>
      <c r="U298" s="166"/>
      <c r="V298" s="166"/>
      <c r="W298" s="167"/>
      <c r="X298" s="205"/>
      <c r="Y298" s="205"/>
    </row>
    <row r="299" customFormat="false" ht="12.75" hidden="false" customHeight="false" outlineLevel="0" collapsed="false">
      <c r="A299" s="167" t="n">
        <v>43</v>
      </c>
      <c r="B299" s="226" t="s">
        <v>457</v>
      </c>
      <c r="C299" s="167"/>
      <c r="D299" s="167" t="n">
        <v>1</v>
      </c>
      <c r="E299" s="167" t="n">
        <v>0</v>
      </c>
      <c r="F299" s="167" t="n">
        <v>1</v>
      </c>
      <c r="G299" s="167" t="n">
        <v>3</v>
      </c>
      <c r="H299" s="167" t="s">
        <v>35</v>
      </c>
      <c r="I299" s="225" t="s">
        <v>35</v>
      </c>
      <c r="J299" s="167" t="s">
        <v>35</v>
      </c>
      <c r="K299" s="167" t="s">
        <v>35</v>
      </c>
      <c r="L299" s="167" t="s">
        <v>35</v>
      </c>
      <c r="M299" s="167" t="s">
        <v>35</v>
      </c>
      <c r="N299" s="166"/>
      <c r="O299" s="167" t="s">
        <v>35</v>
      </c>
      <c r="P299" s="167" t="s">
        <v>35</v>
      </c>
      <c r="Q299" s="167"/>
      <c r="R299" s="226" t="n">
        <v>42.7</v>
      </c>
      <c r="S299" s="226" t="n">
        <v>42.7</v>
      </c>
      <c r="T299" s="166"/>
      <c r="U299" s="166"/>
      <c r="V299" s="166"/>
      <c r="W299" s="167"/>
      <c r="X299" s="205"/>
      <c r="Y299" s="205"/>
    </row>
    <row r="300" customFormat="false" ht="12.75" hidden="false" customHeight="false" outlineLevel="0" collapsed="false">
      <c r="A300" s="167" t="n">
        <v>44</v>
      </c>
      <c r="B300" s="226" t="s">
        <v>458</v>
      </c>
      <c r="C300" s="167"/>
      <c r="D300" s="167" t="n">
        <v>1</v>
      </c>
      <c r="E300" s="167" t="n">
        <v>0</v>
      </c>
      <c r="F300" s="167" t="n">
        <v>1</v>
      </c>
      <c r="G300" s="167" t="n">
        <v>2</v>
      </c>
      <c r="H300" s="167" t="s">
        <v>35</v>
      </c>
      <c r="I300" s="225" t="s">
        <v>35</v>
      </c>
      <c r="J300" s="167" t="s">
        <v>35</v>
      </c>
      <c r="K300" s="167" t="s">
        <v>35</v>
      </c>
      <c r="L300" s="167" t="s">
        <v>35</v>
      </c>
      <c r="M300" s="167" t="s">
        <v>35</v>
      </c>
      <c r="N300" s="166"/>
      <c r="O300" s="167" t="s">
        <v>35</v>
      </c>
      <c r="P300" s="167" t="s">
        <v>35</v>
      </c>
      <c r="Q300" s="167"/>
      <c r="R300" s="226" t="n">
        <v>40</v>
      </c>
      <c r="S300" s="226" t="n">
        <v>40</v>
      </c>
      <c r="T300" s="166"/>
      <c r="U300" s="166"/>
      <c r="V300" s="166"/>
      <c r="W300" s="167"/>
      <c r="X300" s="205"/>
      <c r="Y300" s="205"/>
    </row>
    <row r="301" customFormat="false" ht="12.75" hidden="false" customHeight="false" outlineLevel="0" collapsed="false">
      <c r="A301" s="167" t="n">
        <v>45</v>
      </c>
      <c r="B301" s="226" t="s">
        <v>459</v>
      </c>
      <c r="C301" s="167"/>
      <c r="D301" s="167" t="n">
        <v>1</v>
      </c>
      <c r="E301" s="167" t="n">
        <v>0</v>
      </c>
      <c r="F301" s="167" t="n">
        <v>1</v>
      </c>
      <c r="G301" s="167" t="n">
        <v>2</v>
      </c>
      <c r="H301" s="167" t="s">
        <v>35</v>
      </c>
      <c r="I301" s="225" t="s">
        <v>35</v>
      </c>
      <c r="J301" s="167" t="s">
        <v>35</v>
      </c>
      <c r="K301" s="167" t="s">
        <v>35</v>
      </c>
      <c r="L301" s="167" t="s">
        <v>35</v>
      </c>
      <c r="M301" s="167" t="s">
        <v>35</v>
      </c>
      <c r="N301" s="166"/>
      <c r="O301" s="167" t="s">
        <v>35</v>
      </c>
      <c r="P301" s="167" t="s">
        <v>35</v>
      </c>
      <c r="Q301" s="167"/>
      <c r="R301" s="226" t="n">
        <v>44.9</v>
      </c>
      <c r="S301" s="226" t="n">
        <v>44.9</v>
      </c>
      <c r="T301" s="166"/>
      <c r="U301" s="166"/>
      <c r="V301" s="166"/>
      <c r="W301" s="167"/>
      <c r="X301" s="205"/>
      <c r="Y301" s="205"/>
    </row>
    <row r="302" customFormat="false" ht="12.75" hidden="false" customHeight="false" outlineLevel="0" collapsed="false">
      <c r="A302" s="167" t="n">
        <v>46</v>
      </c>
      <c r="B302" s="226" t="s">
        <v>460</v>
      </c>
      <c r="C302" s="167"/>
      <c r="D302" s="167" t="n">
        <v>1</v>
      </c>
      <c r="E302" s="167" t="n">
        <v>0</v>
      </c>
      <c r="F302" s="167" t="n">
        <v>1</v>
      </c>
      <c r="G302" s="167" t="n">
        <v>2</v>
      </c>
      <c r="H302" s="167" t="s">
        <v>35</v>
      </c>
      <c r="I302" s="225" t="s">
        <v>35</v>
      </c>
      <c r="J302" s="167" t="s">
        <v>35</v>
      </c>
      <c r="K302" s="167" t="s">
        <v>35</v>
      </c>
      <c r="L302" s="167" t="s">
        <v>35</v>
      </c>
      <c r="M302" s="167" t="s">
        <v>35</v>
      </c>
      <c r="N302" s="166"/>
      <c r="O302" s="167" t="s">
        <v>35</v>
      </c>
      <c r="P302" s="167" t="s">
        <v>35</v>
      </c>
      <c r="Q302" s="167"/>
      <c r="R302" s="226" t="n">
        <v>41.5</v>
      </c>
      <c r="S302" s="226" t="n">
        <v>41.5</v>
      </c>
      <c r="T302" s="166"/>
      <c r="U302" s="166"/>
      <c r="V302" s="166"/>
      <c r="W302" s="167"/>
      <c r="X302" s="205"/>
      <c r="Y302" s="205"/>
    </row>
    <row r="303" customFormat="false" ht="12.75" hidden="false" customHeight="false" outlineLevel="0" collapsed="false">
      <c r="A303" s="167" t="n">
        <v>47</v>
      </c>
      <c r="B303" s="226" t="s">
        <v>460</v>
      </c>
      <c r="C303" s="167"/>
      <c r="D303" s="167" t="n">
        <v>1</v>
      </c>
      <c r="E303" s="167" t="n">
        <v>0</v>
      </c>
      <c r="F303" s="167" t="n">
        <v>1</v>
      </c>
      <c r="G303" s="167" t="n">
        <v>4</v>
      </c>
      <c r="H303" s="167" t="s">
        <v>35</v>
      </c>
      <c r="I303" s="225" t="s">
        <v>35</v>
      </c>
      <c r="J303" s="167" t="s">
        <v>35</v>
      </c>
      <c r="K303" s="167" t="s">
        <v>35</v>
      </c>
      <c r="L303" s="167" t="s">
        <v>35</v>
      </c>
      <c r="M303" s="167" t="s">
        <v>35</v>
      </c>
      <c r="N303" s="166"/>
      <c r="O303" s="167" t="s">
        <v>35</v>
      </c>
      <c r="P303" s="167" t="s">
        <v>35</v>
      </c>
      <c r="Q303" s="167"/>
      <c r="R303" s="226" t="n">
        <v>31.8</v>
      </c>
      <c r="S303" s="226" t="n">
        <v>31.8</v>
      </c>
      <c r="T303" s="166"/>
      <c r="U303" s="166"/>
      <c r="V303" s="166"/>
      <c r="W303" s="167"/>
      <c r="X303" s="205"/>
      <c r="Y303" s="205"/>
    </row>
    <row r="304" customFormat="false" ht="12.75" hidden="false" customHeight="false" outlineLevel="0" collapsed="false">
      <c r="A304" s="167" t="n">
        <v>48</v>
      </c>
      <c r="B304" s="226" t="s">
        <v>461</v>
      </c>
      <c r="C304" s="167"/>
      <c r="D304" s="167" t="n">
        <v>1</v>
      </c>
      <c r="E304" s="167" t="n">
        <v>0</v>
      </c>
      <c r="F304" s="167" t="n">
        <v>1</v>
      </c>
      <c r="G304" s="167" t="n">
        <v>4</v>
      </c>
      <c r="H304" s="167" t="s">
        <v>35</v>
      </c>
      <c r="I304" s="225" t="s">
        <v>35</v>
      </c>
      <c r="J304" s="167" t="s">
        <v>35</v>
      </c>
      <c r="K304" s="167" t="s">
        <v>35</v>
      </c>
      <c r="L304" s="167" t="s">
        <v>35</v>
      </c>
      <c r="M304" s="167" t="s">
        <v>35</v>
      </c>
      <c r="N304" s="166"/>
      <c r="O304" s="167" t="s">
        <v>35</v>
      </c>
      <c r="P304" s="167" t="s">
        <v>35</v>
      </c>
      <c r="Q304" s="167"/>
      <c r="R304" s="226" t="n">
        <v>49.9</v>
      </c>
      <c r="S304" s="226" t="n">
        <v>49.9</v>
      </c>
      <c r="T304" s="166"/>
      <c r="U304" s="166"/>
      <c r="V304" s="166"/>
      <c r="W304" s="167"/>
      <c r="X304" s="205"/>
      <c r="Y304" s="205"/>
    </row>
    <row r="305" customFormat="false" ht="12.75" hidden="false" customHeight="false" outlineLevel="0" collapsed="false">
      <c r="A305" s="167" t="n">
        <v>49</v>
      </c>
      <c r="B305" s="226" t="s">
        <v>462</v>
      </c>
      <c r="C305" s="167"/>
      <c r="D305" s="167" t="n">
        <v>1</v>
      </c>
      <c r="E305" s="167" t="n">
        <v>0</v>
      </c>
      <c r="F305" s="167" t="n">
        <v>1</v>
      </c>
      <c r="G305" s="167" t="n">
        <v>5</v>
      </c>
      <c r="H305" s="167" t="s">
        <v>35</v>
      </c>
      <c r="I305" s="225" t="s">
        <v>35</v>
      </c>
      <c r="J305" s="167" t="s">
        <v>35</v>
      </c>
      <c r="K305" s="167" t="s">
        <v>35</v>
      </c>
      <c r="L305" s="167" t="s">
        <v>35</v>
      </c>
      <c r="M305" s="167" t="s">
        <v>35</v>
      </c>
      <c r="N305" s="166"/>
      <c r="O305" s="167" t="s">
        <v>35</v>
      </c>
      <c r="P305" s="167" t="s">
        <v>35</v>
      </c>
      <c r="Q305" s="167"/>
      <c r="R305" s="226" t="n">
        <v>39</v>
      </c>
      <c r="S305" s="226" t="n">
        <v>39</v>
      </c>
      <c r="T305" s="166"/>
      <c r="U305" s="166"/>
      <c r="V305" s="166"/>
      <c r="W305" s="167"/>
      <c r="X305" s="205"/>
      <c r="Y305" s="205"/>
    </row>
    <row r="306" customFormat="false" ht="12.75" hidden="false" customHeight="false" outlineLevel="0" collapsed="false">
      <c r="A306" s="167" t="n">
        <v>50</v>
      </c>
      <c r="B306" s="226" t="s">
        <v>463</v>
      </c>
      <c r="C306" s="167"/>
      <c r="D306" s="167" t="n">
        <v>1</v>
      </c>
      <c r="E306" s="167" t="n">
        <v>0</v>
      </c>
      <c r="F306" s="167" t="n">
        <v>1</v>
      </c>
      <c r="G306" s="167" t="n">
        <v>6</v>
      </c>
      <c r="H306" s="167" t="s">
        <v>35</v>
      </c>
      <c r="I306" s="225" t="s">
        <v>35</v>
      </c>
      <c r="J306" s="167" t="s">
        <v>35</v>
      </c>
      <c r="K306" s="167" t="s">
        <v>35</v>
      </c>
      <c r="L306" s="167" t="s">
        <v>35</v>
      </c>
      <c r="M306" s="167" t="s">
        <v>35</v>
      </c>
      <c r="N306" s="166"/>
      <c r="O306" s="167" t="s">
        <v>35</v>
      </c>
      <c r="P306" s="167" t="s">
        <v>35</v>
      </c>
      <c r="Q306" s="167"/>
      <c r="R306" s="226" t="n">
        <v>45.42</v>
      </c>
      <c r="S306" s="226" t="n">
        <v>45.42</v>
      </c>
      <c r="T306" s="166"/>
      <c r="U306" s="166"/>
      <c r="V306" s="166"/>
      <c r="W306" s="167"/>
      <c r="X306" s="205"/>
      <c r="Y306" s="205"/>
    </row>
    <row r="307" customFormat="false" ht="12.75" hidden="false" customHeight="false" outlineLevel="0" collapsed="false">
      <c r="A307" s="167" t="n">
        <v>51</v>
      </c>
      <c r="B307" s="226" t="s">
        <v>464</v>
      </c>
      <c r="C307" s="167"/>
      <c r="D307" s="167" t="n">
        <v>1</v>
      </c>
      <c r="E307" s="167" t="n">
        <v>0</v>
      </c>
      <c r="F307" s="167" t="n">
        <v>1</v>
      </c>
      <c r="G307" s="167" t="n">
        <v>5</v>
      </c>
      <c r="H307" s="167" t="s">
        <v>35</v>
      </c>
      <c r="I307" s="225" t="s">
        <v>35</v>
      </c>
      <c r="J307" s="167" t="s">
        <v>35</v>
      </c>
      <c r="K307" s="167" t="s">
        <v>35</v>
      </c>
      <c r="L307" s="167" t="s">
        <v>35</v>
      </c>
      <c r="M307" s="167" t="s">
        <v>35</v>
      </c>
      <c r="N307" s="166"/>
      <c r="O307" s="167" t="s">
        <v>35</v>
      </c>
      <c r="P307" s="167" t="s">
        <v>35</v>
      </c>
      <c r="Q307" s="167"/>
      <c r="R307" s="226" t="n">
        <v>42.5</v>
      </c>
      <c r="S307" s="226" t="n">
        <v>42.5</v>
      </c>
      <c r="T307" s="166"/>
      <c r="U307" s="166"/>
      <c r="V307" s="166"/>
      <c r="W307" s="167"/>
      <c r="X307" s="205"/>
      <c r="Y307" s="205"/>
    </row>
    <row r="308" customFormat="false" ht="12.75" hidden="false" customHeight="false" outlineLevel="0" collapsed="false">
      <c r="A308" s="167" t="n">
        <v>52</v>
      </c>
      <c r="B308" s="226" t="s">
        <v>465</v>
      </c>
      <c r="C308" s="167"/>
      <c r="D308" s="167" t="n">
        <v>1</v>
      </c>
      <c r="E308" s="167" t="n">
        <v>0</v>
      </c>
      <c r="F308" s="167" t="n">
        <v>1</v>
      </c>
      <c r="G308" s="167" t="n">
        <v>4</v>
      </c>
      <c r="H308" s="167" t="s">
        <v>35</v>
      </c>
      <c r="I308" s="225" t="s">
        <v>35</v>
      </c>
      <c r="J308" s="167" t="s">
        <v>35</v>
      </c>
      <c r="K308" s="167" t="s">
        <v>35</v>
      </c>
      <c r="L308" s="167" t="s">
        <v>35</v>
      </c>
      <c r="M308" s="167" t="s">
        <v>35</v>
      </c>
      <c r="N308" s="166"/>
      <c r="O308" s="167" t="s">
        <v>35</v>
      </c>
      <c r="P308" s="167" t="s">
        <v>35</v>
      </c>
      <c r="Q308" s="167"/>
      <c r="R308" s="226" t="n">
        <v>38.42</v>
      </c>
      <c r="S308" s="226" t="n">
        <v>38.42</v>
      </c>
      <c r="T308" s="166"/>
      <c r="U308" s="166"/>
      <c r="V308" s="166"/>
      <c r="W308" s="167" t="n">
        <v>4770</v>
      </c>
      <c r="X308" s="205" t="n">
        <v>1908</v>
      </c>
      <c r="Y308" s="205" t="n">
        <v>2862</v>
      </c>
    </row>
    <row r="309" s="199" customFormat="true" ht="12.75" hidden="false" customHeight="false" outlineLevel="0" collapsed="false">
      <c r="A309" s="198"/>
      <c r="B309" s="235" t="s">
        <v>36</v>
      </c>
      <c r="C309" s="198"/>
      <c r="D309" s="198"/>
      <c r="E309" s="198"/>
      <c r="F309" s="198" t="n">
        <v>52</v>
      </c>
      <c r="G309" s="198" t="n">
        <v>183</v>
      </c>
      <c r="H309" s="198" t="n">
        <v>0</v>
      </c>
      <c r="I309" s="233" t="n">
        <v>0</v>
      </c>
      <c r="J309" s="198" t="n">
        <v>0</v>
      </c>
      <c r="K309" s="198" t="n">
        <v>0</v>
      </c>
      <c r="L309" s="198" t="n">
        <v>0</v>
      </c>
      <c r="M309" s="198" t="n">
        <v>0</v>
      </c>
      <c r="N309" s="198" t="n">
        <v>0</v>
      </c>
      <c r="O309" s="198" t="n">
        <v>0</v>
      </c>
      <c r="P309" s="198" t="n">
        <v>0</v>
      </c>
      <c r="Q309" s="198" t="n">
        <v>52</v>
      </c>
      <c r="R309" s="235" t="n">
        <v>2051.26</v>
      </c>
      <c r="S309" s="235" t="n">
        <v>2051.26</v>
      </c>
      <c r="T309" s="198" t="n">
        <v>0</v>
      </c>
      <c r="U309" s="198" t="n">
        <v>0</v>
      </c>
      <c r="V309" s="198" t="n">
        <v>0</v>
      </c>
      <c r="W309" s="198" t="n">
        <v>14440</v>
      </c>
      <c r="X309" s="236" t="n">
        <v>5776</v>
      </c>
      <c r="Y309" s="236" t="n">
        <v>8664</v>
      </c>
    </row>
    <row r="310" customFormat="false" ht="15" hidden="false" customHeight="false" outlineLevel="0" collapsed="false">
      <c r="A310" s="167"/>
      <c r="B310" s="240" t="s">
        <v>164</v>
      </c>
      <c r="C310" s="167"/>
      <c r="D310" s="167"/>
      <c r="E310" s="167"/>
      <c r="F310" s="167"/>
      <c r="G310" s="167"/>
      <c r="H310" s="167"/>
      <c r="I310" s="225"/>
      <c r="J310" s="167"/>
      <c r="K310" s="167"/>
      <c r="L310" s="167"/>
      <c r="M310" s="167"/>
      <c r="N310" s="166"/>
      <c r="O310" s="167"/>
      <c r="P310" s="167"/>
      <c r="Q310" s="167"/>
      <c r="R310" s="226"/>
      <c r="S310" s="226"/>
      <c r="T310" s="166"/>
      <c r="U310" s="166"/>
      <c r="V310" s="166"/>
      <c r="W310" s="167"/>
      <c r="X310" s="205"/>
      <c r="Y310" s="205"/>
    </row>
    <row r="311" customFormat="false" ht="15" hidden="false" customHeight="false" outlineLevel="0" collapsed="false">
      <c r="A311" s="167"/>
      <c r="B311" s="240" t="s">
        <v>251</v>
      </c>
      <c r="C311" s="167"/>
      <c r="D311" s="167"/>
      <c r="E311" s="167"/>
      <c r="F311" s="167"/>
      <c r="G311" s="167"/>
      <c r="H311" s="167"/>
      <c r="I311" s="225"/>
      <c r="J311" s="167"/>
      <c r="K311" s="167"/>
      <c r="L311" s="167"/>
      <c r="M311" s="167"/>
      <c r="N311" s="166"/>
      <c r="O311" s="167"/>
      <c r="P311" s="167"/>
      <c r="Q311" s="167"/>
      <c r="R311" s="226"/>
      <c r="S311" s="226"/>
      <c r="T311" s="166"/>
      <c r="U311" s="166"/>
      <c r="V311" s="166"/>
      <c r="W311" s="167"/>
      <c r="X311" s="205"/>
      <c r="Y311" s="205"/>
    </row>
    <row r="312" customFormat="false" ht="12.75" hidden="false" customHeight="false" outlineLevel="0" collapsed="false">
      <c r="A312" s="167" t="n">
        <v>1</v>
      </c>
      <c r="B312" s="226" t="s">
        <v>466</v>
      </c>
      <c r="C312" s="167"/>
      <c r="D312" s="167" t="n">
        <v>1</v>
      </c>
      <c r="E312" s="167" t="n">
        <v>0</v>
      </c>
      <c r="F312" s="167" t="n">
        <v>1</v>
      </c>
      <c r="G312" s="167" t="n">
        <v>1</v>
      </c>
      <c r="H312" s="167" t="s">
        <v>35</v>
      </c>
      <c r="I312" s="225" t="s">
        <v>35</v>
      </c>
      <c r="J312" s="167" t="s">
        <v>35</v>
      </c>
      <c r="K312" s="167" t="s">
        <v>35</v>
      </c>
      <c r="L312" s="167" t="n">
        <v>1</v>
      </c>
      <c r="M312" s="167" t="s">
        <v>35</v>
      </c>
      <c r="N312" s="166" t="n">
        <v>29.52</v>
      </c>
      <c r="O312" s="167" t="s">
        <v>35</v>
      </c>
      <c r="P312" s="167" t="s">
        <v>35</v>
      </c>
      <c r="Q312" s="167"/>
      <c r="R312" s="226" t="n">
        <v>24.6</v>
      </c>
      <c r="S312" s="226" t="n">
        <v>24.6</v>
      </c>
      <c r="T312" s="166"/>
      <c r="U312" s="166"/>
      <c r="V312" s="166"/>
      <c r="W312" s="167"/>
      <c r="X312" s="205"/>
      <c r="Y312" s="205"/>
    </row>
    <row r="313" customFormat="false" ht="12.75" hidden="false" customHeight="false" outlineLevel="0" collapsed="false">
      <c r="A313" s="167" t="n">
        <v>2</v>
      </c>
      <c r="B313" s="226" t="s">
        <v>467</v>
      </c>
      <c r="C313" s="167"/>
      <c r="D313" s="167" t="n">
        <v>1</v>
      </c>
      <c r="E313" s="167" t="n">
        <v>0</v>
      </c>
      <c r="F313" s="167" t="n">
        <v>1</v>
      </c>
      <c r="G313" s="167" t="n">
        <v>2</v>
      </c>
      <c r="H313" s="167" t="s">
        <v>35</v>
      </c>
      <c r="I313" s="225" t="s">
        <v>35</v>
      </c>
      <c r="J313" s="167" t="s">
        <v>35</v>
      </c>
      <c r="K313" s="167" t="s">
        <v>35</v>
      </c>
      <c r="L313" s="167" t="n">
        <v>2</v>
      </c>
      <c r="M313" s="167" t="s">
        <v>35</v>
      </c>
      <c r="N313" s="166" t="n">
        <v>64.8</v>
      </c>
      <c r="O313" s="167" t="s">
        <v>35</v>
      </c>
      <c r="P313" s="167" t="s">
        <v>35</v>
      </c>
      <c r="Q313" s="167"/>
      <c r="R313" s="226" t="n">
        <v>54</v>
      </c>
      <c r="S313" s="226" t="n">
        <v>54</v>
      </c>
      <c r="T313" s="166"/>
      <c r="U313" s="166"/>
      <c r="V313" s="166"/>
      <c r="W313" s="167"/>
      <c r="X313" s="205"/>
      <c r="Y313" s="205"/>
    </row>
    <row r="314" customFormat="false" ht="15" hidden="false" customHeight="false" outlineLevel="0" collapsed="false">
      <c r="A314" s="167"/>
      <c r="B314" s="240" t="s">
        <v>383</v>
      </c>
      <c r="C314" s="167"/>
      <c r="D314" s="167"/>
      <c r="E314" s="167"/>
      <c r="F314" s="167"/>
      <c r="G314" s="167"/>
      <c r="H314" s="167"/>
      <c r="I314" s="225"/>
      <c r="J314" s="167"/>
      <c r="K314" s="167"/>
      <c r="L314" s="167"/>
      <c r="M314" s="167"/>
      <c r="N314" s="166"/>
      <c r="O314" s="167"/>
      <c r="P314" s="167"/>
      <c r="Q314" s="167"/>
      <c r="R314" s="226"/>
      <c r="S314" s="226"/>
      <c r="T314" s="166"/>
      <c r="U314" s="166"/>
      <c r="V314" s="166"/>
      <c r="W314" s="167"/>
      <c r="X314" s="205"/>
      <c r="Y314" s="205"/>
    </row>
    <row r="315" s="238" customFormat="true" ht="12.75" hidden="false" customHeight="false" outlineLevel="0" collapsed="false">
      <c r="A315" s="166" t="n">
        <v>3</v>
      </c>
      <c r="B315" s="241" t="s">
        <v>468</v>
      </c>
      <c r="C315" s="166"/>
      <c r="D315" s="166" t="n">
        <v>1</v>
      </c>
      <c r="E315" s="166" t="n">
        <v>0</v>
      </c>
      <c r="F315" s="166" t="n">
        <v>1</v>
      </c>
      <c r="G315" s="166" t="n">
        <v>3</v>
      </c>
      <c r="H315" s="166" t="s">
        <v>35</v>
      </c>
      <c r="I315" s="166" t="s">
        <v>35</v>
      </c>
      <c r="J315" s="166" t="s">
        <v>35</v>
      </c>
      <c r="K315" s="166" t="s">
        <v>35</v>
      </c>
      <c r="L315" s="166" t="n">
        <v>3</v>
      </c>
      <c r="M315" s="166" t="s">
        <v>35</v>
      </c>
      <c r="N315" s="166" t="n">
        <v>43.2</v>
      </c>
      <c r="O315" s="166" t="s">
        <v>35</v>
      </c>
      <c r="P315" s="166" t="s">
        <v>35</v>
      </c>
      <c r="Q315" s="166"/>
      <c r="R315" s="166" t="n">
        <v>36</v>
      </c>
      <c r="S315" s="166" t="n">
        <v>36</v>
      </c>
      <c r="T315" s="166"/>
      <c r="U315" s="166"/>
      <c r="V315" s="166"/>
      <c r="W315" s="166"/>
      <c r="X315" s="166"/>
      <c r="Y315" s="166"/>
    </row>
    <row r="316" customFormat="false" ht="12.75" hidden="false" customHeight="true" outlineLevel="0" collapsed="false">
      <c r="A316" s="167" t="n">
        <v>4</v>
      </c>
      <c r="B316" s="224" t="s">
        <v>469</v>
      </c>
      <c r="C316" s="167"/>
      <c r="D316" s="167" t="n">
        <v>1</v>
      </c>
      <c r="E316" s="167" t="n">
        <v>0</v>
      </c>
      <c r="F316" s="167" t="n">
        <v>1</v>
      </c>
      <c r="G316" s="167" t="n">
        <v>6</v>
      </c>
      <c r="H316" s="167" t="s">
        <v>35</v>
      </c>
      <c r="I316" s="167" t="s">
        <v>35</v>
      </c>
      <c r="J316" s="167" t="s">
        <v>35</v>
      </c>
      <c r="K316" s="167" t="s">
        <v>35</v>
      </c>
      <c r="L316" s="167" t="n">
        <v>6</v>
      </c>
      <c r="M316" s="167" t="s">
        <v>35</v>
      </c>
      <c r="N316" s="166" t="n">
        <v>32.4</v>
      </c>
      <c r="O316" s="207" t="s">
        <v>35</v>
      </c>
      <c r="P316" s="207" t="s">
        <v>35</v>
      </c>
      <c r="Q316" s="167"/>
      <c r="R316" s="224" t="n">
        <v>27</v>
      </c>
      <c r="S316" s="224" t="n">
        <v>27</v>
      </c>
      <c r="T316" s="166"/>
      <c r="U316" s="166"/>
      <c r="V316" s="166"/>
      <c r="W316" s="167"/>
      <c r="X316" s="205"/>
      <c r="Y316" s="205"/>
    </row>
    <row r="317" customFormat="false" ht="12.75" hidden="false" customHeight="true" outlineLevel="0" collapsed="false">
      <c r="A317" s="167" t="n">
        <v>5</v>
      </c>
      <c r="B317" s="224" t="s">
        <v>470</v>
      </c>
      <c r="C317" s="167"/>
      <c r="D317" s="167" t="n">
        <v>1</v>
      </c>
      <c r="E317" s="167" t="n">
        <v>0</v>
      </c>
      <c r="F317" s="167" t="n">
        <v>1</v>
      </c>
      <c r="G317" s="167" t="n">
        <v>6</v>
      </c>
      <c r="H317" s="167" t="s">
        <v>35</v>
      </c>
      <c r="I317" s="167" t="s">
        <v>35</v>
      </c>
      <c r="J317" s="167" t="s">
        <v>35</v>
      </c>
      <c r="K317" s="167" t="s">
        <v>35</v>
      </c>
      <c r="L317" s="167" t="s">
        <v>35</v>
      </c>
      <c r="M317" s="167" t="s">
        <v>35</v>
      </c>
      <c r="N317" s="166" t="n">
        <v>44.4</v>
      </c>
      <c r="O317" s="207" t="s">
        <v>35</v>
      </c>
      <c r="P317" s="207" t="s">
        <v>35</v>
      </c>
      <c r="Q317" s="167"/>
      <c r="R317" s="224" t="n">
        <v>37</v>
      </c>
      <c r="S317" s="224" t="n">
        <v>37</v>
      </c>
      <c r="T317" s="166"/>
      <c r="U317" s="166"/>
      <c r="V317" s="166"/>
      <c r="W317" s="167"/>
      <c r="X317" s="205"/>
      <c r="Y317" s="205"/>
    </row>
    <row r="318" customFormat="false" ht="12.75" hidden="false" customHeight="false" outlineLevel="0" collapsed="false">
      <c r="A318" s="167" t="n">
        <v>6</v>
      </c>
      <c r="B318" s="223" t="s">
        <v>471</v>
      </c>
      <c r="C318" s="167"/>
      <c r="D318" s="202" t="n">
        <v>1</v>
      </c>
      <c r="E318" s="202" t="n">
        <v>0</v>
      </c>
      <c r="F318" s="210" t="n">
        <v>1</v>
      </c>
      <c r="G318" s="167" t="n">
        <v>1</v>
      </c>
      <c r="H318" s="167" t="s">
        <v>35</v>
      </c>
      <c r="I318" s="225" t="s">
        <v>35</v>
      </c>
      <c r="J318" s="167" t="s">
        <v>35</v>
      </c>
      <c r="K318" s="167" t="s">
        <v>35</v>
      </c>
      <c r="L318" s="167" t="n">
        <v>1</v>
      </c>
      <c r="M318" s="224" t="s">
        <v>35</v>
      </c>
      <c r="N318" s="167" t="n">
        <v>32.4</v>
      </c>
      <c r="O318" s="167" t="s">
        <v>35</v>
      </c>
      <c r="P318" s="167" t="s">
        <v>35</v>
      </c>
      <c r="Q318" s="167"/>
      <c r="R318" s="224" t="n">
        <v>27</v>
      </c>
      <c r="S318" s="224" t="n">
        <v>27</v>
      </c>
      <c r="T318" s="166"/>
      <c r="U318" s="166"/>
      <c r="V318" s="166"/>
      <c r="W318" s="167"/>
      <c r="X318" s="205"/>
      <c r="Y318" s="205"/>
    </row>
    <row r="319" customFormat="false" ht="12.75" hidden="false" customHeight="false" outlineLevel="0" collapsed="false">
      <c r="A319" s="167" t="n">
        <v>7</v>
      </c>
      <c r="B319" s="223" t="s">
        <v>472</v>
      </c>
      <c r="C319" s="167"/>
      <c r="D319" s="202" t="n">
        <v>1</v>
      </c>
      <c r="E319" s="202" t="n">
        <v>0</v>
      </c>
      <c r="F319" s="210" t="n">
        <v>1</v>
      </c>
      <c r="G319" s="167" t="n">
        <v>4</v>
      </c>
      <c r="H319" s="167" t="s">
        <v>35</v>
      </c>
      <c r="I319" s="225" t="s">
        <v>35</v>
      </c>
      <c r="J319" s="167" t="s">
        <v>35</v>
      </c>
      <c r="K319" s="167" t="s">
        <v>35</v>
      </c>
      <c r="L319" s="167" t="s">
        <v>35</v>
      </c>
      <c r="M319" s="224" t="s">
        <v>35</v>
      </c>
      <c r="N319" s="167" t="n">
        <v>64.8</v>
      </c>
      <c r="O319" s="167" t="s">
        <v>35</v>
      </c>
      <c r="P319" s="167" t="s">
        <v>35</v>
      </c>
      <c r="Q319" s="167"/>
      <c r="R319" s="224" t="n">
        <v>54</v>
      </c>
      <c r="S319" s="224" t="n">
        <v>54</v>
      </c>
      <c r="T319" s="166"/>
      <c r="U319" s="166"/>
      <c r="V319" s="166"/>
      <c r="W319" s="167"/>
      <c r="X319" s="205"/>
      <c r="Y319" s="205"/>
    </row>
    <row r="320" customFormat="false" ht="12.75" hidden="false" customHeight="false" outlineLevel="0" collapsed="false">
      <c r="A320" s="167" t="n">
        <v>8</v>
      </c>
      <c r="B320" s="224" t="s">
        <v>473</v>
      </c>
      <c r="C320" s="167"/>
      <c r="D320" s="167" t="n">
        <v>1</v>
      </c>
      <c r="E320" s="167" t="n">
        <v>0</v>
      </c>
      <c r="F320" s="167" t="n">
        <v>1</v>
      </c>
      <c r="G320" s="167" t="n">
        <v>1</v>
      </c>
      <c r="H320" s="167" t="s">
        <v>35</v>
      </c>
      <c r="I320" s="167" t="s">
        <v>35</v>
      </c>
      <c r="J320" s="167" t="s">
        <v>35</v>
      </c>
      <c r="K320" s="167" t="s">
        <v>35</v>
      </c>
      <c r="L320" s="167" t="n">
        <v>1</v>
      </c>
      <c r="M320" s="167" t="s">
        <v>35</v>
      </c>
      <c r="N320" s="166" t="n">
        <v>38.4</v>
      </c>
      <c r="O320" s="207" t="s">
        <v>35</v>
      </c>
      <c r="P320" s="207" t="s">
        <v>35</v>
      </c>
      <c r="Q320" s="167"/>
      <c r="R320" s="224" t="n">
        <v>32</v>
      </c>
      <c r="S320" s="224" t="n">
        <v>32</v>
      </c>
      <c r="T320" s="166"/>
      <c r="U320" s="166"/>
      <c r="V320" s="166"/>
      <c r="W320" s="167"/>
      <c r="X320" s="205"/>
      <c r="Y320" s="205"/>
    </row>
    <row r="321" customFormat="false" ht="12.75" hidden="false" customHeight="false" outlineLevel="0" collapsed="false">
      <c r="A321" s="167" t="n">
        <v>9</v>
      </c>
      <c r="B321" s="224" t="s">
        <v>474</v>
      </c>
      <c r="C321" s="167"/>
      <c r="D321" s="167" t="n">
        <v>1</v>
      </c>
      <c r="E321" s="167" t="n">
        <v>0</v>
      </c>
      <c r="F321" s="167" t="n">
        <v>1</v>
      </c>
      <c r="G321" s="167" t="n">
        <v>3</v>
      </c>
      <c r="H321" s="167" t="s">
        <v>35</v>
      </c>
      <c r="I321" s="225" t="s">
        <v>35</v>
      </c>
      <c r="J321" s="167" t="s">
        <v>35</v>
      </c>
      <c r="K321" s="167" t="s">
        <v>35</v>
      </c>
      <c r="L321" s="167" t="n">
        <v>3</v>
      </c>
      <c r="M321" s="167" t="s">
        <v>35</v>
      </c>
      <c r="N321" s="166" t="n">
        <v>64.8</v>
      </c>
      <c r="O321" s="167" t="s">
        <v>35</v>
      </c>
      <c r="P321" s="167" t="s">
        <v>35</v>
      </c>
      <c r="Q321" s="167"/>
      <c r="R321" s="224" t="n">
        <v>54</v>
      </c>
      <c r="S321" s="224" t="n">
        <v>54</v>
      </c>
      <c r="T321" s="166"/>
      <c r="U321" s="166"/>
      <c r="V321" s="166"/>
      <c r="W321" s="167"/>
      <c r="X321" s="205"/>
      <c r="Y321" s="205"/>
    </row>
    <row r="322" customFormat="false" ht="12.75" hidden="false" customHeight="false" outlineLevel="0" collapsed="false">
      <c r="A322" s="167" t="n">
        <v>10</v>
      </c>
      <c r="B322" s="224" t="s">
        <v>475</v>
      </c>
      <c r="C322" s="167"/>
      <c r="D322" s="167" t="n">
        <v>1</v>
      </c>
      <c r="E322" s="167" t="n">
        <v>0</v>
      </c>
      <c r="F322" s="167" t="n">
        <v>1</v>
      </c>
      <c r="G322" s="167" t="n">
        <v>1</v>
      </c>
      <c r="H322" s="167" t="s">
        <v>35</v>
      </c>
      <c r="I322" s="225" t="s">
        <v>35</v>
      </c>
      <c r="J322" s="167" t="s">
        <v>35</v>
      </c>
      <c r="K322" s="167" t="s">
        <v>35</v>
      </c>
      <c r="L322" s="167" t="n">
        <v>1</v>
      </c>
      <c r="M322" s="167" t="s">
        <v>35</v>
      </c>
      <c r="N322" s="166" t="n">
        <v>27.6</v>
      </c>
      <c r="O322" s="167" t="s">
        <v>35</v>
      </c>
      <c r="P322" s="167" t="s">
        <v>35</v>
      </c>
      <c r="Q322" s="167"/>
      <c r="R322" s="224" t="n">
        <v>23</v>
      </c>
      <c r="S322" s="224" t="n">
        <v>23</v>
      </c>
      <c r="T322" s="166"/>
      <c r="U322" s="166"/>
      <c r="V322" s="166"/>
      <c r="W322" s="167"/>
      <c r="X322" s="205"/>
      <c r="Y322" s="205"/>
    </row>
    <row r="323" customFormat="false" ht="12.75" hidden="false" customHeight="false" outlineLevel="0" collapsed="false">
      <c r="A323" s="167" t="n">
        <v>11</v>
      </c>
      <c r="B323" s="224" t="s">
        <v>476</v>
      </c>
      <c r="C323" s="167"/>
      <c r="D323" s="167" t="n">
        <v>1</v>
      </c>
      <c r="E323" s="167" t="n">
        <v>0</v>
      </c>
      <c r="F323" s="167" t="n">
        <v>1</v>
      </c>
      <c r="G323" s="167" t="n">
        <v>6</v>
      </c>
      <c r="H323" s="167" t="s">
        <v>35</v>
      </c>
      <c r="I323" s="225" t="s">
        <v>35</v>
      </c>
      <c r="J323" s="167" t="s">
        <v>35</v>
      </c>
      <c r="K323" s="167" t="s">
        <v>35</v>
      </c>
      <c r="L323" s="167" t="n">
        <v>6</v>
      </c>
      <c r="M323" s="167" t="s">
        <v>35</v>
      </c>
      <c r="N323" s="166" t="n">
        <v>42</v>
      </c>
      <c r="O323" s="167" t="s">
        <v>35</v>
      </c>
      <c r="P323" s="167" t="s">
        <v>35</v>
      </c>
      <c r="Q323" s="167"/>
      <c r="R323" s="224" t="n">
        <v>35</v>
      </c>
      <c r="S323" s="224" t="n">
        <v>35</v>
      </c>
      <c r="T323" s="166"/>
      <c r="U323" s="166"/>
      <c r="V323" s="166"/>
      <c r="W323" s="167"/>
      <c r="X323" s="205"/>
      <c r="Y323" s="205"/>
    </row>
    <row r="324" customFormat="false" ht="12.75" hidden="false" customHeight="false" outlineLevel="0" collapsed="false">
      <c r="A324" s="167" t="n">
        <v>12</v>
      </c>
      <c r="B324" s="224" t="s">
        <v>477</v>
      </c>
      <c r="C324" s="167"/>
      <c r="D324" s="167" t="n">
        <v>1</v>
      </c>
      <c r="E324" s="167" t="n">
        <v>0</v>
      </c>
      <c r="F324" s="167" t="n">
        <v>1</v>
      </c>
      <c r="G324" s="167" t="n">
        <v>4</v>
      </c>
      <c r="H324" s="167" t="s">
        <v>35</v>
      </c>
      <c r="I324" s="225" t="s">
        <v>35</v>
      </c>
      <c r="J324" s="167" t="s">
        <v>35</v>
      </c>
      <c r="K324" s="167" t="s">
        <v>35</v>
      </c>
      <c r="L324" s="167" t="n">
        <v>4</v>
      </c>
      <c r="M324" s="167" t="s">
        <v>35</v>
      </c>
      <c r="N324" s="166" t="n">
        <v>64.8</v>
      </c>
      <c r="O324" s="167" t="s">
        <v>35</v>
      </c>
      <c r="P324" s="167" t="s">
        <v>35</v>
      </c>
      <c r="Q324" s="167"/>
      <c r="R324" s="224" t="n">
        <v>54</v>
      </c>
      <c r="S324" s="224" t="n">
        <v>54</v>
      </c>
      <c r="T324" s="166"/>
      <c r="U324" s="166"/>
      <c r="V324" s="166"/>
      <c r="W324" s="167"/>
      <c r="X324" s="205"/>
      <c r="Y324" s="205"/>
    </row>
    <row r="325" customFormat="false" ht="12.75" hidden="false" customHeight="false" outlineLevel="0" collapsed="false">
      <c r="A325" s="167" t="n">
        <v>13</v>
      </c>
      <c r="B325" s="224" t="s">
        <v>478</v>
      </c>
      <c r="C325" s="167"/>
      <c r="D325" s="167" t="n">
        <v>1</v>
      </c>
      <c r="E325" s="167" t="n">
        <v>0</v>
      </c>
      <c r="F325" s="167" t="n">
        <v>1</v>
      </c>
      <c r="G325" s="167" t="n">
        <v>4</v>
      </c>
      <c r="H325" s="167" t="s">
        <v>35</v>
      </c>
      <c r="I325" s="225" t="s">
        <v>35</v>
      </c>
      <c r="J325" s="167" t="s">
        <v>35</v>
      </c>
      <c r="K325" s="167" t="s">
        <v>35</v>
      </c>
      <c r="L325" s="167" t="n">
        <v>4</v>
      </c>
      <c r="M325" s="167" t="s">
        <v>35</v>
      </c>
      <c r="N325" s="166" t="n">
        <v>64.8</v>
      </c>
      <c r="O325" s="167" t="s">
        <v>35</v>
      </c>
      <c r="P325" s="167" t="s">
        <v>35</v>
      </c>
      <c r="Q325" s="167"/>
      <c r="R325" s="224" t="n">
        <v>54</v>
      </c>
      <c r="S325" s="224" t="n">
        <v>54</v>
      </c>
      <c r="T325" s="166"/>
      <c r="U325" s="166"/>
      <c r="V325" s="166"/>
      <c r="W325" s="167"/>
      <c r="X325" s="205"/>
      <c r="Y325" s="205"/>
    </row>
    <row r="326" customFormat="false" ht="12.75" hidden="false" customHeight="false" outlineLevel="0" collapsed="false">
      <c r="A326" s="167" t="n">
        <v>14</v>
      </c>
      <c r="B326" s="224" t="s">
        <v>479</v>
      </c>
      <c r="C326" s="167"/>
      <c r="D326" s="167" t="n">
        <v>1</v>
      </c>
      <c r="E326" s="167" t="n">
        <v>0</v>
      </c>
      <c r="F326" s="167" t="n">
        <v>1</v>
      </c>
      <c r="G326" s="167" t="n">
        <v>2</v>
      </c>
      <c r="H326" s="167" t="s">
        <v>35</v>
      </c>
      <c r="I326" s="225" t="s">
        <v>35</v>
      </c>
      <c r="J326" s="167" t="s">
        <v>35</v>
      </c>
      <c r="K326" s="167" t="s">
        <v>35</v>
      </c>
      <c r="L326" s="167" t="n">
        <v>2</v>
      </c>
      <c r="M326" s="167" t="s">
        <v>35</v>
      </c>
      <c r="N326" s="166" t="n">
        <v>43.2</v>
      </c>
      <c r="O326" s="167" t="s">
        <v>35</v>
      </c>
      <c r="P326" s="167" t="s">
        <v>35</v>
      </c>
      <c r="Q326" s="167"/>
      <c r="R326" s="224" t="n">
        <v>36</v>
      </c>
      <c r="S326" s="224" t="n">
        <v>36</v>
      </c>
      <c r="T326" s="166"/>
      <c r="U326" s="166"/>
      <c r="V326" s="166"/>
      <c r="W326" s="167"/>
      <c r="X326" s="205"/>
      <c r="Y326" s="205"/>
    </row>
    <row r="327" customFormat="false" ht="12.75" hidden="false" customHeight="false" outlineLevel="0" collapsed="false">
      <c r="A327" s="167" t="n">
        <v>15</v>
      </c>
      <c r="B327" s="224" t="s">
        <v>480</v>
      </c>
      <c r="C327" s="167"/>
      <c r="D327" s="167" t="n">
        <v>1</v>
      </c>
      <c r="E327" s="167" t="n">
        <v>0</v>
      </c>
      <c r="F327" s="167" t="n">
        <v>1</v>
      </c>
      <c r="G327" s="167" t="n">
        <v>3</v>
      </c>
      <c r="H327" s="167" t="s">
        <v>35</v>
      </c>
      <c r="I327" s="225" t="s">
        <v>35</v>
      </c>
      <c r="J327" s="167" t="s">
        <v>35</v>
      </c>
      <c r="K327" s="167" t="s">
        <v>35</v>
      </c>
      <c r="L327" s="167" t="n">
        <v>3</v>
      </c>
      <c r="M327" s="167" t="s">
        <v>35</v>
      </c>
      <c r="N327" s="166" t="n">
        <v>42</v>
      </c>
      <c r="O327" s="167" t="s">
        <v>35</v>
      </c>
      <c r="P327" s="167" t="s">
        <v>35</v>
      </c>
      <c r="Q327" s="167"/>
      <c r="R327" s="224" t="n">
        <v>35</v>
      </c>
      <c r="S327" s="224" t="n">
        <v>35</v>
      </c>
      <c r="T327" s="166"/>
      <c r="U327" s="166"/>
      <c r="V327" s="166"/>
      <c r="W327" s="167"/>
      <c r="X327" s="205"/>
      <c r="Y327" s="205"/>
    </row>
    <row r="328" customFormat="false" ht="12.75" hidden="false" customHeight="false" outlineLevel="0" collapsed="false">
      <c r="A328" s="167" t="n">
        <v>16</v>
      </c>
      <c r="B328" s="226" t="s">
        <v>481</v>
      </c>
      <c r="C328" s="167"/>
      <c r="D328" s="167" t="n">
        <v>1</v>
      </c>
      <c r="E328" s="167" t="n">
        <v>0</v>
      </c>
      <c r="F328" s="167" t="n">
        <v>1</v>
      </c>
      <c r="G328" s="167" t="n">
        <v>5</v>
      </c>
      <c r="H328" s="167" t="s">
        <v>35</v>
      </c>
      <c r="I328" s="225" t="s">
        <v>35</v>
      </c>
      <c r="J328" s="167" t="s">
        <v>35</v>
      </c>
      <c r="K328" s="167" t="s">
        <v>35</v>
      </c>
      <c r="L328" s="167" t="n">
        <v>5</v>
      </c>
      <c r="M328" s="167" t="s">
        <v>35</v>
      </c>
      <c r="N328" s="166" t="n">
        <v>46.8</v>
      </c>
      <c r="O328" s="167" t="s">
        <v>35</v>
      </c>
      <c r="P328" s="167" t="s">
        <v>35</v>
      </c>
      <c r="Q328" s="167"/>
      <c r="R328" s="224" t="n">
        <v>39</v>
      </c>
      <c r="S328" s="224" t="n">
        <v>39</v>
      </c>
      <c r="T328" s="166"/>
      <c r="U328" s="166"/>
      <c r="V328" s="166"/>
      <c r="W328" s="167"/>
      <c r="X328" s="205"/>
      <c r="Y328" s="205"/>
    </row>
    <row r="329" customFormat="false" ht="12.75" hidden="false" customHeight="false" outlineLevel="0" collapsed="false">
      <c r="A329" s="167" t="n">
        <v>17</v>
      </c>
      <c r="B329" s="226" t="s">
        <v>482</v>
      </c>
      <c r="C329" s="167"/>
      <c r="D329" s="167" t="n">
        <v>1</v>
      </c>
      <c r="E329" s="167" t="n">
        <v>0</v>
      </c>
      <c r="F329" s="167" t="n">
        <v>1</v>
      </c>
      <c r="G329" s="167" t="n">
        <v>6</v>
      </c>
      <c r="H329" s="167" t="s">
        <v>35</v>
      </c>
      <c r="I329" s="225" t="s">
        <v>35</v>
      </c>
      <c r="J329" s="167" t="s">
        <v>35</v>
      </c>
      <c r="K329" s="167" t="s">
        <v>35</v>
      </c>
      <c r="L329" s="167" t="n">
        <v>6</v>
      </c>
      <c r="M329" s="167" t="s">
        <v>35</v>
      </c>
      <c r="N329" s="166" t="n">
        <v>44.4</v>
      </c>
      <c r="O329" s="167" t="s">
        <v>35</v>
      </c>
      <c r="P329" s="167" t="s">
        <v>35</v>
      </c>
      <c r="Q329" s="167"/>
      <c r="R329" s="226" t="n">
        <v>37</v>
      </c>
      <c r="S329" s="226" t="n">
        <v>37</v>
      </c>
      <c r="T329" s="166"/>
      <c r="U329" s="166"/>
      <c r="V329" s="166"/>
      <c r="W329" s="167"/>
      <c r="X329" s="205"/>
      <c r="Y329" s="205"/>
    </row>
    <row r="330" customFormat="false" ht="12.75" hidden="false" customHeight="false" outlineLevel="0" collapsed="false">
      <c r="A330" s="167" t="n">
        <v>18</v>
      </c>
      <c r="B330" s="226" t="s">
        <v>483</v>
      </c>
      <c r="C330" s="167"/>
      <c r="D330" s="167" t="n">
        <v>1</v>
      </c>
      <c r="E330" s="167" t="n">
        <v>0</v>
      </c>
      <c r="F330" s="167" t="n">
        <v>1</v>
      </c>
      <c r="G330" s="167" t="n">
        <v>4</v>
      </c>
      <c r="H330" s="167" t="s">
        <v>35</v>
      </c>
      <c r="I330" s="225" t="s">
        <v>35</v>
      </c>
      <c r="J330" s="167" t="s">
        <v>35</v>
      </c>
      <c r="K330" s="167" t="s">
        <v>35</v>
      </c>
      <c r="L330" s="167" t="n">
        <v>4</v>
      </c>
      <c r="M330" s="167" t="s">
        <v>35</v>
      </c>
      <c r="N330" s="166" t="n">
        <v>37.2</v>
      </c>
      <c r="O330" s="167" t="s">
        <v>35</v>
      </c>
      <c r="P330" s="167" t="s">
        <v>35</v>
      </c>
      <c r="Q330" s="167"/>
      <c r="R330" s="226" t="n">
        <v>31</v>
      </c>
      <c r="S330" s="226" t="n">
        <v>31</v>
      </c>
      <c r="T330" s="166"/>
      <c r="U330" s="166"/>
      <c r="V330" s="166"/>
      <c r="W330" s="167"/>
      <c r="X330" s="205"/>
      <c r="Y330" s="205"/>
    </row>
    <row r="331" customFormat="false" ht="12.75" hidden="false" customHeight="false" outlineLevel="0" collapsed="false">
      <c r="A331" s="167" t="n">
        <v>19</v>
      </c>
      <c r="B331" s="226" t="s">
        <v>484</v>
      </c>
      <c r="C331" s="167"/>
      <c r="D331" s="167" t="n">
        <v>1</v>
      </c>
      <c r="E331" s="167" t="n">
        <v>0</v>
      </c>
      <c r="F331" s="167" t="n">
        <v>1</v>
      </c>
      <c r="G331" s="167" t="n">
        <v>2</v>
      </c>
      <c r="H331" s="167" t="s">
        <v>35</v>
      </c>
      <c r="I331" s="225" t="s">
        <v>35</v>
      </c>
      <c r="J331" s="167" t="s">
        <v>35</v>
      </c>
      <c r="K331" s="167" t="s">
        <v>35</v>
      </c>
      <c r="L331" s="167" t="n">
        <v>2</v>
      </c>
      <c r="M331" s="167" t="s">
        <v>35</v>
      </c>
      <c r="N331" s="166" t="n">
        <v>43.2</v>
      </c>
      <c r="O331" s="167" t="s">
        <v>35</v>
      </c>
      <c r="P331" s="167" t="s">
        <v>35</v>
      </c>
      <c r="Q331" s="167"/>
      <c r="R331" s="226" t="n">
        <v>36</v>
      </c>
      <c r="S331" s="226" t="n">
        <v>36</v>
      </c>
      <c r="T331" s="166"/>
      <c r="U331" s="166"/>
      <c r="V331" s="166"/>
      <c r="W331" s="167"/>
      <c r="X331" s="205"/>
      <c r="Y331" s="205"/>
    </row>
    <row r="332" customFormat="false" ht="12.75" hidden="false" customHeight="false" outlineLevel="0" collapsed="false">
      <c r="A332" s="167" t="n">
        <v>20</v>
      </c>
      <c r="B332" s="226" t="s">
        <v>485</v>
      </c>
      <c r="C332" s="167"/>
      <c r="D332" s="167" t="n">
        <v>1</v>
      </c>
      <c r="E332" s="167" t="n">
        <v>0</v>
      </c>
      <c r="F332" s="167" t="n">
        <v>1</v>
      </c>
      <c r="G332" s="167" t="n">
        <v>2</v>
      </c>
      <c r="H332" s="167" t="s">
        <v>35</v>
      </c>
      <c r="I332" s="225" t="s">
        <v>35</v>
      </c>
      <c r="J332" s="167" t="s">
        <v>35</v>
      </c>
      <c r="K332" s="167" t="s">
        <v>35</v>
      </c>
      <c r="L332" s="167" t="n">
        <v>2</v>
      </c>
      <c r="M332" s="167" t="s">
        <v>35</v>
      </c>
      <c r="N332" s="166" t="n">
        <v>43.2</v>
      </c>
      <c r="O332" s="167" t="s">
        <v>35</v>
      </c>
      <c r="P332" s="167" t="s">
        <v>35</v>
      </c>
      <c r="Q332" s="167"/>
      <c r="R332" s="226" t="n">
        <v>36</v>
      </c>
      <c r="S332" s="226" t="n">
        <v>36</v>
      </c>
      <c r="T332" s="166"/>
      <c r="U332" s="166"/>
      <c r="V332" s="166"/>
      <c r="W332" s="167"/>
      <c r="X332" s="205"/>
      <c r="Y332" s="205"/>
    </row>
    <row r="333" customFormat="false" ht="12.75" hidden="false" customHeight="false" outlineLevel="0" collapsed="false">
      <c r="A333" s="167" t="n">
        <v>21</v>
      </c>
      <c r="B333" s="226" t="s">
        <v>486</v>
      </c>
      <c r="C333" s="167"/>
      <c r="D333" s="167" t="n">
        <v>1</v>
      </c>
      <c r="E333" s="167" t="n">
        <v>0</v>
      </c>
      <c r="F333" s="167" t="n">
        <v>1</v>
      </c>
      <c r="G333" s="167" t="n">
        <v>4</v>
      </c>
      <c r="H333" s="167" t="s">
        <v>35</v>
      </c>
      <c r="I333" s="225" t="s">
        <v>35</v>
      </c>
      <c r="J333" s="167" t="s">
        <v>35</v>
      </c>
      <c r="K333" s="167" t="s">
        <v>35</v>
      </c>
      <c r="L333" s="167" t="n">
        <v>4</v>
      </c>
      <c r="M333" s="167" t="s">
        <v>35</v>
      </c>
      <c r="N333" s="166" t="n">
        <v>37.2</v>
      </c>
      <c r="O333" s="167" t="s">
        <v>35</v>
      </c>
      <c r="P333" s="167" t="s">
        <v>35</v>
      </c>
      <c r="Q333" s="167"/>
      <c r="R333" s="226" t="n">
        <v>31</v>
      </c>
      <c r="S333" s="226" t="n">
        <v>31</v>
      </c>
      <c r="T333" s="166"/>
      <c r="U333" s="166"/>
      <c r="V333" s="166"/>
      <c r="W333" s="167"/>
      <c r="X333" s="205"/>
      <c r="Y333" s="205"/>
    </row>
    <row r="334" customFormat="false" ht="12.75" hidden="false" customHeight="false" outlineLevel="0" collapsed="false">
      <c r="A334" s="167" t="n">
        <v>22</v>
      </c>
      <c r="B334" s="226" t="s">
        <v>487</v>
      </c>
      <c r="C334" s="167"/>
      <c r="D334" s="167" t="n">
        <v>1</v>
      </c>
      <c r="E334" s="167" t="n">
        <v>0</v>
      </c>
      <c r="F334" s="167" t="n">
        <v>1</v>
      </c>
      <c r="G334" s="167" t="n">
        <v>2</v>
      </c>
      <c r="H334" s="167" t="s">
        <v>35</v>
      </c>
      <c r="I334" s="225" t="s">
        <v>35</v>
      </c>
      <c r="J334" s="167" t="s">
        <v>35</v>
      </c>
      <c r="K334" s="167" t="s">
        <v>35</v>
      </c>
      <c r="L334" s="167" t="n">
        <v>2</v>
      </c>
      <c r="M334" s="167" t="s">
        <v>35</v>
      </c>
      <c r="N334" s="166" t="n">
        <v>98.4</v>
      </c>
      <c r="O334" s="167" t="s">
        <v>35</v>
      </c>
      <c r="P334" s="167" t="s">
        <v>35</v>
      </c>
      <c r="Q334" s="167"/>
      <c r="R334" s="226" t="n">
        <v>82</v>
      </c>
      <c r="S334" s="226" t="n">
        <v>82</v>
      </c>
      <c r="T334" s="166"/>
      <c r="U334" s="166"/>
      <c r="V334" s="166"/>
      <c r="W334" s="167"/>
      <c r="X334" s="205"/>
      <c r="Y334" s="205"/>
    </row>
    <row r="335" customFormat="false" ht="12.75" hidden="false" customHeight="false" outlineLevel="0" collapsed="false">
      <c r="A335" s="167" t="n">
        <v>23</v>
      </c>
      <c r="B335" s="226" t="s">
        <v>488</v>
      </c>
      <c r="C335" s="167"/>
      <c r="D335" s="167" t="n">
        <v>1</v>
      </c>
      <c r="E335" s="167" t="n">
        <v>0</v>
      </c>
      <c r="F335" s="167" t="n">
        <v>1</v>
      </c>
      <c r="G335" s="167" t="n">
        <v>1</v>
      </c>
      <c r="H335" s="167" t="s">
        <v>35</v>
      </c>
      <c r="I335" s="225" t="s">
        <v>35</v>
      </c>
      <c r="J335" s="167" t="s">
        <v>35</v>
      </c>
      <c r="K335" s="167" t="s">
        <v>35</v>
      </c>
      <c r="L335" s="167" t="n">
        <v>1</v>
      </c>
      <c r="M335" s="167" t="s">
        <v>35</v>
      </c>
      <c r="N335" s="166" t="n">
        <v>43.2</v>
      </c>
      <c r="O335" s="167" t="s">
        <v>35</v>
      </c>
      <c r="P335" s="167" t="s">
        <v>35</v>
      </c>
      <c r="Q335" s="167"/>
      <c r="R335" s="226" t="n">
        <v>36</v>
      </c>
      <c r="S335" s="226" t="n">
        <v>36</v>
      </c>
      <c r="T335" s="166"/>
      <c r="U335" s="166"/>
      <c r="V335" s="166"/>
      <c r="W335" s="167"/>
      <c r="X335" s="205"/>
      <c r="Y335" s="205"/>
    </row>
    <row r="336" customFormat="false" ht="12.75" hidden="false" customHeight="false" outlineLevel="0" collapsed="false">
      <c r="A336" s="167" t="n">
        <v>24</v>
      </c>
      <c r="B336" s="226" t="s">
        <v>489</v>
      </c>
      <c r="C336" s="167"/>
      <c r="D336" s="167" t="n">
        <v>1</v>
      </c>
      <c r="E336" s="167" t="n">
        <v>0</v>
      </c>
      <c r="F336" s="167" t="n">
        <v>1</v>
      </c>
      <c r="G336" s="167" t="n">
        <v>4</v>
      </c>
      <c r="H336" s="167" t="s">
        <v>35</v>
      </c>
      <c r="I336" s="225" t="s">
        <v>35</v>
      </c>
      <c r="J336" s="167" t="s">
        <v>35</v>
      </c>
      <c r="K336" s="167" t="s">
        <v>35</v>
      </c>
      <c r="L336" s="167" t="n">
        <v>4</v>
      </c>
      <c r="M336" s="167" t="s">
        <v>35</v>
      </c>
      <c r="N336" s="166" t="n">
        <v>36</v>
      </c>
      <c r="O336" s="167" t="s">
        <v>35</v>
      </c>
      <c r="P336" s="167" t="s">
        <v>35</v>
      </c>
      <c r="Q336" s="167"/>
      <c r="R336" s="226" t="n">
        <v>30</v>
      </c>
      <c r="S336" s="226" t="n">
        <v>30</v>
      </c>
      <c r="T336" s="166"/>
      <c r="U336" s="166"/>
      <c r="V336" s="166"/>
      <c r="W336" s="167"/>
      <c r="X336" s="205"/>
      <c r="Y336" s="205"/>
    </row>
    <row r="337" customFormat="false" ht="12.75" hidden="false" customHeight="false" outlineLevel="0" collapsed="false">
      <c r="A337" s="167" t="n">
        <v>25</v>
      </c>
      <c r="B337" s="226" t="s">
        <v>490</v>
      </c>
      <c r="C337" s="167"/>
      <c r="D337" s="167" t="n">
        <v>1</v>
      </c>
      <c r="E337" s="167" t="n">
        <v>0</v>
      </c>
      <c r="F337" s="167" t="n">
        <v>1</v>
      </c>
      <c r="G337" s="167" t="n">
        <v>3</v>
      </c>
      <c r="H337" s="167" t="s">
        <v>35</v>
      </c>
      <c r="I337" s="225" t="s">
        <v>35</v>
      </c>
      <c r="J337" s="167" t="s">
        <v>35</v>
      </c>
      <c r="K337" s="167" t="s">
        <v>35</v>
      </c>
      <c r="L337" s="167" t="n">
        <v>3</v>
      </c>
      <c r="M337" s="167" t="s">
        <v>35</v>
      </c>
      <c r="N337" s="166" t="n">
        <v>39.6</v>
      </c>
      <c r="O337" s="167" t="s">
        <v>35</v>
      </c>
      <c r="P337" s="167" t="s">
        <v>35</v>
      </c>
      <c r="Q337" s="167"/>
      <c r="R337" s="226" t="n">
        <v>33</v>
      </c>
      <c r="S337" s="226" t="n">
        <v>33</v>
      </c>
      <c r="T337" s="166"/>
      <c r="U337" s="166"/>
      <c r="V337" s="166"/>
      <c r="W337" s="167"/>
      <c r="X337" s="205"/>
      <c r="Y337" s="205"/>
    </row>
    <row r="338" customFormat="false" ht="12.75" hidden="false" customHeight="false" outlineLevel="0" collapsed="false">
      <c r="A338" s="167" t="n">
        <v>26</v>
      </c>
      <c r="B338" s="226" t="s">
        <v>491</v>
      </c>
      <c r="C338" s="167"/>
      <c r="D338" s="167" t="n">
        <v>1</v>
      </c>
      <c r="E338" s="167" t="n">
        <v>0</v>
      </c>
      <c r="F338" s="167" t="n">
        <v>1</v>
      </c>
      <c r="G338" s="167" t="n">
        <v>3</v>
      </c>
      <c r="H338" s="167" t="s">
        <v>35</v>
      </c>
      <c r="I338" s="225" t="s">
        <v>35</v>
      </c>
      <c r="J338" s="167" t="s">
        <v>35</v>
      </c>
      <c r="K338" s="167" t="s">
        <v>35</v>
      </c>
      <c r="L338" s="167" t="n">
        <v>3</v>
      </c>
      <c r="M338" s="167" t="s">
        <v>35</v>
      </c>
      <c r="N338" s="166" t="n">
        <v>74.4</v>
      </c>
      <c r="O338" s="167" t="s">
        <v>35</v>
      </c>
      <c r="P338" s="167" t="s">
        <v>35</v>
      </c>
      <c r="Q338" s="167"/>
      <c r="R338" s="226" t="n">
        <v>62</v>
      </c>
      <c r="S338" s="226" t="n">
        <v>62</v>
      </c>
      <c r="T338" s="166"/>
      <c r="U338" s="166"/>
      <c r="V338" s="166"/>
      <c r="W338" s="167"/>
      <c r="X338" s="205"/>
      <c r="Y338" s="205"/>
    </row>
    <row r="339" customFormat="false" ht="12.75" hidden="false" customHeight="false" outlineLevel="0" collapsed="false">
      <c r="A339" s="167" t="n">
        <v>27</v>
      </c>
      <c r="B339" s="226" t="s">
        <v>492</v>
      </c>
      <c r="C339" s="167"/>
      <c r="D339" s="167" t="n">
        <v>1</v>
      </c>
      <c r="E339" s="167" t="n">
        <v>0</v>
      </c>
      <c r="F339" s="167" t="n">
        <v>1</v>
      </c>
      <c r="G339" s="167" t="n">
        <v>1</v>
      </c>
      <c r="H339" s="167" t="s">
        <v>35</v>
      </c>
      <c r="I339" s="225" t="s">
        <v>35</v>
      </c>
      <c r="J339" s="167" t="s">
        <v>35</v>
      </c>
      <c r="K339" s="167" t="s">
        <v>35</v>
      </c>
      <c r="L339" s="167" t="n">
        <v>1</v>
      </c>
      <c r="M339" s="167" t="s">
        <v>35</v>
      </c>
      <c r="N339" s="166" t="n">
        <v>36</v>
      </c>
      <c r="O339" s="167" t="s">
        <v>35</v>
      </c>
      <c r="P339" s="167" t="s">
        <v>35</v>
      </c>
      <c r="Q339" s="167"/>
      <c r="R339" s="226" t="n">
        <v>30</v>
      </c>
      <c r="S339" s="226" t="n">
        <v>30</v>
      </c>
      <c r="T339" s="166"/>
      <c r="U339" s="166"/>
      <c r="V339" s="166"/>
      <c r="W339" s="167"/>
      <c r="X339" s="205"/>
      <c r="Y339" s="205"/>
    </row>
    <row r="340" customFormat="false" ht="12.75" hidden="false" customHeight="false" outlineLevel="0" collapsed="false">
      <c r="A340" s="167" t="n">
        <v>28</v>
      </c>
      <c r="B340" s="226" t="s">
        <v>493</v>
      </c>
      <c r="C340" s="167"/>
      <c r="D340" s="167" t="n">
        <v>1</v>
      </c>
      <c r="E340" s="167" t="n">
        <v>0</v>
      </c>
      <c r="F340" s="167" t="n">
        <v>1</v>
      </c>
      <c r="G340" s="167" t="n">
        <v>6</v>
      </c>
      <c r="H340" s="167" t="s">
        <v>35</v>
      </c>
      <c r="I340" s="225" t="s">
        <v>35</v>
      </c>
      <c r="J340" s="167" t="s">
        <v>35</v>
      </c>
      <c r="K340" s="167" t="s">
        <v>35</v>
      </c>
      <c r="L340" s="167" t="n">
        <v>6</v>
      </c>
      <c r="M340" s="167" t="s">
        <v>35</v>
      </c>
      <c r="N340" s="166" t="n">
        <v>62.4</v>
      </c>
      <c r="O340" s="167" t="s">
        <v>35</v>
      </c>
      <c r="P340" s="167" t="s">
        <v>35</v>
      </c>
      <c r="Q340" s="167"/>
      <c r="R340" s="226" t="n">
        <v>52</v>
      </c>
      <c r="S340" s="226" t="n">
        <v>52</v>
      </c>
      <c r="T340" s="166"/>
      <c r="U340" s="166"/>
      <c r="V340" s="166"/>
      <c r="W340" s="167"/>
      <c r="X340" s="205"/>
      <c r="Y340" s="205"/>
    </row>
    <row r="341" customFormat="false" ht="12.75" hidden="false" customHeight="false" outlineLevel="0" collapsed="false">
      <c r="A341" s="167" t="n">
        <v>29</v>
      </c>
      <c r="B341" s="226" t="s">
        <v>494</v>
      </c>
      <c r="C341" s="167"/>
      <c r="D341" s="167" t="n">
        <v>1</v>
      </c>
      <c r="E341" s="167" t="n">
        <v>0</v>
      </c>
      <c r="F341" s="167" t="n">
        <v>1</v>
      </c>
      <c r="G341" s="167" t="n">
        <v>5</v>
      </c>
      <c r="H341" s="167" t="s">
        <v>35</v>
      </c>
      <c r="I341" s="225" t="s">
        <v>35</v>
      </c>
      <c r="J341" s="167" t="s">
        <v>35</v>
      </c>
      <c r="K341" s="167" t="s">
        <v>35</v>
      </c>
      <c r="L341" s="167" t="n">
        <v>5</v>
      </c>
      <c r="M341" s="167" t="s">
        <v>35</v>
      </c>
      <c r="N341" s="166" t="n">
        <v>38.4</v>
      </c>
      <c r="O341" s="167" t="s">
        <v>35</v>
      </c>
      <c r="P341" s="167" t="s">
        <v>35</v>
      </c>
      <c r="Q341" s="167"/>
      <c r="R341" s="226" t="n">
        <v>32</v>
      </c>
      <c r="S341" s="226" t="n">
        <v>32</v>
      </c>
      <c r="T341" s="166"/>
      <c r="U341" s="166"/>
      <c r="V341" s="166"/>
      <c r="W341" s="167"/>
      <c r="X341" s="205"/>
      <c r="Y341" s="205"/>
    </row>
    <row r="342" customFormat="false" ht="12.75" hidden="false" customHeight="false" outlineLevel="0" collapsed="false">
      <c r="A342" s="167" t="n">
        <v>30</v>
      </c>
      <c r="B342" s="226" t="s">
        <v>495</v>
      </c>
      <c r="C342" s="167"/>
      <c r="D342" s="167" t="n">
        <v>1</v>
      </c>
      <c r="E342" s="167" t="n">
        <v>0</v>
      </c>
      <c r="F342" s="167" t="n">
        <v>1</v>
      </c>
      <c r="G342" s="167" t="n">
        <v>4</v>
      </c>
      <c r="H342" s="167" t="s">
        <v>35</v>
      </c>
      <c r="I342" s="225" t="s">
        <v>35</v>
      </c>
      <c r="J342" s="167" t="s">
        <v>35</v>
      </c>
      <c r="K342" s="167" t="s">
        <v>35</v>
      </c>
      <c r="L342" s="167" t="n">
        <v>4</v>
      </c>
      <c r="M342" s="167" t="s">
        <v>35</v>
      </c>
      <c r="N342" s="166" t="n">
        <v>36</v>
      </c>
      <c r="O342" s="167" t="s">
        <v>35</v>
      </c>
      <c r="P342" s="167" t="s">
        <v>35</v>
      </c>
      <c r="Q342" s="167"/>
      <c r="R342" s="226" t="n">
        <v>30</v>
      </c>
      <c r="S342" s="226" t="n">
        <v>30</v>
      </c>
      <c r="T342" s="166"/>
      <c r="U342" s="166"/>
      <c r="V342" s="166"/>
      <c r="W342" s="167"/>
      <c r="X342" s="205"/>
      <c r="Y342" s="205"/>
    </row>
    <row r="343" customFormat="false" ht="12.75" hidden="false" customHeight="false" outlineLevel="0" collapsed="false">
      <c r="A343" s="167" t="n">
        <v>31</v>
      </c>
      <c r="B343" s="226" t="s">
        <v>496</v>
      </c>
      <c r="C343" s="167"/>
      <c r="D343" s="167" t="n">
        <v>1</v>
      </c>
      <c r="E343" s="167" t="n">
        <v>0</v>
      </c>
      <c r="F343" s="167" t="n">
        <v>1</v>
      </c>
      <c r="G343" s="167" t="n">
        <v>2</v>
      </c>
      <c r="H343" s="167" t="s">
        <v>35</v>
      </c>
      <c r="I343" s="225" t="s">
        <v>35</v>
      </c>
      <c r="J343" s="167" t="s">
        <v>35</v>
      </c>
      <c r="K343" s="167" t="s">
        <v>35</v>
      </c>
      <c r="L343" s="167" t="n">
        <v>2</v>
      </c>
      <c r="M343" s="167" t="s">
        <v>35</v>
      </c>
      <c r="N343" s="166" t="n">
        <v>32.4</v>
      </c>
      <c r="O343" s="167" t="s">
        <v>35</v>
      </c>
      <c r="P343" s="167" t="s">
        <v>35</v>
      </c>
      <c r="Q343" s="167"/>
      <c r="R343" s="226" t="n">
        <v>27</v>
      </c>
      <c r="S343" s="226" t="n">
        <v>27</v>
      </c>
      <c r="T343" s="166"/>
      <c r="U343" s="166"/>
      <c r="V343" s="166"/>
      <c r="W343" s="167"/>
      <c r="X343" s="205"/>
      <c r="Y343" s="205"/>
    </row>
    <row r="344" customFormat="false" ht="12.75" hidden="false" customHeight="false" outlineLevel="0" collapsed="false">
      <c r="A344" s="167" t="n">
        <v>32</v>
      </c>
      <c r="B344" s="226" t="s">
        <v>497</v>
      </c>
      <c r="C344" s="167"/>
      <c r="D344" s="167" t="n">
        <v>1</v>
      </c>
      <c r="E344" s="167" t="n">
        <v>0</v>
      </c>
      <c r="F344" s="167" t="n">
        <v>1</v>
      </c>
      <c r="G344" s="167" t="n">
        <v>5</v>
      </c>
      <c r="H344" s="167" t="s">
        <v>35</v>
      </c>
      <c r="I344" s="225" t="s">
        <v>35</v>
      </c>
      <c r="J344" s="167" t="s">
        <v>35</v>
      </c>
      <c r="K344" s="167" t="s">
        <v>35</v>
      </c>
      <c r="L344" s="167" t="n">
        <v>5</v>
      </c>
      <c r="M344" s="167" t="s">
        <v>35</v>
      </c>
      <c r="N344" s="166" t="n">
        <v>43.2</v>
      </c>
      <c r="O344" s="167" t="s">
        <v>35</v>
      </c>
      <c r="P344" s="167" t="s">
        <v>35</v>
      </c>
      <c r="Q344" s="167"/>
      <c r="R344" s="226" t="n">
        <v>36</v>
      </c>
      <c r="S344" s="226" t="n">
        <v>36</v>
      </c>
      <c r="T344" s="166"/>
      <c r="U344" s="166"/>
      <c r="V344" s="166"/>
      <c r="W344" s="167" t="n">
        <v>23290</v>
      </c>
      <c r="X344" s="205" t="n">
        <v>9316</v>
      </c>
      <c r="Y344" s="205" t="n">
        <v>13974</v>
      </c>
    </row>
    <row r="345" customFormat="false" ht="15" hidden="false" customHeight="false" outlineLevel="0" collapsed="false">
      <c r="A345" s="167"/>
      <c r="B345" s="240" t="s">
        <v>414</v>
      </c>
      <c r="C345" s="167"/>
      <c r="D345" s="167"/>
      <c r="E345" s="167"/>
      <c r="F345" s="167"/>
      <c r="G345" s="167"/>
      <c r="H345" s="167"/>
      <c r="I345" s="225"/>
      <c r="J345" s="167"/>
      <c r="K345" s="167"/>
      <c r="L345" s="167"/>
      <c r="M345" s="167"/>
      <c r="N345" s="166"/>
      <c r="O345" s="167"/>
      <c r="P345" s="167"/>
      <c r="Q345" s="167"/>
      <c r="R345" s="226"/>
      <c r="S345" s="226"/>
      <c r="T345" s="166"/>
      <c r="U345" s="166"/>
      <c r="V345" s="166"/>
      <c r="W345" s="167"/>
      <c r="X345" s="205"/>
      <c r="Y345" s="205"/>
    </row>
    <row r="346" customFormat="false" ht="12.75" hidden="false" customHeight="false" outlineLevel="0" collapsed="false">
      <c r="A346" s="167" t="n">
        <v>33</v>
      </c>
      <c r="B346" s="226" t="s">
        <v>498</v>
      </c>
      <c r="C346" s="167"/>
      <c r="D346" s="167" t="n">
        <v>1</v>
      </c>
      <c r="E346" s="167" t="n">
        <v>0</v>
      </c>
      <c r="F346" s="167" t="n">
        <v>1</v>
      </c>
      <c r="G346" s="167" t="n">
        <v>2</v>
      </c>
      <c r="H346" s="167" t="s">
        <v>35</v>
      </c>
      <c r="I346" s="225" t="s">
        <v>35</v>
      </c>
      <c r="J346" s="167" t="s">
        <v>35</v>
      </c>
      <c r="K346" s="167" t="s">
        <v>35</v>
      </c>
      <c r="L346" s="167" t="s">
        <v>35</v>
      </c>
      <c r="M346" s="167" t="s">
        <v>35</v>
      </c>
      <c r="N346" s="166" t="n">
        <v>64.8</v>
      </c>
      <c r="O346" s="167" t="s">
        <v>35</v>
      </c>
      <c r="P346" s="167" t="s">
        <v>35</v>
      </c>
      <c r="Q346" s="167"/>
      <c r="R346" s="226" t="n">
        <v>54</v>
      </c>
      <c r="S346" s="226" t="n">
        <v>54</v>
      </c>
      <c r="T346" s="166"/>
      <c r="U346" s="166"/>
      <c r="V346" s="166"/>
      <c r="W346" s="167"/>
      <c r="X346" s="205"/>
      <c r="Y346" s="205"/>
    </row>
    <row r="347" customFormat="false" ht="12.75" hidden="false" customHeight="false" outlineLevel="0" collapsed="false">
      <c r="A347" s="167" t="n">
        <v>34</v>
      </c>
      <c r="B347" s="226" t="s">
        <v>499</v>
      </c>
      <c r="C347" s="167"/>
      <c r="D347" s="167" t="n">
        <v>1</v>
      </c>
      <c r="E347" s="167" t="n">
        <v>0</v>
      </c>
      <c r="F347" s="167" t="n">
        <v>1</v>
      </c>
      <c r="G347" s="167" t="n">
        <v>2</v>
      </c>
      <c r="H347" s="167" t="s">
        <v>35</v>
      </c>
      <c r="I347" s="225" t="s">
        <v>35</v>
      </c>
      <c r="J347" s="167" t="s">
        <v>35</v>
      </c>
      <c r="K347" s="167" t="s">
        <v>35</v>
      </c>
      <c r="L347" s="167" t="s">
        <v>35</v>
      </c>
      <c r="M347" s="167" t="s">
        <v>35</v>
      </c>
      <c r="N347" s="166" t="n">
        <v>64.8</v>
      </c>
      <c r="O347" s="167" t="s">
        <v>35</v>
      </c>
      <c r="P347" s="167" t="s">
        <v>35</v>
      </c>
      <c r="Q347" s="167"/>
      <c r="R347" s="226" t="n">
        <v>54</v>
      </c>
      <c r="S347" s="226" t="n">
        <v>54</v>
      </c>
      <c r="T347" s="166"/>
      <c r="U347" s="166"/>
      <c r="V347" s="166"/>
      <c r="W347" s="167"/>
      <c r="X347" s="205"/>
      <c r="Y347" s="205"/>
    </row>
    <row r="348" customFormat="false" ht="12.75" hidden="false" customHeight="false" outlineLevel="0" collapsed="false">
      <c r="A348" s="167" t="n">
        <v>35</v>
      </c>
      <c r="B348" s="226" t="s">
        <v>500</v>
      </c>
      <c r="C348" s="167"/>
      <c r="D348" s="167" t="n">
        <v>1</v>
      </c>
      <c r="E348" s="167" t="n">
        <v>0</v>
      </c>
      <c r="F348" s="167" t="n">
        <v>1</v>
      </c>
      <c r="G348" s="167" t="n">
        <v>4</v>
      </c>
      <c r="H348" s="167" t="s">
        <v>35</v>
      </c>
      <c r="I348" s="225" t="s">
        <v>35</v>
      </c>
      <c r="J348" s="167" t="s">
        <v>35</v>
      </c>
      <c r="K348" s="167" t="s">
        <v>35</v>
      </c>
      <c r="L348" s="167" t="n">
        <v>4</v>
      </c>
      <c r="M348" s="167" t="s">
        <v>35</v>
      </c>
      <c r="N348" s="166" t="n">
        <v>27.6</v>
      </c>
      <c r="O348" s="167" t="s">
        <v>35</v>
      </c>
      <c r="P348" s="167" t="s">
        <v>35</v>
      </c>
      <c r="Q348" s="167"/>
      <c r="R348" s="226" t="n">
        <v>23</v>
      </c>
      <c r="S348" s="226" t="n">
        <v>23</v>
      </c>
      <c r="T348" s="166"/>
      <c r="U348" s="166"/>
      <c r="V348" s="166"/>
      <c r="W348" s="167"/>
      <c r="X348" s="205"/>
      <c r="Y348" s="205"/>
    </row>
    <row r="349" customFormat="false" ht="12.75" hidden="false" customHeight="false" outlineLevel="0" collapsed="false">
      <c r="A349" s="167" t="n">
        <v>36</v>
      </c>
      <c r="B349" s="226" t="s">
        <v>501</v>
      </c>
      <c r="C349" s="167"/>
      <c r="D349" s="167" t="n">
        <v>1</v>
      </c>
      <c r="E349" s="167" t="n">
        <v>0</v>
      </c>
      <c r="F349" s="167" t="n">
        <v>1</v>
      </c>
      <c r="G349" s="167" t="n">
        <v>3</v>
      </c>
      <c r="H349" s="167" t="s">
        <v>35</v>
      </c>
      <c r="I349" s="225" t="s">
        <v>35</v>
      </c>
      <c r="J349" s="167" t="s">
        <v>35</v>
      </c>
      <c r="K349" s="167" t="s">
        <v>35</v>
      </c>
      <c r="L349" s="167" t="n">
        <v>3</v>
      </c>
      <c r="M349" s="167" t="s">
        <v>35</v>
      </c>
      <c r="N349" s="166" t="n">
        <v>64.8</v>
      </c>
      <c r="O349" s="167" t="s">
        <v>35</v>
      </c>
      <c r="P349" s="167" t="s">
        <v>35</v>
      </c>
      <c r="Q349" s="167"/>
      <c r="R349" s="226" t="n">
        <v>54</v>
      </c>
      <c r="S349" s="226" t="n">
        <v>54</v>
      </c>
      <c r="T349" s="166"/>
      <c r="U349" s="166"/>
      <c r="V349" s="166"/>
      <c r="W349" s="167"/>
      <c r="X349" s="205"/>
      <c r="Y349" s="205"/>
    </row>
    <row r="350" customFormat="false" ht="12.75" hidden="false" customHeight="false" outlineLevel="0" collapsed="false">
      <c r="A350" s="167" t="n">
        <v>37</v>
      </c>
      <c r="B350" s="226" t="s">
        <v>502</v>
      </c>
      <c r="C350" s="167"/>
      <c r="D350" s="167" t="n">
        <v>1</v>
      </c>
      <c r="E350" s="167" t="n">
        <v>0</v>
      </c>
      <c r="F350" s="167" t="n">
        <v>1</v>
      </c>
      <c r="G350" s="167" t="n">
        <v>1</v>
      </c>
      <c r="H350" s="167" t="s">
        <v>35</v>
      </c>
      <c r="I350" s="225" t="s">
        <v>35</v>
      </c>
      <c r="J350" s="167" t="s">
        <v>35</v>
      </c>
      <c r="K350" s="167" t="s">
        <v>35</v>
      </c>
      <c r="L350" s="167" t="n">
        <v>1</v>
      </c>
      <c r="M350" s="167" t="s">
        <v>35</v>
      </c>
      <c r="N350" s="166" t="n">
        <v>64.8</v>
      </c>
      <c r="O350" s="167" t="s">
        <v>35</v>
      </c>
      <c r="P350" s="167" t="s">
        <v>35</v>
      </c>
      <c r="Q350" s="167"/>
      <c r="R350" s="226" t="n">
        <v>54</v>
      </c>
      <c r="S350" s="226" t="n">
        <v>54</v>
      </c>
      <c r="T350" s="166"/>
      <c r="U350" s="166"/>
      <c r="V350" s="166"/>
      <c r="W350" s="167"/>
      <c r="X350" s="205"/>
      <c r="Y350" s="205"/>
    </row>
    <row r="351" customFormat="false" ht="12.75" hidden="false" customHeight="false" outlineLevel="0" collapsed="false">
      <c r="A351" s="167" t="n">
        <v>38</v>
      </c>
      <c r="B351" s="226" t="s">
        <v>503</v>
      </c>
      <c r="C351" s="167"/>
      <c r="D351" s="167" t="n">
        <v>1</v>
      </c>
      <c r="E351" s="167" t="n">
        <v>0</v>
      </c>
      <c r="F351" s="167" t="n">
        <v>1</v>
      </c>
      <c r="G351" s="167" t="n">
        <v>5</v>
      </c>
      <c r="H351" s="167" t="s">
        <v>35</v>
      </c>
      <c r="I351" s="225" t="s">
        <v>35</v>
      </c>
      <c r="J351" s="167" t="s">
        <v>35</v>
      </c>
      <c r="K351" s="167" t="s">
        <v>35</v>
      </c>
      <c r="L351" s="167" t="n">
        <v>5</v>
      </c>
      <c r="M351" s="167" t="s">
        <v>35</v>
      </c>
      <c r="N351" s="166" t="n">
        <v>66.6</v>
      </c>
      <c r="O351" s="167" t="s">
        <v>35</v>
      </c>
      <c r="P351" s="167" t="s">
        <v>35</v>
      </c>
      <c r="Q351" s="167"/>
      <c r="R351" s="226" t="n">
        <v>55.5</v>
      </c>
      <c r="S351" s="226" t="n">
        <v>55.5</v>
      </c>
      <c r="T351" s="166"/>
      <c r="U351" s="166"/>
      <c r="V351" s="166"/>
      <c r="W351" s="167"/>
      <c r="X351" s="205"/>
      <c r="Y351" s="205"/>
    </row>
    <row r="352" customFormat="false" ht="12.75" hidden="false" customHeight="false" outlineLevel="0" collapsed="false">
      <c r="A352" s="167" t="n">
        <v>39</v>
      </c>
      <c r="B352" s="226" t="s">
        <v>504</v>
      </c>
      <c r="C352" s="167"/>
      <c r="D352" s="167" t="n">
        <v>1</v>
      </c>
      <c r="E352" s="167" t="n">
        <v>0</v>
      </c>
      <c r="F352" s="167" t="n">
        <v>1</v>
      </c>
      <c r="G352" s="167" t="n">
        <v>3</v>
      </c>
      <c r="H352" s="167" t="s">
        <v>35</v>
      </c>
      <c r="I352" s="225" t="s">
        <v>35</v>
      </c>
      <c r="J352" s="167" t="s">
        <v>35</v>
      </c>
      <c r="K352" s="167" t="s">
        <v>35</v>
      </c>
      <c r="L352" s="167" t="n">
        <v>3</v>
      </c>
      <c r="M352" s="167" t="s">
        <v>35</v>
      </c>
      <c r="N352" s="166" t="n">
        <v>56.4</v>
      </c>
      <c r="O352" s="167" t="s">
        <v>35</v>
      </c>
      <c r="P352" s="167" t="s">
        <v>35</v>
      </c>
      <c r="Q352" s="167"/>
      <c r="R352" s="226" t="n">
        <v>47</v>
      </c>
      <c r="S352" s="226" t="n">
        <v>47</v>
      </c>
      <c r="T352" s="166"/>
      <c r="U352" s="166"/>
      <c r="V352" s="166"/>
      <c r="W352" s="167"/>
      <c r="X352" s="205"/>
      <c r="Y352" s="205"/>
    </row>
    <row r="353" customFormat="false" ht="12.75" hidden="false" customHeight="false" outlineLevel="0" collapsed="false">
      <c r="A353" s="167" t="n">
        <v>40</v>
      </c>
      <c r="B353" s="226" t="s">
        <v>505</v>
      </c>
      <c r="C353" s="167"/>
      <c r="D353" s="167" t="n">
        <v>1</v>
      </c>
      <c r="E353" s="167" t="n">
        <v>0</v>
      </c>
      <c r="F353" s="167" t="n">
        <v>1</v>
      </c>
      <c r="G353" s="167" t="n">
        <v>2</v>
      </c>
      <c r="H353" s="167" t="s">
        <v>35</v>
      </c>
      <c r="I353" s="225" t="s">
        <v>35</v>
      </c>
      <c r="J353" s="167" t="s">
        <v>35</v>
      </c>
      <c r="K353" s="167" t="s">
        <v>35</v>
      </c>
      <c r="L353" s="167" t="n">
        <v>2</v>
      </c>
      <c r="M353" s="167" t="s">
        <v>35</v>
      </c>
      <c r="N353" s="166" t="n">
        <v>39.6</v>
      </c>
      <c r="O353" s="167" t="s">
        <v>35</v>
      </c>
      <c r="P353" s="167" t="s">
        <v>35</v>
      </c>
      <c r="Q353" s="167"/>
      <c r="R353" s="226" t="n">
        <v>33</v>
      </c>
      <c r="S353" s="226" t="n">
        <v>33</v>
      </c>
      <c r="T353" s="166"/>
      <c r="U353" s="166"/>
      <c r="V353" s="166"/>
      <c r="W353" s="167"/>
      <c r="X353" s="205"/>
      <c r="Y353" s="205"/>
    </row>
    <row r="354" customFormat="false" ht="12.75" hidden="false" customHeight="false" outlineLevel="0" collapsed="false">
      <c r="A354" s="167" t="n">
        <v>41</v>
      </c>
      <c r="B354" s="226" t="s">
        <v>506</v>
      </c>
      <c r="C354" s="167"/>
      <c r="D354" s="167" t="n">
        <v>1</v>
      </c>
      <c r="E354" s="167" t="n">
        <v>0</v>
      </c>
      <c r="F354" s="167" t="n">
        <v>1</v>
      </c>
      <c r="G354" s="167" t="n">
        <v>1</v>
      </c>
      <c r="H354" s="167" t="s">
        <v>35</v>
      </c>
      <c r="I354" s="225" t="s">
        <v>35</v>
      </c>
      <c r="J354" s="167" t="s">
        <v>35</v>
      </c>
      <c r="K354" s="167" t="s">
        <v>35</v>
      </c>
      <c r="L354" s="167" t="n">
        <v>1</v>
      </c>
      <c r="M354" s="167" t="s">
        <v>35</v>
      </c>
      <c r="N354" s="166" t="n">
        <v>33.6</v>
      </c>
      <c r="O354" s="167" t="s">
        <v>35</v>
      </c>
      <c r="P354" s="167" t="s">
        <v>35</v>
      </c>
      <c r="Q354" s="167"/>
      <c r="R354" s="226" t="n">
        <v>28</v>
      </c>
      <c r="S354" s="226" t="n">
        <v>28</v>
      </c>
      <c r="T354" s="166"/>
      <c r="U354" s="166"/>
      <c r="V354" s="166"/>
      <c r="W354" s="167"/>
      <c r="X354" s="205"/>
      <c r="Y354" s="205"/>
    </row>
    <row r="355" customFormat="false" ht="12.75" hidden="false" customHeight="false" outlineLevel="0" collapsed="false">
      <c r="A355" s="167" t="n">
        <v>42</v>
      </c>
      <c r="B355" s="226" t="s">
        <v>507</v>
      </c>
      <c r="C355" s="167"/>
      <c r="D355" s="167" t="n">
        <v>1</v>
      </c>
      <c r="E355" s="167" t="n">
        <v>0</v>
      </c>
      <c r="F355" s="167" t="n">
        <v>1</v>
      </c>
      <c r="G355" s="167" t="n">
        <v>1</v>
      </c>
      <c r="H355" s="167" t="s">
        <v>35</v>
      </c>
      <c r="I355" s="225" t="s">
        <v>35</v>
      </c>
      <c r="J355" s="167" t="s">
        <v>35</v>
      </c>
      <c r="K355" s="167" t="s">
        <v>35</v>
      </c>
      <c r="L355" s="167" t="n">
        <v>1</v>
      </c>
      <c r="M355" s="167" t="s">
        <v>35</v>
      </c>
      <c r="N355" s="166" t="n">
        <v>64.8</v>
      </c>
      <c r="O355" s="167" t="s">
        <v>35</v>
      </c>
      <c r="P355" s="167" t="s">
        <v>35</v>
      </c>
      <c r="Q355" s="167"/>
      <c r="R355" s="226" t="n">
        <v>54</v>
      </c>
      <c r="S355" s="226" t="n">
        <v>54</v>
      </c>
      <c r="T355" s="166"/>
      <c r="U355" s="166"/>
      <c r="V355" s="166"/>
      <c r="W355" s="167"/>
      <c r="X355" s="205"/>
      <c r="Y355" s="205"/>
    </row>
    <row r="356" customFormat="false" ht="12.75" hidden="false" customHeight="false" outlineLevel="0" collapsed="false">
      <c r="A356" s="167" t="n">
        <v>43</v>
      </c>
      <c r="B356" s="226" t="s">
        <v>508</v>
      </c>
      <c r="C356" s="167"/>
      <c r="D356" s="167" t="n">
        <v>1</v>
      </c>
      <c r="E356" s="167" t="n">
        <v>0</v>
      </c>
      <c r="F356" s="167" t="n">
        <v>1</v>
      </c>
      <c r="G356" s="167" t="n">
        <v>2</v>
      </c>
      <c r="H356" s="167" t="s">
        <v>35</v>
      </c>
      <c r="I356" s="225" t="s">
        <v>35</v>
      </c>
      <c r="J356" s="167" t="s">
        <v>35</v>
      </c>
      <c r="K356" s="167" t="s">
        <v>35</v>
      </c>
      <c r="L356" s="167" t="n">
        <v>2</v>
      </c>
      <c r="M356" s="167" t="s">
        <v>35</v>
      </c>
      <c r="N356" s="166" t="n">
        <v>36</v>
      </c>
      <c r="O356" s="167" t="s">
        <v>35</v>
      </c>
      <c r="P356" s="167" t="s">
        <v>35</v>
      </c>
      <c r="Q356" s="167"/>
      <c r="R356" s="226" t="n">
        <v>30</v>
      </c>
      <c r="S356" s="226" t="n">
        <v>30</v>
      </c>
      <c r="T356" s="166"/>
      <c r="U356" s="166"/>
      <c r="V356" s="166"/>
      <c r="W356" s="167"/>
      <c r="X356" s="205"/>
      <c r="Y356" s="205"/>
    </row>
    <row r="357" customFormat="false" ht="12.75" hidden="false" customHeight="false" outlineLevel="0" collapsed="false">
      <c r="A357" s="167" t="n">
        <v>44</v>
      </c>
      <c r="B357" s="226" t="s">
        <v>509</v>
      </c>
      <c r="C357" s="167"/>
      <c r="D357" s="167" t="n">
        <v>1</v>
      </c>
      <c r="E357" s="167" t="n">
        <v>0</v>
      </c>
      <c r="F357" s="167" t="n">
        <v>1</v>
      </c>
      <c r="G357" s="167" t="n">
        <v>5</v>
      </c>
      <c r="H357" s="167" t="s">
        <v>35</v>
      </c>
      <c r="I357" s="225" t="s">
        <v>35</v>
      </c>
      <c r="J357" s="167" t="s">
        <v>35</v>
      </c>
      <c r="K357" s="167" t="s">
        <v>35</v>
      </c>
      <c r="L357" s="167" t="n">
        <v>5</v>
      </c>
      <c r="M357" s="167" t="s">
        <v>35</v>
      </c>
      <c r="N357" s="166" t="n">
        <v>55.2</v>
      </c>
      <c r="O357" s="167" t="s">
        <v>35</v>
      </c>
      <c r="P357" s="167" t="s">
        <v>35</v>
      </c>
      <c r="Q357" s="167"/>
      <c r="R357" s="226" t="n">
        <v>46</v>
      </c>
      <c r="S357" s="226" t="n">
        <v>46</v>
      </c>
      <c r="T357" s="166"/>
      <c r="U357" s="166"/>
      <c r="V357" s="166"/>
      <c r="W357" s="167"/>
      <c r="X357" s="205"/>
      <c r="Y357" s="205"/>
    </row>
    <row r="358" customFormat="false" ht="12.75" hidden="false" customHeight="false" outlineLevel="0" collapsed="false">
      <c r="A358" s="167" t="n">
        <v>45</v>
      </c>
      <c r="B358" s="226" t="s">
        <v>510</v>
      </c>
      <c r="C358" s="167"/>
      <c r="D358" s="167" t="n">
        <v>1</v>
      </c>
      <c r="E358" s="167" t="n">
        <v>0</v>
      </c>
      <c r="F358" s="167" t="n">
        <v>1</v>
      </c>
      <c r="G358" s="167" t="n">
        <v>4</v>
      </c>
      <c r="H358" s="167" t="s">
        <v>35</v>
      </c>
      <c r="I358" s="225" t="s">
        <v>35</v>
      </c>
      <c r="J358" s="167" t="s">
        <v>35</v>
      </c>
      <c r="K358" s="167" t="s">
        <v>35</v>
      </c>
      <c r="L358" s="167" t="n">
        <v>4</v>
      </c>
      <c r="M358" s="167" t="s">
        <v>35</v>
      </c>
      <c r="N358" s="166" t="n">
        <v>58.2</v>
      </c>
      <c r="O358" s="167" t="s">
        <v>35</v>
      </c>
      <c r="P358" s="167" t="s">
        <v>35</v>
      </c>
      <c r="Q358" s="167"/>
      <c r="R358" s="226" t="n">
        <v>48.5</v>
      </c>
      <c r="S358" s="226" t="n">
        <v>48.5</v>
      </c>
      <c r="T358" s="166"/>
      <c r="U358" s="166"/>
      <c r="V358" s="166"/>
      <c r="W358" s="167"/>
      <c r="X358" s="205"/>
      <c r="Y358" s="205"/>
    </row>
    <row r="359" customFormat="false" ht="12.75" hidden="false" customHeight="false" outlineLevel="0" collapsed="false">
      <c r="A359" s="167" t="n">
        <v>46</v>
      </c>
      <c r="B359" s="226" t="s">
        <v>511</v>
      </c>
      <c r="C359" s="167"/>
      <c r="D359" s="167" t="n">
        <v>1</v>
      </c>
      <c r="E359" s="167" t="n">
        <v>0</v>
      </c>
      <c r="F359" s="167" t="n">
        <v>1</v>
      </c>
      <c r="G359" s="167" t="n">
        <v>3</v>
      </c>
      <c r="H359" s="167" t="s">
        <v>35</v>
      </c>
      <c r="I359" s="225" t="s">
        <v>35</v>
      </c>
      <c r="J359" s="167" t="s">
        <v>35</v>
      </c>
      <c r="K359" s="167" t="s">
        <v>35</v>
      </c>
      <c r="L359" s="167" t="n">
        <v>3</v>
      </c>
      <c r="M359" s="167" t="s">
        <v>35</v>
      </c>
      <c r="N359" s="166" t="n">
        <v>37.8</v>
      </c>
      <c r="O359" s="167" t="s">
        <v>35</v>
      </c>
      <c r="P359" s="167" t="s">
        <v>35</v>
      </c>
      <c r="Q359" s="167"/>
      <c r="R359" s="226" t="n">
        <v>31.5</v>
      </c>
      <c r="S359" s="226" t="n">
        <v>31.5</v>
      </c>
      <c r="T359" s="166"/>
      <c r="U359" s="166"/>
      <c r="V359" s="166"/>
      <c r="W359" s="167"/>
      <c r="X359" s="205"/>
      <c r="Y359" s="205"/>
    </row>
    <row r="360" customFormat="false" ht="12.75" hidden="false" customHeight="false" outlineLevel="0" collapsed="false">
      <c r="A360" s="167" t="n">
        <v>47</v>
      </c>
      <c r="B360" s="226" t="s">
        <v>512</v>
      </c>
      <c r="C360" s="167"/>
      <c r="D360" s="167" t="n">
        <v>1</v>
      </c>
      <c r="E360" s="167" t="n">
        <v>0</v>
      </c>
      <c r="F360" s="167" t="n">
        <v>1</v>
      </c>
      <c r="G360" s="167" t="n">
        <v>4</v>
      </c>
      <c r="H360" s="167" t="s">
        <v>35</v>
      </c>
      <c r="I360" s="225" t="s">
        <v>35</v>
      </c>
      <c r="J360" s="167" t="s">
        <v>35</v>
      </c>
      <c r="K360" s="167" t="s">
        <v>35</v>
      </c>
      <c r="L360" s="167" t="n">
        <v>4</v>
      </c>
      <c r="M360" s="167" t="s">
        <v>35</v>
      </c>
      <c r="N360" s="166" t="n">
        <v>32.4</v>
      </c>
      <c r="O360" s="167" t="s">
        <v>35</v>
      </c>
      <c r="P360" s="167" t="s">
        <v>35</v>
      </c>
      <c r="Q360" s="167"/>
      <c r="R360" s="226" t="n">
        <v>27</v>
      </c>
      <c r="S360" s="226" t="n">
        <v>27</v>
      </c>
      <c r="T360" s="166"/>
      <c r="U360" s="166"/>
      <c r="V360" s="166"/>
      <c r="W360" s="167"/>
      <c r="X360" s="205"/>
      <c r="Y360" s="205"/>
    </row>
    <row r="361" customFormat="false" ht="12.75" hidden="false" customHeight="false" outlineLevel="0" collapsed="false">
      <c r="A361" s="167" t="n">
        <v>48</v>
      </c>
      <c r="B361" s="226" t="s">
        <v>513</v>
      </c>
      <c r="C361" s="167"/>
      <c r="D361" s="167" t="n">
        <v>1</v>
      </c>
      <c r="E361" s="167" t="n">
        <v>0</v>
      </c>
      <c r="F361" s="167" t="n">
        <v>1</v>
      </c>
      <c r="G361" s="167" t="n">
        <v>6</v>
      </c>
      <c r="H361" s="167" t="s">
        <v>35</v>
      </c>
      <c r="I361" s="225" t="s">
        <v>35</v>
      </c>
      <c r="J361" s="167" t="s">
        <v>35</v>
      </c>
      <c r="K361" s="167" t="s">
        <v>35</v>
      </c>
      <c r="L361" s="167" t="n">
        <v>6</v>
      </c>
      <c r="M361" s="167" t="s">
        <v>35</v>
      </c>
      <c r="N361" s="166" t="n">
        <v>78</v>
      </c>
      <c r="O361" s="167" t="s">
        <v>35</v>
      </c>
      <c r="P361" s="167" t="s">
        <v>35</v>
      </c>
      <c r="Q361" s="167"/>
      <c r="R361" s="226" t="n">
        <v>65</v>
      </c>
      <c r="S361" s="226" t="n">
        <v>65</v>
      </c>
      <c r="T361" s="166"/>
      <c r="U361" s="166"/>
      <c r="V361" s="166"/>
      <c r="W361" s="167"/>
      <c r="X361" s="205"/>
      <c r="Y361" s="205"/>
    </row>
    <row r="362" customFormat="false" ht="12.75" hidden="false" customHeight="false" outlineLevel="0" collapsed="false">
      <c r="A362" s="167" t="n">
        <v>49</v>
      </c>
      <c r="B362" s="226" t="s">
        <v>514</v>
      </c>
      <c r="C362" s="167"/>
      <c r="D362" s="167" t="n">
        <v>1</v>
      </c>
      <c r="E362" s="167" t="n">
        <v>0</v>
      </c>
      <c r="F362" s="167" t="n">
        <v>1</v>
      </c>
      <c r="G362" s="167" t="n">
        <v>5</v>
      </c>
      <c r="H362" s="167" t="s">
        <v>35</v>
      </c>
      <c r="I362" s="225" t="s">
        <v>35</v>
      </c>
      <c r="J362" s="167" t="s">
        <v>35</v>
      </c>
      <c r="K362" s="167" t="s">
        <v>35</v>
      </c>
      <c r="L362" s="167" t="n">
        <v>5</v>
      </c>
      <c r="M362" s="167" t="s">
        <v>35</v>
      </c>
      <c r="N362" s="166" t="n">
        <v>48</v>
      </c>
      <c r="O362" s="167" t="s">
        <v>35</v>
      </c>
      <c r="P362" s="167" t="s">
        <v>35</v>
      </c>
      <c r="Q362" s="167"/>
      <c r="R362" s="226" t="n">
        <v>40</v>
      </c>
      <c r="S362" s="226" t="n">
        <v>40</v>
      </c>
      <c r="T362" s="166"/>
      <c r="U362" s="166"/>
      <c r="V362" s="166"/>
      <c r="W362" s="167"/>
      <c r="X362" s="205"/>
      <c r="Y362" s="205"/>
    </row>
    <row r="363" customFormat="false" ht="12.75" hidden="false" customHeight="false" outlineLevel="0" collapsed="false">
      <c r="A363" s="167" t="n">
        <v>50</v>
      </c>
      <c r="B363" s="226" t="s">
        <v>515</v>
      </c>
      <c r="C363" s="167"/>
      <c r="D363" s="167" t="n">
        <v>1</v>
      </c>
      <c r="E363" s="167" t="n">
        <v>0</v>
      </c>
      <c r="F363" s="167" t="n">
        <v>1</v>
      </c>
      <c r="G363" s="167" t="n">
        <v>6</v>
      </c>
      <c r="H363" s="167" t="s">
        <v>35</v>
      </c>
      <c r="I363" s="225" t="s">
        <v>35</v>
      </c>
      <c r="J363" s="167" t="s">
        <v>35</v>
      </c>
      <c r="K363" s="167" t="s">
        <v>35</v>
      </c>
      <c r="L363" s="167" t="n">
        <v>6</v>
      </c>
      <c r="M363" s="167" t="s">
        <v>35</v>
      </c>
      <c r="N363" s="166" t="n">
        <v>43.8</v>
      </c>
      <c r="O363" s="167" t="s">
        <v>35</v>
      </c>
      <c r="P363" s="167" t="s">
        <v>35</v>
      </c>
      <c r="Q363" s="167"/>
      <c r="R363" s="226" t="n">
        <v>36.5</v>
      </c>
      <c r="S363" s="226" t="n">
        <v>36.5</v>
      </c>
      <c r="T363" s="166"/>
      <c r="U363" s="166"/>
      <c r="V363" s="166"/>
      <c r="W363" s="167"/>
      <c r="X363" s="205"/>
      <c r="Y363" s="205"/>
    </row>
    <row r="364" customFormat="false" ht="12.75" hidden="false" customHeight="false" outlineLevel="0" collapsed="false">
      <c r="A364" s="167" t="n">
        <v>51</v>
      </c>
      <c r="B364" s="226" t="s">
        <v>516</v>
      </c>
      <c r="C364" s="167"/>
      <c r="D364" s="167" t="n">
        <v>1</v>
      </c>
      <c r="E364" s="167" t="n">
        <v>0</v>
      </c>
      <c r="F364" s="167" t="n">
        <v>1</v>
      </c>
      <c r="G364" s="167" t="n">
        <v>5</v>
      </c>
      <c r="H364" s="167" t="s">
        <v>35</v>
      </c>
      <c r="I364" s="225" t="s">
        <v>35</v>
      </c>
      <c r="J364" s="167" t="s">
        <v>35</v>
      </c>
      <c r="K364" s="167" t="s">
        <v>35</v>
      </c>
      <c r="L364" s="167" t="n">
        <v>5</v>
      </c>
      <c r="M364" s="167" t="s">
        <v>35</v>
      </c>
      <c r="N364" s="166" t="n">
        <v>64.8</v>
      </c>
      <c r="O364" s="167" t="s">
        <v>35</v>
      </c>
      <c r="P364" s="167" t="s">
        <v>35</v>
      </c>
      <c r="Q364" s="167"/>
      <c r="R364" s="226" t="n">
        <v>54</v>
      </c>
      <c r="S364" s="226" t="n">
        <v>54</v>
      </c>
      <c r="T364" s="166"/>
      <c r="U364" s="166"/>
      <c r="V364" s="166"/>
      <c r="W364" s="167"/>
      <c r="X364" s="205"/>
      <c r="Y364" s="205"/>
    </row>
    <row r="365" customFormat="false" ht="12.75" hidden="false" customHeight="false" outlineLevel="0" collapsed="false">
      <c r="A365" s="167" t="n">
        <v>52</v>
      </c>
      <c r="B365" s="226" t="s">
        <v>517</v>
      </c>
      <c r="C365" s="167"/>
      <c r="D365" s="167" t="n">
        <v>1</v>
      </c>
      <c r="E365" s="167" t="n">
        <v>0</v>
      </c>
      <c r="F365" s="167" t="n">
        <v>1</v>
      </c>
      <c r="G365" s="167" t="n">
        <v>3</v>
      </c>
      <c r="H365" s="167" t="s">
        <v>35</v>
      </c>
      <c r="I365" s="225" t="s">
        <v>35</v>
      </c>
      <c r="J365" s="167" t="s">
        <v>35</v>
      </c>
      <c r="K365" s="167" t="s">
        <v>35</v>
      </c>
      <c r="L365" s="167" t="n">
        <v>3</v>
      </c>
      <c r="M365" s="167" t="s">
        <v>35</v>
      </c>
      <c r="N365" s="166" t="n">
        <v>42</v>
      </c>
      <c r="O365" s="167" t="s">
        <v>35</v>
      </c>
      <c r="P365" s="167" t="s">
        <v>35</v>
      </c>
      <c r="Q365" s="167"/>
      <c r="R365" s="226" t="n">
        <v>35</v>
      </c>
      <c r="S365" s="226" t="n">
        <v>35</v>
      </c>
      <c r="T365" s="166"/>
      <c r="U365" s="166"/>
      <c r="V365" s="166"/>
      <c r="W365" s="167"/>
      <c r="X365" s="205"/>
      <c r="Y365" s="205"/>
    </row>
    <row r="366" customFormat="false" ht="12.75" hidden="false" customHeight="false" outlineLevel="0" collapsed="false">
      <c r="A366" s="167" t="n">
        <v>53</v>
      </c>
      <c r="B366" s="226" t="s">
        <v>518</v>
      </c>
      <c r="C366" s="167"/>
      <c r="D366" s="167" t="n">
        <v>1</v>
      </c>
      <c r="E366" s="167" t="n">
        <v>0</v>
      </c>
      <c r="F366" s="167" t="n">
        <v>1</v>
      </c>
      <c r="G366" s="167" t="n">
        <v>3</v>
      </c>
      <c r="H366" s="167" t="s">
        <v>35</v>
      </c>
      <c r="I366" s="225" t="s">
        <v>35</v>
      </c>
      <c r="J366" s="167" t="s">
        <v>35</v>
      </c>
      <c r="K366" s="167" t="s">
        <v>35</v>
      </c>
      <c r="L366" s="167" t="n">
        <v>3</v>
      </c>
      <c r="M366" s="167" t="s">
        <v>35</v>
      </c>
      <c r="N366" s="166" t="n">
        <v>31.2</v>
      </c>
      <c r="O366" s="167" t="s">
        <v>35</v>
      </c>
      <c r="P366" s="167" t="s">
        <v>35</v>
      </c>
      <c r="Q366" s="167"/>
      <c r="R366" s="226" t="n">
        <v>26</v>
      </c>
      <c r="S366" s="226" t="n">
        <v>26</v>
      </c>
      <c r="T366" s="166"/>
      <c r="U366" s="166"/>
      <c r="V366" s="166"/>
      <c r="W366" s="167"/>
      <c r="X366" s="205"/>
      <c r="Y366" s="205"/>
    </row>
    <row r="367" customFormat="false" ht="12.75" hidden="false" customHeight="false" outlineLevel="0" collapsed="false">
      <c r="A367" s="167" t="n">
        <v>54</v>
      </c>
      <c r="B367" s="226" t="s">
        <v>519</v>
      </c>
      <c r="C367" s="167"/>
      <c r="D367" s="167" t="n">
        <v>1</v>
      </c>
      <c r="E367" s="167" t="n">
        <v>0</v>
      </c>
      <c r="F367" s="167" t="n">
        <v>1</v>
      </c>
      <c r="G367" s="167" t="n">
        <v>5</v>
      </c>
      <c r="H367" s="167" t="s">
        <v>35</v>
      </c>
      <c r="I367" s="225" t="s">
        <v>35</v>
      </c>
      <c r="J367" s="167" t="s">
        <v>35</v>
      </c>
      <c r="K367" s="167" t="s">
        <v>35</v>
      </c>
      <c r="L367" s="167" t="s">
        <v>35</v>
      </c>
      <c r="M367" s="167" t="s">
        <v>35</v>
      </c>
      <c r="N367" s="166" t="n">
        <v>95.796</v>
      </c>
      <c r="O367" s="167" t="s">
        <v>35</v>
      </c>
      <c r="P367" s="167" t="s">
        <v>35</v>
      </c>
      <c r="Q367" s="167"/>
      <c r="R367" s="226" t="n">
        <v>79.83</v>
      </c>
      <c r="S367" s="226" t="n">
        <v>79.83</v>
      </c>
      <c r="T367" s="166"/>
      <c r="U367" s="166"/>
      <c r="V367" s="166"/>
      <c r="W367" s="167"/>
      <c r="X367" s="205"/>
      <c r="Y367" s="205"/>
    </row>
    <row r="368" customFormat="false" ht="12.75" hidden="false" customHeight="false" outlineLevel="0" collapsed="false">
      <c r="A368" s="167" t="n">
        <v>55</v>
      </c>
      <c r="B368" s="226" t="s">
        <v>520</v>
      </c>
      <c r="C368" s="167"/>
      <c r="D368" s="167" t="n">
        <v>1</v>
      </c>
      <c r="E368" s="167" t="n">
        <v>0</v>
      </c>
      <c r="F368" s="167" t="n">
        <v>1</v>
      </c>
      <c r="G368" s="167" t="n">
        <v>12</v>
      </c>
      <c r="H368" s="167" t="s">
        <v>35</v>
      </c>
      <c r="I368" s="225" t="s">
        <v>35</v>
      </c>
      <c r="J368" s="167" t="s">
        <v>35</v>
      </c>
      <c r="K368" s="167" t="s">
        <v>35</v>
      </c>
      <c r="L368" s="167" t="n">
        <v>12</v>
      </c>
      <c r="M368" s="167" t="s">
        <v>35</v>
      </c>
      <c r="N368" s="166" t="n">
        <v>87.84</v>
      </c>
      <c r="O368" s="167" t="s">
        <v>35</v>
      </c>
      <c r="P368" s="167" t="s">
        <v>35</v>
      </c>
      <c r="Q368" s="167"/>
      <c r="R368" s="226" t="n">
        <v>73.2</v>
      </c>
      <c r="S368" s="226" t="n">
        <v>73.2</v>
      </c>
      <c r="T368" s="166"/>
      <c r="U368" s="166"/>
      <c r="V368" s="166"/>
      <c r="W368" s="167"/>
      <c r="X368" s="205"/>
      <c r="Y368" s="205"/>
    </row>
    <row r="369" customFormat="false" ht="12.75" hidden="false" customHeight="false" outlineLevel="0" collapsed="false">
      <c r="A369" s="167" t="n">
        <v>56</v>
      </c>
      <c r="B369" s="226" t="s">
        <v>521</v>
      </c>
      <c r="C369" s="167"/>
      <c r="D369" s="167" t="n">
        <v>1</v>
      </c>
      <c r="E369" s="167" t="n">
        <v>0</v>
      </c>
      <c r="F369" s="167" t="n">
        <v>1</v>
      </c>
      <c r="G369" s="167" t="n">
        <v>5</v>
      </c>
      <c r="H369" s="167" t="s">
        <v>35</v>
      </c>
      <c r="I369" s="225" t="s">
        <v>35</v>
      </c>
      <c r="J369" s="167" t="s">
        <v>35</v>
      </c>
      <c r="K369" s="167" t="s">
        <v>35</v>
      </c>
      <c r="L369" s="167" t="s">
        <v>35</v>
      </c>
      <c r="M369" s="167" t="s">
        <v>35</v>
      </c>
      <c r="N369" s="166" t="n">
        <v>67.2</v>
      </c>
      <c r="O369" s="167" t="s">
        <v>35</v>
      </c>
      <c r="P369" s="167" t="s">
        <v>35</v>
      </c>
      <c r="Q369" s="167"/>
      <c r="R369" s="226" t="n">
        <v>56</v>
      </c>
      <c r="S369" s="226" t="n">
        <v>56</v>
      </c>
      <c r="T369" s="166"/>
      <c r="U369" s="166"/>
      <c r="V369" s="166"/>
      <c r="W369" s="167" t="n">
        <v>10930</v>
      </c>
      <c r="X369" s="205" t="n">
        <v>4372</v>
      </c>
      <c r="Y369" s="205" t="n">
        <v>6558</v>
      </c>
    </row>
    <row r="370" customFormat="false" ht="12.75" hidden="false" customHeight="false" outlineLevel="0" collapsed="false">
      <c r="A370" s="167" t="n">
        <v>57</v>
      </c>
      <c r="B370" s="226" t="s">
        <v>522</v>
      </c>
      <c r="C370" s="167"/>
      <c r="D370" s="167" t="n">
        <v>1</v>
      </c>
      <c r="E370" s="167" t="n">
        <v>0</v>
      </c>
      <c r="F370" s="167" t="n">
        <v>1</v>
      </c>
      <c r="G370" s="167" t="n">
        <v>2</v>
      </c>
      <c r="H370" s="167" t="s">
        <v>35</v>
      </c>
      <c r="I370" s="225" t="s">
        <v>35</v>
      </c>
      <c r="J370" s="167" t="s">
        <v>35</v>
      </c>
      <c r="K370" s="167" t="s">
        <v>35</v>
      </c>
      <c r="L370" s="167" t="n">
        <v>2</v>
      </c>
      <c r="M370" s="167" t="s">
        <v>35</v>
      </c>
      <c r="N370" s="166" t="n">
        <v>26.4</v>
      </c>
      <c r="O370" s="167" t="s">
        <v>35</v>
      </c>
      <c r="P370" s="167" t="s">
        <v>35</v>
      </c>
      <c r="Q370" s="167"/>
      <c r="R370" s="226" t="n">
        <v>22</v>
      </c>
      <c r="S370" s="226" t="n">
        <v>22</v>
      </c>
      <c r="T370" s="166"/>
      <c r="U370" s="166"/>
      <c r="V370" s="166"/>
      <c r="W370" s="167"/>
      <c r="X370" s="205"/>
      <c r="Y370" s="205"/>
    </row>
    <row r="371" customFormat="false" ht="12.75" hidden="false" customHeight="false" outlineLevel="0" collapsed="false">
      <c r="A371" s="167" t="n">
        <v>58</v>
      </c>
      <c r="B371" s="226" t="s">
        <v>523</v>
      </c>
      <c r="C371" s="167"/>
      <c r="D371" s="167" t="n">
        <v>1</v>
      </c>
      <c r="E371" s="167" t="n">
        <v>0</v>
      </c>
      <c r="F371" s="167" t="n">
        <v>1</v>
      </c>
      <c r="G371" s="167" t="n">
        <v>8</v>
      </c>
      <c r="H371" s="167" t="s">
        <v>35</v>
      </c>
      <c r="I371" s="225" t="s">
        <v>35</v>
      </c>
      <c r="J371" s="167" t="s">
        <v>35</v>
      </c>
      <c r="K371" s="167" t="s">
        <v>35</v>
      </c>
      <c r="L371" s="167" t="s">
        <v>35</v>
      </c>
      <c r="M371" s="167" t="s">
        <v>35</v>
      </c>
      <c r="N371" s="166" t="n">
        <v>45</v>
      </c>
      <c r="O371" s="167" t="s">
        <v>35</v>
      </c>
      <c r="P371" s="167" t="s">
        <v>35</v>
      </c>
      <c r="Q371" s="167"/>
      <c r="R371" s="226" t="n">
        <v>37.5</v>
      </c>
      <c r="S371" s="226" t="n">
        <v>37.5</v>
      </c>
      <c r="T371" s="166"/>
      <c r="U371" s="166"/>
      <c r="V371" s="166"/>
      <c r="W371" s="167"/>
      <c r="X371" s="205"/>
      <c r="Y371" s="205"/>
    </row>
    <row r="372" customFormat="false" ht="12.75" hidden="false" customHeight="false" outlineLevel="0" collapsed="false">
      <c r="A372" s="167" t="n">
        <v>59</v>
      </c>
      <c r="B372" s="226" t="s">
        <v>524</v>
      </c>
      <c r="C372" s="167"/>
      <c r="D372" s="167" t="n">
        <v>1</v>
      </c>
      <c r="E372" s="167" t="n">
        <v>0</v>
      </c>
      <c r="F372" s="167" t="n">
        <v>1</v>
      </c>
      <c r="G372" s="167" t="n">
        <v>2</v>
      </c>
      <c r="H372" s="167" t="s">
        <v>35</v>
      </c>
      <c r="I372" s="225" t="s">
        <v>35</v>
      </c>
      <c r="J372" s="167" t="s">
        <v>35</v>
      </c>
      <c r="K372" s="167" t="s">
        <v>35</v>
      </c>
      <c r="L372" s="167" t="s">
        <v>35</v>
      </c>
      <c r="M372" s="167" t="s">
        <v>35</v>
      </c>
      <c r="N372" s="166" t="n">
        <v>39.6</v>
      </c>
      <c r="O372" s="167" t="s">
        <v>35</v>
      </c>
      <c r="P372" s="167" t="s">
        <v>35</v>
      </c>
      <c r="Q372" s="167"/>
      <c r="R372" s="226" t="n">
        <v>33</v>
      </c>
      <c r="S372" s="226" t="n">
        <v>33</v>
      </c>
      <c r="T372" s="166"/>
      <c r="U372" s="166"/>
      <c r="V372" s="166"/>
      <c r="W372" s="167"/>
      <c r="X372" s="205"/>
      <c r="Y372" s="205"/>
    </row>
    <row r="373" customFormat="false" ht="12.75" hidden="false" customHeight="false" outlineLevel="0" collapsed="false">
      <c r="A373" s="167" t="n">
        <v>60</v>
      </c>
      <c r="B373" s="226" t="s">
        <v>525</v>
      </c>
      <c r="C373" s="167"/>
      <c r="D373" s="167" t="n">
        <v>1</v>
      </c>
      <c r="E373" s="167" t="n">
        <v>0</v>
      </c>
      <c r="F373" s="167" t="n">
        <v>1</v>
      </c>
      <c r="G373" s="167" t="n">
        <v>2</v>
      </c>
      <c r="H373" s="167" t="s">
        <v>35</v>
      </c>
      <c r="I373" s="225" t="s">
        <v>35</v>
      </c>
      <c r="J373" s="167" t="s">
        <v>35</v>
      </c>
      <c r="K373" s="167" t="s">
        <v>35</v>
      </c>
      <c r="L373" s="167" t="s">
        <v>35</v>
      </c>
      <c r="M373" s="167" t="s">
        <v>35</v>
      </c>
      <c r="N373" s="166" t="n">
        <v>39.6</v>
      </c>
      <c r="O373" s="167" t="s">
        <v>35</v>
      </c>
      <c r="P373" s="167" t="s">
        <v>35</v>
      </c>
      <c r="Q373" s="167"/>
      <c r="R373" s="226" t="n">
        <v>33</v>
      </c>
      <c r="S373" s="226" t="n">
        <v>33</v>
      </c>
      <c r="T373" s="166"/>
      <c r="U373" s="166"/>
      <c r="V373" s="166"/>
      <c r="W373" s="167"/>
      <c r="X373" s="205"/>
      <c r="Y373" s="205"/>
    </row>
    <row r="374" customFormat="false" ht="12.75" hidden="false" customHeight="false" outlineLevel="0" collapsed="false">
      <c r="A374" s="167" t="n">
        <v>61</v>
      </c>
      <c r="B374" s="226" t="s">
        <v>526</v>
      </c>
      <c r="C374" s="167"/>
      <c r="D374" s="167" t="n">
        <v>1</v>
      </c>
      <c r="E374" s="167" t="n">
        <v>0</v>
      </c>
      <c r="F374" s="167" t="n">
        <v>1</v>
      </c>
      <c r="G374" s="167" t="n">
        <v>2</v>
      </c>
      <c r="H374" s="167" t="s">
        <v>35</v>
      </c>
      <c r="I374" s="225" t="s">
        <v>35</v>
      </c>
      <c r="J374" s="167" t="s">
        <v>35</v>
      </c>
      <c r="K374" s="167" t="s">
        <v>35</v>
      </c>
      <c r="L374" s="167" t="s">
        <v>35</v>
      </c>
      <c r="M374" s="167" t="s">
        <v>35</v>
      </c>
      <c r="N374" s="166" t="n">
        <v>44.4</v>
      </c>
      <c r="O374" s="167" t="s">
        <v>35</v>
      </c>
      <c r="P374" s="167" t="s">
        <v>35</v>
      </c>
      <c r="Q374" s="167"/>
      <c r="R374" s="226" t="n">
        <v>37</v>
      </c>
      <c r="S374" s="226" t="n">
        <v>37</v>
      </c>
      <c r="T374" s="166"/>
      <c r="U374" s="166"/>
      <c r="V374" s="166"/>
      <c r="W374" s="167"/>
      <c r="X374" s="205"/>
      <c r="Y374" s="205"/>
    </row>
    <row r="375" customFormat="false" ht="12.75" hidden="false" customHeight="false" outlineLevel="0" collapsed="false">
      <c r="A375" s="167" t="n">
        <v>62</v>
      </c>
      <c r="B375" s="226" t="s">
        <v>527</v>
      </c>
      <c r="C375" s="167"/>
      <c r="D375" s="167" t="n">
        <v>1</v>
      </c>
      <c r="E375" s="167" t="n">
        <v>0</v>
      </c>
      <c r="F375" s="167" t="n">
        <v>1</v>
      </c>
      <c r="G375" s="167" t="n">
        <v>4</v>
      </c>
      <c r="H375" s="167" t="s">
        <v>35</v>
      </c>
      <c r="I375" s="225" t="s">
        <v>35</v>
      </c>
      <c r="J375" s="167" t="s">
        <v>35</v>
      </c>
      <c r="K375" s="167" t="s">
        <v>35</v>
      </c>
      <c r="L375" s="167" t="s">
        <v>35</v>
      </c>
      <c r="M375" s="167" t="s">
        <v>35</v>
      </c>
      <c r="N375" s="166" t="n">
        <v>21.6</v>
      </c>
      <c r="O375" s="167" t="s">
        <v>35</v>
      </c>
      <c r="P375" s="167" t="s">
        <v>35</v>
      </c>
      <c r="Q375" s="167"/>
      <c r="R375" s="226" t="n">
        <v>18</v>
      </c>
      <c r="S375" s="226" t="n">
        <v>18</v>
      </c>
      <c r="T375" s="166"/>
      <c r="U375" s="166"/>
      <c r="V375" s="166"/>
      <c r="W375" s="167"/>
      <c r="X375" s="205"/>
      <c r="Y375" s="205"/>
    </row>
    <row r="376" customFormat="false" ht="12.75" hidden="false" customHeight="false" outlineLevel="0" collapsed="false">
      <c r="A376" s="167" t="n">
        <v>63</v>
      </c>
      <c r="B376" s="226" t="s">
        <v>528</v>
      </c>
      <c r="C376" s="167"/>
      <c r="D376" s="167" t="n">
        <v>1</v>
      </c>
      <c r="E376" s="167" t="n">
        <v>0</v>
      </c>
      <c r="F376" s="167" t="n">
        <v>1</v>
      </c>
      <c r="G376" s="167" t="n">
        <v>3</v>
      </c>
      <c r="H376" s="167" t="s">
        <v>35</v>
      </c>
      <c r="I376" s="225" t="s">
        <v>35</v>
      </c>
      <c r="J376" s="167" t="s">
        <v>35</v>
      </c>
      <c r="K376" s="167" t="s">
        <v>35</v>
      </c>
      <c r="L376" s="167" t="s">
        <v>35</v>
      </c>
      <c r="M376" s="167" t="s">
        <v>35</v>
      </c>
      <c r="N376" s="166" t="n">
        <v>22.8</v>
      </c>
      <c r="O376" s="167" t="s">
        <v>35</v>
      </c>
      <c r="P376" s="167" t="s">
        <v>35</v>
      </c>
      <c r="Q376" s="167"/>
      <c r="R376" s="226" t="n">
        <v>19</v>
      </c>
      <c r="S376" s="226" t="n">
        <v>19</v>
      </c>
      <c r="T376" s="166"/>
      <c r="U376" s="166"/>
      <c r="V376" s="166"/>
      <c r="W376" s="167"/>
      <c r="X376" s="205"/>
      <c r="Y376" s="205"/>
    </row>
    <row r="377" customFormat="false" ht="12.75" hidden="false" customHeight="false" outlineLevel="0" collapsed="false">
      <c r="A377" s="167" t="n">
        <v>64</v>
      </c>
      <c r="B377" s="226" t="s">
        <v>529</v>
      </c>
      <c r="C377" s="167"/>
      <c r="D377" s="167" t="n">
        <v>1</v>
      </c>
      <c r="E377" s="167" t="n">
        <v>0</v>
      </c>
      <c r="F377" s="167" t="n">
        <v>1</v>
      </c>
      <c r="G377" s="167" t="n">
        <v>3</v>
      </c>
      <c r="H377" s="167" t="s">
        <v>35</v>
      </c>
      <c r="I377" s="225" t="s">
        <v>35</v>
      </c>
      <c r="J377" s="167" t="s">
        <v>35</v>
      </c>
      <c r="K377" s="167" t="s">
        <v>35</v>
      </c>
      <c r="L377" s="167" t="s">
        <v>35</v>
      </c>
      <c r="M377" s="167" t="s">
        <v>35</v>
      </c>
      <c r="N377" s="166" t="n">
        <v>45.48</v>
      </c>
      <c r="O377" s="167" t="s">
        <v>35</v>
      </c>
      <c r="P377" s="167" t="s">
        <v>35</v>
      </c>
      <c r="Q377" s="167"/>
      <c r="R377" s="226" t="n">
        <v>37.9</v>
      </c>
      <c r="S377" s="226" t="n">
        <v>37.9</v>
      </c>
      <c r="T377" s="166"/>
      <c r="U377" s="166"/>
      <c r="V377" s="166"/>
      <c r="W377" s="167"/>
      <c r="X377" s="205"/>
      <c r="Y377" s="205"/>
    </row>
    <row r="378" customFormat="false" ht="12.75" hidden="false" customHeight="false" outlineLevel="0" collapsed="false">
      <c r="A378" s="167" t="n">
        <v>65</v>
      </c>
      <c r="B378" s="226" t="s">
        <v>530</v>
      </c>
      <c r="C378" s="167"/>
      <c r="D378" s="167" t="n">
        <v>1</v>
      </c>
      <c r="E378" s="167" t="n">
        <v>0</v>
      </c>
      <c r="F378" s="167" t="n">
        <v>1</v>
      </c>
      <c r="G378" s="167" t="n">
        <v>7</v>
      </c>
      <c r="H378" s="167" t="s">
        <v>35</v>
      </c>
      <c r="I378" s="225" t="s">
        <v>35</v>
      </c>
      <c r="J378" s="167" t="s">
        <v>35</v>
      </c>
      <c r="K378" s="167" t="s">
        <v>35</v>
      </c>
      <c r="L378" s="167" t="s">
        <v>35</v>
      </c>
      <c r="M378" s="167" t="s">
        <v>35</v>
      </c>
      <c r="N378" s="166" t="n">
        <v>55.2</v>
      </c>
      <c r="O378" s="167" t="s">
        <v>35</v>
      </c>
      <c r="P378" s="167" t="s">
        <v>35</v>
      </c>
      <c r="Q378" s="167"/>
      <c r="R378" s="226" t="n">
        <v>46</v>
      </c>
      <c r="S378" s="226" t="n">
        <v>46</v>
      </c>
      <c r="T378" s="166"/>
      <c r="U378" s="166"/>
      <c r="V378" s="166"/>
      <c r="W378" s="167"/>
      <c r="X378" s="205"/>
      <c r="Y378" s="205"/>
    </row>
    <row r="379" customFormat="false" ht="12.75" hidden="false" customHeight="false" outlineLevel="0" collapsed="false">
      <c r="A379" s="167" t="n">
        <v>66</v>
      </c>
      <c r="B379" s="226" t="s">
        <v>531</v>
      </c>
      <c r="C379" s="167"/>
      <c r="D379" s="167" t="n">
        <v>1</v>
      </c>
      <c r="E379" s="167" t="n">
        <v>0</v>
      </c>
      <c r="F379" s="167" t="n">
        <v>1</v>
      </c>
      <c r="G379" s="167" t="n">
        <v>6</v>
      </c>
      <c r="H379" s="167" t="s">
        <v>35</v>
      </c>
      <c r="I379" s="225" t="s">
        <v>35</v>
      </c>
      <c r="J379" s="167" t="s">
        <v>35</v>
      </c>
      <c r="K379" s="167" t="s">
        <v>35</v>
      </c>
      <c r="L379" s="167" t="s">
        <v>35</v>
      </c>
      <c r="M379" s="167" t="s">
        <v>35</v>
      </c>
      <c r="N379" s="166" t="n">
        <v>55.8</v>
      </c>
      <c r="O379" s="167" t="s">
        <v>35</v>
      </c>
      <c r="P379" s="167" t="s">
        <v>35</v>
      </c>
      <c r="Q379" s="167"/>
      <c r="R379" s="226" t="n">
        <v>46.5</v>
      </c>
      <c r="S379" s="226" t="n">
        <v>46.5</v>
      </c>
      <c r="T379" s="166"/>
      <c r="U379" s="166"/>
      <c r="V379" s="166"/>
      <c r="W379" s="167"/>
      <c r="X379" s="205"/>
      <c r="Y379" s="205"/>
    </row>
    <row r="380" customFormat="false" ht="12.75" hidden="false" customHeight="false" outlineLevel="0" collapsed="false">
      <c r="A380" s="167" t="n">
        <v>67</v>
      </c>
      <c r="B380" s="226" t="s">
        <v>532</v>
      </c>
      <c r="C380" s="167"/>
      <c r="D380" s="167" t="n">
        <v>1</v>
      </c>
      <c r="E380" s="167" t="n">
        <v>0</v>
      </c>
      <c r="F380" s="167" t="n">
        <v>1</v>
      </c>
      <c r="G380" s="167" t="n">
        <v>4</v>
      </c>
      <c r="H380" s="167" t="s">
        <v>35</v>
      </c>
      <c r="I380" s="225" t="s">
        <v>35</v>
      </c>
      <c r="J380" s="167" t="s">
        <v>35</v>
      </c>
      <c r="K380" s="167" t="s">
        <v>35</v>
      </c>
      <c r="L380" s="167" t="n">
        <v>4</v>
      </c>
      <c r="M380" s="167" t="s">
        <v>35</v>
      </c>
      <c r="N380" s="166" t="n">
        <v>42.6</v>
      </c>
      <c r="O380" s="167" t="s">
        <v>35</v>
      </c>
      <c r="P380" s="167" t="s">
        <v>35</v>
      </c>
      <c r="Q380" s="167"/>
      <c r="R380" s="226" t="n">
        <v>35.5</v>
      </c>
      <c r="S380" s="226" t="n">
        <v>35.5</v>
      </c>
      <c r="T380" s="166"/>
      <c r="U380" s="166"/>
      <c r="V380" s="166"/>
      <c r="W380" s="167"/>
      <c r="X380" s="205"/>
      <c r="Y380" s="205"/>
    </row>
    <row r="381" customFormat="false" ht="12.75" hidden="false" customHeight="false" outlineLevel="0" collapsed="false">
      <c r="A381" s="167" t="n">
        <v>68</v>
      </c>
      <c r="B381" s="226" t="s">
        <v>533</v>
      </c>
      <c r="C381" s="167"/>
      <c r="D381" s="167" t="n">
        <v>1</v>
      </c>
      <c r="E381" s="167" t="n">
        <v>0</v>
      </c>
      <c r="F381" s="167" t="n">
        <v>1</v>
      </c>
      <c r="G381" s="167" t="n">
        <v>5</v>
      </c>
      <c r="H381" s="167" t="s">
        <v>35</v>
      </c>
      <c r="I381" s="225" t="s">
        <v>35</v>
      </c>
      <c r="J381" s="167" t="s">
        <v>35</v>
      </c>
      <c r="K381" s="167" t="s">
        <v>35</v>
      </c>
      <c r="L381" s="167" t="n">
        <v>5</v>
      </c>
      <c r="M381" s="167" t="s">
        <v>35</v>
      </c>
      <c r="N381" s="166" t="n">
        <v>42.6</v>
      </c>
      <c r="O381" s="167" t="s">
        <v>35</v>
      </c>
      <c r="P381" s="167" t="s">
        <v>35</v>
      </c>
      <c r="Q381" s="167"/>
      <c r="R381" s="226" t="n">
        <v>35.5</v>
      </c>
      <c r="S381" s="226" t="n">
        <v>35.5</v>
      </c>
      <c r="T381" s="166"/>
      <c r="U381" s="166"/>
      <c r="V381" s="166"/>
      <c r="W381" s="167"/>
      <c r="X381" s="205"/>
      <c r="Y381" s="205"/>
    </row>
    <row r="382" customFormat="false" ht="12.75" hidden="false" customHeight="false" outlineLevel="0" collapsed="false">
      <c r="A382" s="167" t="n">
        <v>69</v>
      </c>
      <c r="B382" s="226" t="s">
        <v>534</v>
      </c>
      <c r="C382" s="167"/>
      <c r="D382" s="167" t="n">
        <v>1</v>
      </c>
      <c r="E382" s="167" t="n">
        <v>0</v>
      </c>
      <c r="F382" s="167" t="n">
        <v>1</v>
      </c>
      <c r="G382" s="167" t="n">
        <v>2</v>
      </c>
      <c r="H382" s="167" t="s">
        <v>35</v>
      </c>
      <c r="I382" s="225" t="s">
        <v>35</v>
      </c>
      <c r="J382" s="167" t="s">
        <v>35</v>
      </c>
      <c r="K382" s="167" t="s">
        <v>35</v>
      </c>
      <c r="L382" s="167" t="s">
        <v>35</v>
      </c>
      <c r="M382" s="167" t="s">
        <v>35</v>
      </c>
      <c r="N382" s="166" t="n">
        <v>30</v>
      </c>
      <c r="O382" s="167" t="s">
        <v>35</v>
      </c>
      <c r="P382" s="167" t="s">
        <v>35</v>
      </c>
      <c r="Q382" s="167"/>
      <c r="R382" s="226" t="n">
        <v>25</v>
      </c>
      <c r="S382" s="226" t="n">
        <v>25</v>
      </c>
      <c r="T382" s="166"/>
      <c r="U382" s="166"/>
      <c r="V382" s="166"/>
      <c r="W382" s="167"/>
      <c r="X382" s="205"/>
      <c r="Y382" s="205"/>
    </row>
    <row r="383" customFormat="false" ht="12.75" hidden="false" customHeight="false" outlineLevel="0" collapsed="false">
      <c r="A383" s="167" t="n">
        <v>70</v>
      </c>
      <c r="B383" s="226" t="s">
        <v>535</v>
      </c>
      <c r="C383" s="167"/>
      <c r="D383" s="167" t="n">
        <v>1</v>
      </c>
      <c r="E383" s="167" t="n">
        <v>0</v>
      </c>
      <c r="F383" s="167" t="n">
        <v>1</v>
      </c>
      <c r="G383" s="167" t="n">
        <v>2</v>
      </c>
      <c r="H383" s="167" t="s">
        <v>35</v>
      </c>
      <c r="I383" s="225" t="s">
        <v>35</v>
      </c>
      <c r="J383" s="167" t="s">
        <v>35</v>
      </c>
      <c r="K383" s="167" t="s">
        <v>35</v>
      </c>
      <c r="L383" s="167" t="n">
        <v>2</v>
      </c>
      <c r="M383" s="167" t="s">
        <v>35</v>
      </c>
      <c r="N383" s="166" t="n">
        <v>64.8</v>
      </c>
      <c r="O383" s="167" t="s">
        <v>35</v>
      </c>
      <c r="P383" s="167" t="s">
        <v>35</v>
      </c>
      <c r="Q383" s="167"/>
      <c r="R383" s="226" t="n">
        <v>54</v>
      </c>
      <c r="S383" s="226" t="n">
        <v>54</v>
      </c>
      <c r="T383" s="166"/>
      <c r="U383" s="166"/>
      <c r="V383" s="166"/>
      <c r="W383" s="167"/>
      <c r="X383" s="205"/>
      <c r="Y383" s="205"/>
    </row>
    <row r="384" customFormat="false" ht="12.75" hidden="false" customHeight="false" outlineLevel="0" collapsed="false">
      <c r="A384" s="167" t="n">
        <v>71</v>
      </c>
      <c r="B384" s="226" t="s">
        <v>536</v>
      </c>
      <c r="C384" s="167"/>
      <c r="D384" s="167" t="n">
        <v>1</v>
      </c>
      <c r="E384" s="167" t="n">
        <v>0</v>
      </c>
      <c r="F384" s="167" t="n">
        <v>1</v>
      </c>
      <c r="G384" s="167" t="n">
        <v>9</v>
      </c>
      <c r="H384" s="167" t="s">
        <v>35</v>
      </c>
      <c r="I384" s="225" t="s">
        <v>35</v>
      </c>
      <c r="J384" s="167" t="s">
        <v>35</v>
      </c>
      <c r="K384" s="167" t="s">
        <v>35</v>
      </c>
      <c r="L384" s="167" t="n">
        <v>9</v>
      </c>
      <c r="M384" s="167" t="s">
        <v>35</v>
      </c>
      <c r="N384" s="166" t="n">
        <v>80.4</v>
      </c>
      <c r="O384" s="167" t="s">
        <v>35</v>
      </c>
      <c r="P384" s="167" t="s">
        <v>35</v>
      </c>
      <c r="Q384" s="167"/>
      <c r="R384" s="226" t="n">
        <v>67</v>
      </c>
      <c r="S384" s="226" t="n">
        <v>67</v>
      </c>
      <c r="T384" s="166"/>
      <c r="U384" s="166"/>
      <c r="V384" s="166"/>
      <c r="W384" s="167"/>
      <c r="X384" s="205"/>
      <c r="Y384" s="205"/>
    </row>
    <row r="385" customFormat="false" ht="12.75" hidden="false" customHeight="false" outlineLevel="0" collapsed="false">
      <c r="A385" s="167" t="n">
        <v>72</v>
      </c>
      <c r="B385" s="226" t="s">
        <v>537</v>
      </c>
      <c r="C385" s="167"/>
      <c r="D385" s="167" t="n">
        <v>1</v>
      </c>
      <c r="E385" s="167" t="n">
        <v>0</v>
      </c>
      <c r="F385" s="167" t="n">
        <v>1</v>
      </c>
      <c r="G385" s="167" t="n">
        <v>4</v>
      </c>
      <c r="H385" s="167" t="s">
        <v>35</v>
      </c>
      <c r="I385" s="225" t="s">
        <v>35</v>
      </c>
      <c r="J385" s="167" t="s">
        <v>35</v>
      </c>
      <c r="K385" s="167" t="s">
        <v>35</v>
      </c>
      <c r="L385" s="167" t="n">
        <v>4</v>
      </c>
      <c r="M385" s="167" t="s">
        <v>35</v>
      </c>
      <c r="N385" s="166" t="n">
        <v>36.6</v>
      </c>
      <c r="O385" s="167" t="s">
        <v>35</v>
      </c>
      <c r="P385" s="167" t="s">
        <v>35</v>
      </c>
      <c r="Q385" s="167"/>
      <c r="R385" s="226" t="n">
        <v>30.5</v>
      </c>
      <c r="S385" s="226" t="n">
        <v>30.5</v>
      </c>
      <c r="T385" s="166"/>
      <c r="U385" s="166"/>
      <c r="V385" s="166"/>
      <c r="W385" s="167"/>
      <c r="X385" s="205"/>
      <c r="Y385" s="205"/>
    </row>
    <row r="386" customFormat="false" ht="12.75" hidden="false" customHeight="false" outlineLevel="0" collapsed="false">
      <c r="A386" s="167" t="n">
        <v>73</v>
      </c>
      <c r="B386" s="226" t="s">
        <v>538</v>
      </c>
      <c r="C386" s="167"/>
      <c r="D386" s="167" t="n">
        <v>1</v>
      </c>
      <c r="E386" s="167" t="n">
        <v>0</v>
      </c>
      <c r="F386" s="167" t="n">
        <v>1</v>
      </c>
      <c r="G386" s="167" t="n">
        <v>5</v>
      </c>
      <c r="H386" s="167" t="s">
        <v>35</v>
      </c>
      <c r="I386" s="225" t="s">
        <v>35</v>
      </c>
      <c r="J386" s="167" t="s">
        <v>35</v>
      </c>
      <c r="K386" s="167" t="s">
        <v>35</v>
      </c>
      <c r="L386" s="167" t="n">
        <v>5</v>
      </c>
      <c r="M386" s="167" t="s">
        <v>35</v>
      </c>
      <c r="N386" s="166" t="n">
        <v>44.4</v>
      </c>
      <c r="O386" s="167" t="s">
        <v>35</v>
      </c>
      <c r="P386" s="167" t="s">
        <v>35</v>
      </c>
      <c r="Q386" s="167"/>
      <c r="R386" s="226" t="n">
        <v>37</v>
      </c>
      <c r="S386" s="226" t="n">
        <v>37</v>
      </c>
      <c r="T386" s="166"/>
      <c r="U386" s="166"/>
      <c r="V386" s="166"/>
      <c r="W386" s="167"/>
      <c r="X386" s="205"/>
      <c r="Y386" s="205"/>
    </row>
    <row r="387" customFormat="false" ht="12.75" hidden="false" customHeight="false" outlineLevel="0" collapsed="false">
      <c r="A387" s="167" t="n">
        <v>74</v>
      </c>
      <c r="B387" s="226" t="s">
        <v>539</v>
      </c>
      <c r="C387" s="167"/>
      <c r="D387" s="167" t="n">
        <v>1</v>
      </c>
      <c r="E387" s="167" t="n">
        <v>0</v>
      </c>
      <c r="F387" s="167" t="n">
        <v>1</v>
      </c>
      <c r="G387" s="167" t="n">
        <v>7</v>
      </c>
      <c r="H387" s="167" t="s">
        <v>35</v>
      </c>
      <c r="I387" s="225" t="s">
        <v>35</v>
      </c>
      <c r="J387" s="167" t="s">
        <v>35</v>
      </c>
      <c r="K387" s="167" t="s">
        <v>35</v>
      </c>
      <c r="L387" s="167" t="n">
        <v>7</v>
      </c>
      <c r="M387" s="167" t="s">
        <v>35</v>
      </c>
      <c r="N387" s="166" t="n">
        <v>71.4</v>
      </c>
      <c r="O387" s="167" t="s">
        <v>35</v>
      </c>
      <c r="P387" s="167" t="s">
        <v>35</v>
      </c>
      <c r="Q387" s="167"/>
      <c r="R387" s="226" t="n">
        <v>59.5</v>
      </c>
      <c r="S387" s="226" t="n">
        <v>59.5</v>
      </c>
      <c r="T387" s="166"/>
      <c r="U387" s="166"/>
      <c r="V387" s="166"/>
      <c r="W387" s="167"/>
      <c r="X387" s="205"/>
      <c r="Y387" s="205"/>
    </row>
    <row r="388" customFormat="false" ht="12.75" hidden="false" customHeight="false" outlineLevel="0" collapsed="false">
      <c r="A388" s="167" t="n">
        <v>75</v>
      </c>
      <c r="B388" s="226" t="s">
        <v>540</v>
      </c>
      <c r="C388" s="167"/>
      <c r="D388" s="167" t="n">
        <v>1</v>
      </c>
      <c r="E388" s="167" t="n">
        <v>0</v>
      </c>
      <c r="F388" s="167" t="n">
        <v>1</v>
      </c>
      <c r="G388" s="167" t="n">
        <v>9</v>
      </c>
      <c r="H388" s="167" t="s">
        <v>35</v>
      </c>
      <c r="I388" s="225" t="s">
        <v>35</v>
      </c>
      <c r="J388" s="167" t="s">
        <v>35</v>
      </c>
      <c r="K388" s="167" t="s">
        <v>35</v>
      </c>
      <c r="L388" s="167" t="n">
        <v>9</v>
      </c>
      <c r="M388" s="167" t="s">
        <v>35</v>
      </c>
      <c r="N388" s="166" t="n">
        <v>104.4</v>
      </c>
      <c r="O388" s="167" t="s">
        <v>35</v>
      </c>
      <c r="P388" s="167" t="s">
        <v>35</v>
      </c>
      <c r="Q388" s="167"/>
      <c r="R388" s="226" t="n">
        <v>87</v>
      </c>
      <c r="S388" s="226" t="n">
        <v>87</v>
      </c>
      <c r="T388" s="166"/>
      <c r="U388" s="166"/>
      <c r="V388" s="166"/>
      <c r="W388" s="167" t="n">
        <v>5000</v>
      </c>
      <c r="X388" s="205" t="n">
        <v>2000</v>
      </c>
      <c r="Y388" s="205" t="n">
        <v>3000</v>
      </c>
    </row>
    <row r="389" customFormat="false" ht="12.75" hidden="false" customHeight="false" outlineLevel="0" collapsed="false">
      <c r="A389" s="167" t="n">
        <v>76</v>
      </c>
      <c r="B389" s="226" t="s">
        <v>541</v>
      </c>
      <c r="C389" s="167"/>
      <c r="D389" s="167" t="n">
        <v>1</v>
      </c>
      <c r="E389" s="167" t="n">
        <v>0</v>
      </c>
      <c r="F389" s="167" t="n">
        <v>1</v>
      </c>
      <c r="G389" s="167" t="n">
        <v>6</v>
      </c>
      <c r="H389" s="167" t="s">
        <v>35</v>
      </c>
      <c r="I389" s="225" t="s">
        <v>35</v>
      </c>
      <c r="J389" s="167" t="s">
        <v>35</v>
      </c>
      <c r="K389" s="167" t="s">
        <v>35</v>
      </c>
      <c r="L389" s="167" t="n">
        <v>6</v>
      </c>
      <c r="M389" s="167" t="s">
        <v>35</v>
      </c>
      <c r="N389" s="166" t="n">
        <v>58.2</v>
      </c>
      <c r="O389" s="167" t="s">
        <v>35</v>
      </c>
      <c r="P389" s="167" t="s">
        <v>35</v>
      </c>
      <c r="Q389" s="167"/>
      <c r="R389" s="226" t="n">
        <v>48.5</v>
      </c>
      <c r="S389" s="226" t="n">
        <v>48.5</v>
      </c>
      <c r="T389" s="166"/>
      <c r="U389" s="166"/>
      <c r="V389" s="166"/>
      <c r="W389" s="167"/>
      <c r="X389" s="205"/>
      <c r="Y389" s="205"/>
    </row>
    <row r="390" customFormat="false" ht="12.75" hidden="false" customHeight="false" outlineLevel="0" collapsed="false">
      <c r="A390" s="167" t="n">
        <v>77</v>
      </c>
      <c r="B390" s="226" t="s">
        <v>542</v>
      </c>
      <c r="C390" s="167"/>
      <c r="D390" s="167" t="n">
        <v>1</v>
      </c>
      <c r="E390" s="167" t="n">
        <v>0</v>
      </c>
      <c r="F390" s="167" t="n">
        <v>1</v>
      </c>
      <c r="G390" s="167" t="n">
        <v>2</v>
      </c>
      <c r="H390" s="167" t="s">
        <v>35</v>
      </c>
      <c r="I390" s="225" t="s">
        <v>35</v>
      </c>
      <c r="J390" s="167" t="s">
        <v>35</v>
      </c>
      <c r="K390" s="167" t="s">
        <v>35</v>
      </c>
      <c r="L390" s="167" t="n">
        <v>2</v>
      </c>
      <c r="M390" s="167" t="s">
        <v>35</v>
      </c>
      <c r="N390" s="166" t="n">
        <v>44.4</v>
      </c>
      <c r="O390" s="167" t="s">
        <v>35</v>
      </c>
      <c r="P390" s="167" t="s">
        <v>35</v>
      </c>
      <c r="Q390" s="167"/>
      <c r="R390" s="226" t="n">
        <v>37</v>
      </c>
      <c r="S390" s="226" t="n">
        <v>37</v>
      </c>
      <c r="T390" s="166"/>
      <c r="U390" s="166"/>
      <c r="V390" s="166"/>
      <c r="W390" s="167"/>
      <c r="X390" s="205"/>
      <c r="Y390" s="205"/>
    </row>
    <row r="391" customFormat="false" ht="12.75" hidden="false" customHeight="false" outlineLevel="0" collapsed="false">
      <c r="A391" s="167" t="n">
        <v>78</v>
      </c>
      <c r="B391" s="226" t="s">
        <v>543</v>
      </c>
      <c r="C391" s="167"/>
      <c r="D391" s="167" t="n">
        <v>1</v>
      </c>
      <c r="E391" s="167" t="n">
        <v>0</v>
      </c>
      <c r="F391" s="167" t="n">
        <v>1</v>
      </c>
      <c r="G391" s="167" t="n">
        <v>3</v>
      </c>
      <c r="H391" s="167" t="s">
        <v>35</v>
      </c>
      <c r="I391" s="225" t="s">
        <v>35</v>
      </c>
      <c r="J391" s="167" t="s">
        <v>35</v>
      </c>
      <c r="K391" s="167" t="s">
        <v>35</v>
      </c>
      <c r="L391" s="167" t="n">
        <v>3</v>
      </c>
      <c r="M391" s="167" t="s">
        <v>35</v>
      </c>
      <c r="N391" s="166" t="n">
        <v>34.2</v>
      </c>
      <c r="O391" s="167" t="s">
        <v>35</v>
      </c>
      <c r="P391" s="167" t="s">
        <v>35</v>
      </c>
      <c r="Q391" s="167"/>
      <c r="R391" s="226" t="n">
        <v>28.5</v>
      </c>
      <c r="S391" s="226" t="n">
        <v>28.5</v>
      </c>
      <c r="T391" s="166"/>
      <c r="U391" s="166"/>
      <c r="V391" s="166"/>
      <c r="W391" s="167"/>
      <c r="X391" s="205"/>
      <c r="Y391" s="205"/>
    </row>
    <row r="392" customFormat="false" ht="12.75" hidden="false" customHeight="false" outlineLevel="0" collapsed="false">
      <c r="A392" s="167" t="n">
        <v>79</v>
      </c>
      <c r="B392" s="226" t="s">
        <v>544</v>
      </c>
      <c r="C392" s="167"/>
      <c r="D392" s="167" t="n">
        <v>1</v>
      </c>
      <c r="E392" s="167" t="n">
        <v>0</v>
      </c>
      <c r="F392" s="167" t="n">
        <v>1</v>
      </c>
      <c r="G392" s="167" t="n">
        <v>2</v>
      </c>
      <c r="H392" s="167" t="s">
        <v>35</v>
      </c>
      <c r="I392" s="225" t="s">
        <v>35</v>
      </c>
      <c r="J392" s="167" t="s">
        <v>35</v>
      </c>
      <c r="K392" s="167" t="s">
        <v>35</v>
      </c>
      <c r="L392" s="167" t="n">
        <v>2</v>
      </c>
      <c r="M392" s="167" t="s">
        <v>35</v>
      </c>
      <c r="N392" s="166" t="n">
        <v>33.6</v>
      </c>
      <c r="O392" s="167" t="s">
        <v>35</v>
      </c>
      <c r="P392" s="167" t="s">
        <v>35</v>
      </c>
      <c r="Q392" s="167"/>
      <c r="R392" s="226" t="n">
        <v>28</v>
      </c>
      <c r="S392" s="226" t="n">
        <v>28</v>
      </c>
      <c r="T392" s="166"/>
      <c r="U392" s="166"/>
      <c r="V392" s="166"/>
      <c r="W392" s="167"/>
      <c r="X392" s="205"/>
      <c r="Y392" s="205"/>
    </row>
    <row r="393" customFormat="false" ht="12.75" hidden="false" customHeight="false" outlineLevel="0" collapsed="false">
      <c r="A393" s="167" t="n">
        <v>80</v>
      </c>
      <c r="B393" s="226" t="s">
        <v>545</v>
      </c>
      <c r="C393" s="167"/>
      <c r="D393" s="167" t="n">
        <v>1</v>
      </c>
      <c r="E393" s="167" t="n">
        <v>0</v>
      </c>
      <c r="F393" s="167" t="n">
        <v>1</v>
      </c>
      <c r="G393" s="167" t="n">
        <v>2</v>
      </c>
      <c r="H393" s="167" t="s">
        <v>35</v>
      </c>
      <c r="I393" s="225" t="s">
        <v>35</v>
      </c>
      <c r="J393" s="167" t="s">
        <v>35</v>
      </c>
      <c r="K393" s="167" t="s">
        <v>35</v>
      </c>
      <c r="L393" s="167" t="n">
        <v>2</v>
      </c>
      <c r="M393" s="167" t="s">
        <v>35</v>
      </c>
      <c r="N393" s="166" t="n">
        <v>63</v>
      </c>
      <c r="O393" s="167" t="s">
        <v>35</v>
      </c>
      <c r="P393" s="167" t="s">
        <v>35</v>
      </c>
      <c r="Q393" s="167"/>
      <c r="R393" s="226" t="n">
        <v>52.5</v>
      </c>
      <c r="S393" s="226" t="n">
        <v>52.5</v>
      </c>
      <c r="T393" s="166"/>
      <c r="U393" s="166"/>
      <c r="V393" s="166"/>
      <c r="W393" s="167"/>
      <c r="X393" s="205"/>
      <c r="Y393" s="205"/>
    </row>
    <row r="394" customFormat="false" ht="12.75" hidden="false" customHeight="false" outlineLevel="0" collapsed="false">
      <c r="A394" s="167" t="n">
        <v>81</v>
      </c>
      <c r="B394" s="226" t="s">
        <v>546</v>
      </c>
      <c r="C394" s="167"/>
      <c r="D394" s="167" t="n">
        <v>1</v>
      </c>
      <c r="E394" s="167" t="n">
        <v>0</v>
      </c>
      <c r="F394" s="167" t="n">
        <v>1</v>
      </c>
      <c r="G394" s="167" t="n">
        <v>4</v>
      </c>
      <c r="H394" s="167" t="s">
        <v>35</v>
      </c>
      <c r="I394" s="225" t="s">
        <v>35</v>
      </c>
      <c r="J394" s="167" t="s">
        <v>35</v>
      </c>
      <c r="K394" s="167" t="s">
        <v>35</v>
      </c>
      <c r="L394" s="167" t="n">
        <v>4</v>
      </c>
      <c r="M394" s="167" t="s">
        <v>35</v>
      </c>
      <c r="N394" s="166" t="n">
        <v>41.4</v>
      </c>
      <c r="O394" s="167" t="s">
        <v>35</v>
      </c>
      <c r="P394" s="167" t="s">
        <v>35</v>
      </c>
      <c r="Q394" s="167"/>
      <c r="R394" s="226" t="n">
        <v>34.5</v>
      </c>
      <c r="S394" s="226" t="n">
        <v>34.5</v>
      </c>
      <c r="T394" s="166"/>
      <c r="U394" s="166"/>
      <c r="V394" s="166"/>
      <c r="W394" s="167"/>
      <c r="X394" s="205"/>
      <c r="Y394" s="205"/>
    </row>
    <row r="395" customFormat="false" ht="12.75" hidden="false" customHeight="false" outlineLevel="0" collapsed="false">
      <c r="A395" s="167" t="n">
        <v>82</v>
      </c>
      <c r="B395" s="226" t="s">
        <v>547</v>
      </c>
      <c r="C395" s="167"/>
      <c r="D395" s="167" t="n">
        <v>1</v>
      </c>
      <c r="E395" s="167" t="n">
        <v>0</v>
      </c>
      <c r="F395" s="167" t="n">
        <v>1</v>
      </c>
      <c r="G395" s="167" t="n">
        <v>4</v>
      </c>
      <c r="H395" s="167" t="s">
        <v>35</v>
      </c>
      <c r="I395" s="225" t="s">
        <v>35</v>
      </c>
      <c r="J395" s="167" t="s">
        <v>35</v>
      </c>
      <c r="K395" s="167" t="s">
        <v>35</v>
      </c>
      <c r="L395" s="167" t="n">
        <v>4</v>
      </c>
      <c r="M395" s="167" t="s">
        <v>35</v>
      </c>
      <c r="N395" s="166" t="n">
        <v>28.2</v>
      </c>
      <c r="O395" s="167" t="s">
        <v>35</v>
      </c>
      <c r="P395" s="167" t="s">
        <v>35</v>
      </c>
      <c r="Q395" s="167"/>
      <c r="R395" s="226" t="n">
        <v>23.5</v>
      </c>
      <c r="S395" s="226" t="n">
        <v>23.5</v>
      </c>
      <c r="T395" s="166"/>
      <c r="U395" s="166"/>
      <c r="V395" s="166"/>
      <c r="W395" s="167"/>
      <c r="X395" s="205"/>
      <c r="Y395" s="205"/>
    </row>
    <row r="396" customFormat="false" ht="12.75" hidden="false" customHeight="false" outlineLevel="0" collapsed="false">
      <c r="A396" s="167" t="n">
        <v>83</v>
      </c>
      <c r="B396" s="226" t="s">
        <v>548</v>
      </c>
      <c r="C396" s="167"/>
      <c r="D396" s="167" t="n">
        <v>1</v>
      </c>
      <c r="E396" s="167" t="n">
        <v>0</v>
      </c>
      <c r="F396" s="167" t="n">
        <v>1</v>
      </c>
      <c r="G396" s="167" t="n">
        <v>1</v>
      </c>
      <c r="H396" s="167" t="s">
        <v>35</v>
      </c>
      <c r="I396" s="225" t="s">
        <v>35</v>
      </c>
      <c r="J396" s="167" t="s">
        <v>35</v>
      </c>
      <c r="K396" s="167" t="s">
        <v>35</v>
      </c>
      <c r="L396" s="167" t="s">
        <v>35</v>
      </c>
      <c r="M396" s="167" t="s">
        <v>35</v>
      </c>
      <c r="N396" s="166" t="n">
        <v>25.8</v>
      </c>
      <c r="O396" s="167" t="s">
        <v>35</v>
      </c>
      <c r="P396" s="167" t="s">
        <v>35</v>
      </c>
      <c r="Q396" s="167"/>
      <c r="R396" s="226" t="n">
        <v>21.5</v>
      </c>
      <c r="S396" s="226" t="n">
        <v>21.5</v>
      </c>
      <c r="T396" s="166"/>
      <c r="U396" s="166"/>
      <c r="V396" s="166"/>
      <c r="W396" s="167"/>
      <c r="X396" s="205"/>
      <c r="Y396" s="205"/>
    </row>
    <row r="397" customFormat="false" ht="12.75" hidden="false" customHeight="false" outlineLevel="0" collapsed="false">
      <c r="A397" s="167" t="n">
        <v>84</v>
      </c>
      <c r="B397" s="226" t="s">
        <v>549</v>
      </c>
      <c r="C397" s="167"/>
      <c r="D397" s="167" t="n">
        <v>1</v>
      </c>
      <c r="E397" s="167" t="n">
        <v>0</v>
      </c>
      <c r="F397" s="167" t="n">
        <v>1</v>
      </c>
      <c r="G397" s="167" t="n">
        <v>1</v>
      </c>
      <c r="H397" s="167" t="s">
        <v>35</v>
      </c>
      <c r="I397" s="225" t="s">
        <v>35</v>
      </c>
      <c r="J397" s="167" t="s">
        <v>35</v>
      </c>
      <c r="K397" s="167" t="s">
        <v>35</v>
      </c>
      <c r="L397" s="167" t="s">
        <v>35</v>
      </c>
      <c r="M397" s="167" t="s">
        <v>35</v>
      </c>
      <c r="N397" s="166" t="n">
        <v>43.2</v>
      </c>
      <c r="O397" s="167" t="s">
        <v>35</v>
      </c>
      <c r="P397" s="167" t="s">
        <v>35</v>
      </c>
      <c r="Q397" s="167"/>
      <c r="R397" s="226" t="n">
        <v>36</v>
      </c>
      <c r="S397" s="226" t="n">
        <v>36</v>
      </c>
      <c r="T397" s="166"/>
      <c r="U397" s="166"/>
      <c r="V397" s="166"/>
      <c r="W397" s="167"/>
      <c r="X397" s="205"/>
      <c r="Y397" s="205"/>
    </row>
    <row r="398" customFormat="false" ht="12.75" hidden="false" customHeight="false" outlineLevel="0" collapsed="false">
      <c r="A398" s="167" t="n">
        <v>85</v>
      </c>
      <c r="B398" s="226" t="s">
        <v>550</v>
      </c>
      <c r="C398" s="167"/>
      <c r="D398" s="167" t="n">
        <v>1</v>
      </c>
      <c r="E398" s="167" t="n">
        <v>0</v>
      </c>
      <c r="F398" s="167" t="n">
        <v>1</v>
      </c>
      <c r="G398" s="167" t="n">
        <v>1</v>
      </c>
      <c r="H398" s="167" t="s">
        <v>35</v>
      </c>
      <c r="I398" s="225" t="s">
        <v>35</v>
      </c>
      <c r="J398" s="167" t="s">
        <v>35</v>
      </c>
      <c r="K398" s="167" t="s">
        <v>35</v>
      </c>
      <c r="L398" s="167" t="s">
        <v>35</v>
      </c>
      <c r="M398" s="167" t="s">
        <v>35</v>
      </c>
      <c r="N398" s="166" t="n">
        <v>24</v>
      </c>
      <c r="O398" s="167" t="s">
        <v>35</v>
      </c>
      <c r="P398" s="167" t="s">
        <v>35</v>
      </c>
      <c r="Q398" s="167"/>
      <c r="R398" s="226" t="n">
        <v>20</v>
      </c>
      <c r="S398" s="226" t="n">
        <v>20</v>
      </c>
      <c r="T398" s="166"/>
      <c r="U398" s="166"/>
      <c r="V398" s="166"/>
      <c r="W398" s="167"/>
      <c r="X398" s="205"/>
      <c r="Y398" s="205"/>
    </row>
    <row r="399" customFormat="false" ht="12.75" hidden="false" customHeight="false" outlineLevel="0" collapsed="false">
      <c r="A399" s="167" t="n">
        <v>86</v>
      </c>
      <c r="B399" s="226" t="s">
        <v>551</v>
      </c>
      <c r="C399" s="167"/>
      <c r="D399" s="167" t="n">
        <v>1</v>
      </c>
      <c r="E399" s="167" t="n">
        <v>0</v>
      </c>
      <c r="F399" s="167" t="n">
        <v>1</v>
      </c>
      <c r="G399" s="167" t="n">
        <v>4</v>
      </c>
      <c r="H399" s="167" t="s">
        <v>35</v>
      </c>
      <c r="I399" s="225" t="s">
        <v>35</v>
      </c>
      <c r="J399" s="167" t="s">
        <v>35</v>
      </c>
      <c r="K399" s="167" t="s">
        <v>35</v>
      </c>
      <c r="L399" s="167" t="n">
        <v>4</v>
      </c>
      <c r="M399" s="167" t="s">
        <v>35</v>
      </c>
      <c r="N399" s="166" t="n">
        <v>30</v>
      </c>
      <c r="O399" s="167" t="s">
        <v>35</v>
      </c>
      <c r="P399" s="167" t="s">
        <v>35</v>
      </c>
      <c r="Q399" s="167"/>
      <c r="R399" s="226" t="n">
        <v>25</v>
      </c>
      <c r="S399" s="226" t="n">
        <v>25</v>
      </c>
      <c r="T399" s="166"/>
      <c r="U399" s="166"/>
      <c r="V399" s="166"/>
      <c r="W399" s="167"/>
      <c r="X399" s="205"/>
      <c r="Y399" s="205"/>
    </row>
    <row r="400" customFormat="false" ht="12.75" hidden="false" customHeight="false" outlineLevel="0" collapsed="false">
      <c r="A400" s="167" t="n">
        <v>87</v>
      </c>
      <c r="B400" s="226" t="s">
        <v>552</v>
      </c>
      <c r="C400" s="167"/>
      <c r="D400" s="167" t="n">
        <v>1</v>
      </c>
      <c r="E400" s="167" t="n">
        <v>0</v>
      </c>
      <c r="F400" s="167" t="n">
        <v>1</v>
      </c>
      <c r="G400" s="167" t="n">
        <v>4</v>
      </c>
      <c r="H400" s="167" t="s">
        <v>35</v>
      </c>
      <c r="I400" s="225" t="s">
        <v>35</v>
      </c>
      <c r="J400" s="167" t="s">
        <v>35</v>
      </c>
      <c r="K400" s="167" t="s">
        <v>35</v>
      </c>
      <c r="L400" s="167" t="n">
        <v>4</v>
      </c>
      <c r="M400" s="167" t="s">
        <v>35</v>
      </c>
      <c r="N400" s="166" t="n">
        <v>55.2</v>
      </c>
      <c r="O400" s="167" t="s">
        <v>35</v>
      </c>
      <c r="P400" s="167" t="s">
        <v>35</v>
      </c>
      <c r="Q400" s="167"/>
      <c r="R400" s="226" t="n">
        <v>46</v>
      </c>
      <c r="S400" s="226" t="n">
        <v>46</v>
      </c>
      <c r="T400" s="166"/>
      <c r="U400" s="166"/>
      <c r="V400" s="166"/>
      <c r="W400" s="167"/>
      <c r="X400" s="205"/>
      <c r="Y400" s="205"/>
    </row>
    <row r="401" customFormat="false" ht="12.75" hidden="false" customHeight="false" outlineLevel="0" collapsed="false">
      <c r="A401" s="167" t="n">
        <v>88</v>
      </c>
      <c r="B401" s="226" t="s">
        <v>553</v>
      </c>
      <c r="C401" s="167"/>
      <c r="D401" s="167" t="n">
        <v>1</v>
      </c>
      <c r="E401" s="167" t="n">
        <v>0</v>
      </c>
      <c r="F401" s="167" t="n">
        <v>8</v>
      </c>
      <c r="G401" s="167" t="n">
        <v>9</v>
      </c>
      <c r="H401" s="167" t="s">
        <v>35</v>
      </c>
      <c r="I401" s="225" t="s">
        <v>35</v>
      </c>
      <c r="J401" s="167" t="s">
        <v>35</v>
      </c>
      <c r="K401" s="167" t="s">
        <v>35</v>
      </c>
      <c r="L401" s="167" t="n">
        <v>9</v>
      </c>
      <c r="M401" s="167" t="s">
        <v>35</v>
      </c>
      <c r="N401" s="166" t="n">
        <v>52.8</v>
      </c>
      <c r="O401" s="167" t="s">
        <v>35</v>
      </c>
      <c r="P401" s="167" t="s">
        <v>35</v>
      </c>
      <c r="Q401" s="167"/>
      <c r="R401" s="226" t="n">
        <v>44</v>
      </c>
      <c r="S401" s="226" t="n">
        <v>44</v>
      </c>
      <c r="T401" s="166"/>
      <c r="U401" s="166"/>
      <c r="V401" s="166"/>
      <c r="W401" s="167"/>
      <c r="X401" s="205"/>
      <c r="Y401" s="205"/>
    </row>
    <row r="402" customFormat="false" ht="12.75" hidden="false" customHeight="false" outlineLevel="0" collapsed="false">
      <c r="A402" s="167" t="n">
        <v>89</v>
      </c>
      <c r="B402" s="226" t="s">
        <v>554</v>
      </c>
      <c r="C402" s="167"/>
      <c r="D402" s="167" t="n">
        <v>1</v>
      </c>
      <c r="E402" s="167" t="n">
        <v>0</v>
      </c>
      <c r="F402" s="167" t="n">
        <v>1</v>
      </c>
      <c r="G402" s="167" t="n">
        <v>4</v>
      </c>
      <c r="H402" s="167" t="s">
        <v>35</v>
      </c>
      <c r="I402" s="225" t="s">
        <v>35</v>
      </c>
      <c r="J402" s="167" t="s">
        <v>35</v>
      </c>
      <c r="K402" s="167" t="s">
        <v>35</v>
      </c>
      <c r="L402" s="167" t="s">
        <v>35</v>
      </c>
      <c r="M402" s="167" t="s">
        <v>35</v>
      </c>
      <c r="N402" s="166" t="n">
        <v>36</v>
      </c>
      <c r="O402" s="167" t="s">
        <v>35</v>
      </c>
      <c r="P402" s="167" t="s">
        <v>35</v>
      </c>
      <c r="Q402" s="167"/>
      <c r="R402" s="226" t="n">
        <v>30</v>
      </c>
      <c r="S402" s="226" t="n">
        <v>30</v>
      </c>
      <c r="T402" s="166"/>
      <c r="U402" s="166"/>
      <c r="V402" s="166"/>
      <c r="W402" s="167" t="n">
        <v>4430</v>
      </c>
      <c r="X402" s="205" t="n">
        <v>1772</v>
      </c>
      <c r="Y402" s="205" t="n">
        <v>2658</v>
      </c>
    </row>
    <row r="403" s="244" customFormat="true" ht="12.75" hidden="false" customHeight="false" outlineLevel="0" collapsed="false">
      <c r="A403" s="242"/>
      <c r="B403" s="243" t="s">
        <v>36</v>
      </c>
      <c r="C403" s="242"/>
      <c r="D403" s="242"/>
      <c r="E403" s="242" t="n">
        <f aca="false">SUM(E312:E402)</f>
        <v>0</v>
      </c>
      <c r="F403" s="242" t="n">
        <f aca="false">SUM(F312:F402)</f>
        <v>96</v>
      </c>
      <c r="G403" s="242" t="n">
        <f aca="false">SUM(G312:G402)</f>
        <v>331</v>
      </c>
      <c r="H403" s="242" t="n">
        <f aca="false">SUM(H312:H402)</f>
        <v>0</v>
      </c>
      <c r="I403" s="242" t="n">
        <f aca="false">SUM(I312:I402)</f>
        <v>0</v>
      </c>
      <c r="J403" s="242" t="n">
        <f aca="false">SUM(J312:J402)</f>
        <v>0</v>
      </c>
      <c r="K403" s="242" t="n">
        <f aca="false">SUM(K312:K402)</f>
        <v>0</v>
      </c>
      <c r="L403" s="242" t="n">
        <f aca="false">SUM(L312:L402)</f>
        <v>261</v>
      </c>
      <c r="M403" s="242" t="n">
        <f aca="false">SUM(M312:M402)</f>
        <v>0</v>
      </c>
      <c r="N403" s="242" t="n">
        <f aca="false">SUM(N312:N402)</f>
        <v>4300.236</v>
      </c>
      <c r="O403" s="242" t="n">
        <f aca="false">SUM(O312:O402)</f>
        <v>0</v>
      </c>
      <c r="P403" s="242" t="n">
        <f aca="false">SUM(P312:P402)</f>
        <v>0</v>
      </c>
      <c r="Q403" s="242" t="n">
        <v>89</v>
      </c>
      <c r="R403" s="242" t="n">
        <f aca="false">SUM(R312:R402)</f>
        <v>3583.53</v>
      </c>
      <c r="S403" s="242" t="n">
        <f aca="false">SUM(S312:S402)</f>
        <v>3583.53</v>
      </c>
      <c r="T403" s="242" t="n">
        <f aca="false">SUM(T312:T402)</f>
        <v>0</v>
      </c>
      <c r="U403" s="242" t="n">
        <f aca="false">SUM(U312:U402)</f>
        <v>0</v>
      </c>
      <c r="V403" s="242" t="n">
        <f aca="false">SUM(V312:V402)</f>
        <v>0</v>
      </c>
      <c r="W403" s="242" t="n">
        <f aca="false">SUM(W312:W402)</f>
        <v>43650</v>
      </c>
      <c r="X403" s="242" t="n">
        <f aca="false">SUM(X312:X402)</f>
        <v>17460</v>
      </c>
      <c r="Y403" s="242" t="n">
        <f aca="false">SUM(Y312:Y402)</f>
        <v>26190</v>
      </c>
    </row>
    <row r="404" s="215" customFormat="true" ht="24" hidden="false" customHeight="true" outlineLevel="0" collapsed="false">
      <c r="A404" s="213"/>
      <c r="B404" s="245" t="s">
        <v>555</v>
      </c>
      <c r="C404" s="213"/>
      <c r="D404" s="213"/>
      <c r="E404" s="213"/>
      <c r="F404" s="213" t="n">
        <f aca="false">F403+F309+F254+F208+F101</f>
        <v>301</v>
      </c>
      <c r="G404" s="213" t="n">
        <f aca="false">G403+G309+G254+G208+G101</f>
        <v>997</v>
      </c>
      <c r="H404" s="246" t="n">
        <v>0</v>
      </c>
      <c r="I404" s="213" t="n">
        <v>0</v>
      </c>
      <c r="J404" s="213" t="n">
        <f aca="false">J403+J309+J254+J208+J101</f>
        <v>7</v>
      </c>
      <c r="K404" s="213" t="n">
        <v>0</v>
      </c>
      <c r="L404" s="246" t="n">
        <f aca="false">L403+L309+L254+L208+L101</f>
        <v>374</v>
      </c>
      <c r="M404" s="213" t="n">
        <v>0</v>
      </c>
      <c r="N404" s="213" t="n">
        <f aca="false">N403+N309+N254+N208+N101</f>
        <v>11253.424</v>
      </c>
      <c r="O404" s="213" t="n">
        <f aca="false">O403+O309+O254+O208+O101</f>
        <v>0</v>
      </c>
      <c r="P404" s="213" t="n">
        <f aca="false">P403+P309+P254+P208+P101</f>
        <v>0</v>
      </c>
      <c r="Q404" s="213" t="n">
        <f aca="false">Q403+Q309+Q254+Q208+Q101</f>
        <v>288</v>
      </c>
      <c r="R404" s="213" t="n">
        <f aca="false">R403+R309+R254+R208+R101</f>
        <v>12587.09</v>
      </c>
      <c r="S404" s="213" t="n">
        <f aca="false">S403+S309+S254+S208+S101</f>
        <v>12452.54</v>
      </c>
      <c r="T404" s="213" t="n">
        <f aca="false">T403+T309+T254+T208+T101</f>
        <v>169.6</v>
      </c>
      <c r="U404" s="213" t="n">
        <f aca="false">U403+U309+U254+U208+U101</f>
        <v>0</v>
      </c>
      <c r="V404" s="213" t="n">
        <f aca="false">V403+V309+V254+V208+V101</f>
        <v>0</v>
      </c>
      <c r="W404" s="213" t="n">
        <f aca="false">W403+W309+W254+W208+W101</f>
        <v>64220</v>
      </c>
      <c r="X404" s="213" t="n">
        <f aca="false">X403+X309+X254+X208+X101</f>
        <v>25688</v>
      </c>
      <c r="Y404" s="213" t="n">
        <f aca="false">Y403+Y309+Y254+Y208+Y101</f>
        <v>38532</v>
      </c>
    </row>
    <row r="405" s="249" customFormat="true" ht="12.75" hidden="false" customHeight="false" outlineLevel="0" collapsed="false">
      <c r="A405" s="247"/>
      <c r="B405" s="248" t="s">
        <v>556</v>
      </c>
      <c r="C405" s="247"/>
      <c r="D405" s="247"/>
      <c r="E405" s="247"/>
      <c r="F405" s="247" t="n">
        <f aca="false">SUM(F403,F309,F254,F208,F101,F95,F36,F33,F29,F24,F21,F17)</f>
        <v>613</v>
      </c>
      <c r="G405" s="247" t="n">
        <f aca="false">SUM(G403,G309,G254,G208,G101,G95,G36,G33,G29,G24,G21,G17)</f>
        <v>1993</v>
      </c>
      <c r="H405" s="247" t="n">
        <f aca="false">SUM(H403,H309,H254,H208,H101,H95,H36,H33,H29,H24,H21,H17)</f>
        <v>0</v>
      </c>
      <c r="I405" s="247" t="n">
        <f aca="false">SUM(I403,I309,I254,I208,I101,I95,I36,I33,I29,I24,I21,I17)</f>
        <v>0</v>
      </c>
      <c r="J405" s="247" t="n">
        <f aca="false">SUM(J403,J309,J254,J208,J101,J95,J36,J33,J29,J24,J21,J17)</f>
        <v>137</v>
      </c>
      <c r="K405" s="247" t="n">
        <f aca="false">SUM(K403,K309,K254,K208,K101,K95,K36,K33,K29,K24,K21,K17)</f>
        <v>24</v>
      </c>
      <c r="L405" s="247" t="n">
        <f aca="false">SUM(L403,L309,L254,L208,L101,L95,L36,L33,L29,L24,L21,L17)</f>
        <v>865</v>
      </c>
      <c r="M405" s="247" t="n">
        <f aca="false">SUM(M403,M309,M254,M208,M101,M95,M36,M33,M29,M24,M21,M17)</f>
        <v>0</v>
      </c>
      <c r="N405" s="247" t="n">
        <f aca="false">SUM(N403,N309,N254,N208,N101,N95,N36,N33,N29,N24,N21,N17)</f>
        <v>22791.424</v>
      </c>
      <c r="O405" s="247" t="n">
        <f aca="false">SUM(O403,O309,O254,O208,O101,O95,O36,O33,O29,O24,O21,O17)</f>
        <v>761.8</v>
      </c>
      <c r="P405" s="247" t="n">
        <f aca="false">SUM(P403,P309,P254,P208,P101,P95,P36,P33,P29,P24,P21,P17)</f>
        <v>2446.8</v>
      </c>
      <c r="Q405" s="247" t="n">
        <f aca="false">SUM(Q403,Q309,Q254,Q208,Q101,Q95,Q36,Q33,Q29,Q24,Q21,Q17)</f>
        <v>349</v>
      </c>
      <c r="R405" s="247" t="n">
        <f aca="false">SUM(R403,R309,R254,R208,R101,R95,R36,R33,R29,R24,R21,R17)</f>
        <v>28916.24</v>
      </c>
      <c r="S405" s="247" t="n">
        <f aca="false">SUM(S403,S309,S254,S208,S101,S95,S36,S33,S29,S24,S21,S17)</f>
        <v>27160.19</v>
      </c>
      <c r="T405" s="247" t="n">
        <f aca="false">SUM(T403,T309,T254,T208,T101,T95,T36,T33,T29,T24,T21,T17)</f>
        <v>3592.3</v>
      </c>
      <c r="U405" s="247" t="n">
        <f aca="false">SUM(U403,U309,U254,U208,U101,U95,U36,U33,U29,U24,U21,U17)</f>
        <v>1612</v>
      </c>
      <c r="V405" s="247" t="n">
        <f aca="false">SUM(V403,V309,V254,V208,V101,V95,V36,V33,V29,V24,V21,V17)</f>
        <v>1241.8</v>
      </c>
      <c r="W405" s="247" t="n">
        <f aca="false">SUM(W403,W309,W254,W208,W101,W95,W36,W33,W29,W24,W21,W17)</f>
        <v>80599</v>
      </c>
      <c r="X405" s="247" t="n">
        <f aca="false">SUM(X403,X309,X254,X208,X101,X95,X36,X33,X29,X24,X21,X17)</f>
        <v>34952</v>
      </c>
      <c r="Y405" s="247" t="n">
        <f aca="false">SUM(Y403,Y309,Y254,Y208,Y101,Y95,Y36,Y33,Y29,Y24,Y21,Y17)</f>
        <v>45647</v>
      </c>
    </row>
    <row r="406" customFormat="false" ht="12.75" hidden="false" customHeight="false" outlineLevel="0" collapsed="false">
      <c r="A406" s="161"/>
      <c r="B406" s="250"/>
      <c r="C406" s="161"/>
      <c r="D406" s="161"/>
      <c r="E406" s="161"/>
    </row>
    <row r="407" customFormat="false" ht="12.75" hidden="false" customHeight="false" outlineLevel="0" collapsed="false">
      <c r="B407" s="0" t="s">
        <v>226</v>
      </c>
    </row>
    <row r="408" s="251" customFormat="true" ht="14.25" hidden="false" customHeight="true" outlineLevel="0" collapsed="false">
      <c r="B408" s="252" t="s">
        <v>141</v>
      </c>
      <c r="C408" s="252"/>
      <c r="D408" s="252"/>
      <c r="E408" s="252"/>
      <c r="F408" s="252"/>
      <c r="G408" s="252"/>
      <c r="H408" s="252"/>
      <c r="I408" s="252"/>
      <c r="J408" s="252"/>
      <c r="K408" s="252"/>
      <c r="L408" s="252"/>
      <c r="M408" s="252"/>
      <c r="N408" s="252"/>
      <c r="O408" s="252"/>
    </row>
  </sheetData>
  <mergeCells count="32">
    <mergeCell ref="G3:R3"/>
    <mergeCell ref="E4:S4"/>
    <mergeCell ref="A6:A8"/>
    <mergeCell ref="B6:B8"/>
    <mergeCell ref="C6:C8"/>
    <mergeCell ref="D6:G7"/>
    <mergeCell ref="H6:K7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W8"/>
    <mergeCell ref="X6:X8"/>
    <mergeCell ref="Y6:Y8"/>
    <mergeCell ref="B11:G11"/>
    <mergeCell ref="B12:G12"/>
    <mergeCell ref="B18:G18"/>
    <mergeCell ref="B22:G22"/>
    <mergeCell ref="B25:G25"/>
    <mergeCell ref="B30:G30"/>
    <mergeCell ref="B34:G34"/>
    <mergeCell ref="B37:G37"/>
    <mergeCell ref="B97:G97"/>
    <mergeCell ref="B99:M99"/>
    <mergeCell ref="B209:J209"/>
    <mergeCell ref="B255:H255"/>
    <mergeCell ref="B408:O40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6" activeCellId="0" sqref="O6: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13"/>
    <col collapsed="false" customWidth="true" hidden="false" outlineLevel="0" max="3" min="3" style="0" width="5.99"/>
    <col collapsed="false" customWidth="true" hidden="false" outlineLevel="0" max="4" min="4" style="0" width="3.56"/>
    <col collapsed="false" customWidth="true" hidden="false" outlineLevel="0" max="5" min="5" style="0" width="3.7"/>
    <col collapsed="false" customWidth="true" hidden="false" outlineLevel="0" max="6" min="6" style="0" width="5.13"/>
    <col collapsed="false" customWidth="true" hidden="false" outlineLevel="0" max="7" min="7" style="0" width="6.56"/>
    <col collapsed="false" customWidth="true" hidden="false" outlineLevel="0" max="9" min="8" style="0" width="5.28"/>
    <col collapsed="false" customWidth="true" hidden="false" outlineLevel="0" max="10" min="10" style="0" width="5.13"/>
    <col collapsed="false" customWidth="true" hidden="false" outlineLevel="0" max="11" min="11" style="0" width="4.85"/>
    <col collapsed="false" customWidth="true" hidden="false" outlineLevel="0" max="12" min="12" style="0" width="5.85"/>
    <col collapsed="false" customWidth="true" hidden="false" outlineLevel="0" max="13" min="13" style="0" width="5.71"/>
    <col collapsed="false" customWidth="true" hidden="false" outlineLevel="0" max="14" min="14" style="0" width="7.42"/>
    <col collapsed="false" customWidth="true" hidden="false" outlineLevel="0" max="16" min="15" style="0" width="5.56"/>
    <col collapsed="false" customWidth="true" hidden="false" outlineLevel="0" max="17" min="17" style="0" width="5.71"/>
    <col collapsed="false" customWidth="true" hidden="false" outlineLevel="0" max="18" min="18" style="0" width="9.56"/>
    <col collapsed="false" customWidth="true" hidden="false" outlineLevel="0" max="19" min="19" style="0" width="9.41"/>
    <col collapsed="false" customWidth="true" hidden="false" outlineLevel="0" max="20" min="20" style="0" width="4.85"/>
    <col collapsed="false" customWidth="true" hidden="false" outlineLevel="0" max="21" min="21" style="0" width="8.41"/>
    <col collapsed="false" customWidth="true" hidden="false" outlineLevel="0" max="22" min="22" style="0" width="7.7"/>
    <col collapsed="false" customWidth="true" hidden="false" outlineLevel="0" max="23" min="23" style="0" width="7.28"/>
  </cols>
  <sheetData>
    <row r="1" customFormat="false" ht="12.75" hidden="false" customHeight="false" outlineLevel="0" collapsed="false">
      <c r="W1" s="253" t="s">
        <v>557</v>
      </c>
    </row>
    <row r="2" customFormat="false" ht="12.75" hidden="false" customHeight="false" outlineLevel="0" collapsed="false">
      <c r="A2" s="158"/>
      <c r="B2" s="158"/>
      <c r="C2" s="158"/>
      <c r="D2" s="158"/>
      <c r="E2" s="158"/>
      <c r="F2" s="158"/>
      <c r="G2" s="158"/>
      <c r="H2" s="158"/>
      <c r="I2" s="158" t="s">
        <v>558</v>
      </c>
      <c r="J2" s="158"/>
      <c r="K2" s="158"/>
      <c r="L2" s="158"/>
      <c r="M2" s="158"/>
      <c r="N2" s="160"/>
      <c r="O2" s="158"/>
      <c r="P2" s="158"/>
      <c r="Q2" s="158"/>
      <c r="R2" s="158"/>
      <c r="S2" s="160"/>
      <c r="T2" s="160"/>
      <c r="U2" s="160"/>
      <c r="V2" s="160"/>
      <c r="W2" s="158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0"/>
      <c r="T3" s="160"/>
      <c r="U3" s="160"/>
      <c r="V3" s="160"/>
      <c r="W3" s="158"/>
    </row>
    <row r="4" customFormat="false" ht="12.75" hidden="false" customHeight="true" outlineLevel="0" collapsed="false">
      <c r="A4" s="158"/>
      <c r="B4" s="158"/>
      <c r="C4" s="158"/>
      <c r="D4" s="158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0"/>
      <c r="T4" s="160"/>
      <c r="U4" s="160"/>
      <c r="V4" s="160"/>
      <c r="W4" s="158"/>
    </row>
    <row r="5" customFormat="false" ht="12.75" hidden="false" customHeight="false" outlineLevel="0" collapsed="false">
      <c r="A5" s="158"/>
      <c r="B5" s="158"/>
      <c r="C5" s="162"/>
      <c r="D5" s="162"/>
      <c r="E5" s="162"/>
      <c r="F5" s="162"/>
      <c r="G5" s="162"/>
      <c r="H5" s="158"/>
      <c r="I5" s="158"/>
      <c r="J5" s="158"/>
      <c r="K5" s="158"/>
      <c r="L5" s="158"/>
      <c r="M5" s="158"/>
      <c r="N5" s="160"/>
      <c r="O5" s="158"/>
      <c r="P5" s="158"/>
      <c r="Q5" s="158"/>
      <c r="R5" s="158"/>
      <c r="S5" s="160"/>
      <c r="T5" s="160"/>
      <c r="U5" s="160"/>
      <c r="V5" s="160"/>
      <c r="W5" s="158"/>
    </row>
    <row r="6" customFormat="false" ht="12.75" hidden="false" customHeight="true" outlineLevel="0" collapsed="false">
      <c r="A6" s="163" t="s">
        <v>2</v>
      </c>
      <c r="B6" s="163" t="s">
        <v>3</v>
      </c>
      <c r="C6" s="163" t="s">
        <v>4</v>
      </c>
      <c r="D6" s="163" t="s">
        <v>5</v>
      </c>
      <c r="E6" s="163"/>
      <c r="F6" s="163"/>
      <c r="G6" s="163"/>
      <c r="H6" s="163" t="s">
        <v>6</v>
      </c>
      <c r="I6" s="163"/>
      <c r="J6" s="163"/>
      <c r="K6" s="163"/>
      <c r="L6" s="163" t="s">
        <v>7</v>
      </c>
      <c r="M6" s="163" t="s">
        <v>8</v>
      </c>
      <c r="N6" s="164" t="s">
        <v>9</v>
      </c>
      <c r="O6" s="163" t="s">
        <v>10</v>
      </c>
      <c r="P6" s="163" t="s">
        <v>11</v>
      </c>
      <c r="Q6" s="163" t="s">
        <v>12</v>
      </c>
      <c r="R6" s="163" t="s">
        <v>13</v>
      </c>
      <c r="S6" s="164" t="s">
        <v>14</v>
      </c>
      <c r="T6" s="164" t="s">
        <v>15</v>
      </c>
      <c r="U6" s="163" t="s">
        <v>16</v>
      </c>
      <c r="V6" s="163" t="s">
        <v>17</v>
      </c>
      <c r="W6" s="163" t="s">
        <v>18</v>
      </c>
    </row>
    <row r="7" customFormat="false" ht="12.75" hidden="false" customHeight="fals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4"/>
      <c r="O7" s="163"/>
      <c r="P7" s="163"/>
      <c r="Q7" s="163"/>
      <c r="R7" s="163"/>
      <c r="S7" s="164"/>
      <c r="T7" s="164"/>
      <c r="U7" s="163"/>
      <c r="V7" s="163"/>
      <c r="W7" s="163"/>
    </row>
    <row r="8" customFormat="false" ht="84" hidden="false" customHeight="true" outlineLevel="0" collapsed="false">
      <c r="A8" s="163"/>
      <c r="B8" s="163"/>
      <c r="C8" s="163"/>
      <c r="D8" s="163" t="s">
        <v>19</v>
      </c>
      <c r="E8" s="163" t="s">
        <v>20</v>
      </c>
      <c r="F8" s="163" t="s">
        <v>21</v>
      </c>
      <c r="G8" s="163" t="s">
        <v>22</v>
      </c>
      <c r="H8" s="93" t="s">
        <v>144</v>
      </c>
      <c r="I8" s="93" t="s">
        <v>145</v>
      </c>
      <c r="J8" s="93" t="s">
        <v>25</v>
      </c>
      <c r="K8" s="93" t="s">
        <v>26</v>
      </c>
      <c r="L8" s="163"/>
      <c r="M8" s="163"/>
      <c r="N8" s="164"/>
      <c r="O8" s="163"/>
      <c r="P8" s="163"/>
      <c r="Q8" s="163"/>
      <c r="R8" s="163"/>
      <c r="S8" s="164"/>
      <c r="T8" s="164"/>
      <c r="U8" s="163"/>
      <c r="V8" s="163"/>
      <c r="W8" s="163"/>
    </row>
    <row r="9" customFormat="false" ht="12.7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254"/>
      <c r="M9" s="163"/>
      <c r="N9" s="164"/>
      <c r="O9" s="163"/>
      <c r="P9" s="163"/>
      <c r="Q9" s="163"/>
      <c r="R9" s="163"/>
      <c r="S9" s="164"/>
      <c r="T9" s="164"/>
      <c r="U9" s="164"/>
      <c r="V9" s="164"/>
      <c r="W9" s="163"/>
    </row>
    <row r="10" customFormat="false" ht="12.75" hidden="false" customHeight="false" outlineLevel="0" collapsed="false">
      <c r="A10" s="167"/>
      <c r="B10" s="206" t="s">
        <v>559</v>
      </c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6"/>
      <c r="O10" s="207"/>
      <c r="P10" s="207"/>
      <c r="Q10" s="167"/>
      <c r="R10" s="167"/>
      <c r="S10" s="166"/>
      <c r="T10" s="166"/>
      <c r="U10" s="166"/>
      <c r="V10" s="166"/>
      <c r="W10" s="167"/>
    </row>
    <row r="11" customFormat="false" ht="15" hidden="false" customHeight="true" outlineLevel="0" collapsed="false">
      <c r="A11" s="167"/>
      <c r="B11" s="255" t="s">
        <v>31</v>
      </c>
      <c r="C11" s="255"/>
      <c r="D11" s="255"/>
      <c r="E11" s="255"/>
      <c r="F11" s="255"/>
      <c r="G11" s="255"/>
      <c r="H11" s="167"/>
      <c r="I11" s="167"/>
      <c r="J11" s="167"/>
      <c r="K11" s="167"/>
      <c r="L11" s="167"/>
      <c r="M11" s="167"/>
      <c r="N11" s="166"/>
      <c r="O11" s="207"/>
      <c r="P11" s="207"/>
      <c r="Q11" s="167" t="n">
        <f aca="false">A34+A43+A47+A77</f>
        <v>56</v>
      </c>
      <c r="R11" s="167"/>
      <c r="S11" s="166"/>
      <c r="T11" s="166"/>
      <c r="U11" s="166"/>
      <c r="V11" s="166"/>
      <c r="W11" s="167"/>
    </row>
    <row r="12" customFormat="false" ht="30" hidden="false" customHeight="true" outlineLevel="0" collapsed="false">
      <c r="A12" s="204"/>
      <c r="B12" s="169" t="s">
        <v>560</v>
      </c>
      <c r="C12" s="169"/>
      <c r="D12" s="169"/>
      <c r="E12" s="169"/>
      <c r="F12" s="169"/>
      <c r="G12" s="169"/>
      <c r="H12" s="202"/>
      <c r="I12" s="256"/>
      <c r="J12" s="174"/>
      <c r="K12" s="174"/>
      <c r="L12" s="202"/>
      <c r="M12" s="202"/>
      <c r="N12" s="202"/>
      <c r="O12" s="174"/>
      <c r="P12" s="174"/>
      <c r="Q12" s="256"/>
      <c r="R12" s="256"/>
      <c r="S12" s="256"/>
      <c r="T12" s="256"/>
      <c r="U12" s="256"/>
      <c r="V12" s="256"/>
      <c r="W12" s="204"/>
    </row>
    <row r="13" customFormat="false" ht="12.75" hidden="false" customHeight="false" outlineLevel="0" collapsed="false">
      <c r="A13" s="167" t="n">
        <v>1</v>
      </c>
      <c r="B13" s="206" t="s">
        <v>561</v>
      </c>
      <c r="C13" s="167" t="n">
        <v>1978</v>
      </c>
      <c r="D13" s="167" t="n">
        <v>1</v>
      </c>
      <c r="E13" s="167" t="n">
        <v>1</v>
      </c>
      <c r="F13" s="167" t="n">
        <v>3</v>
      </c>
      <c r="G13" s="167" t="n">
        <v>10</v>
      </c>
      <c r="H13" s="257" t="s">
        <v>35</v>
      </c>
      <c r="I13" s="257" t="s">
        <v>35</v>
      </c>
      <c r="J13" s="167" t="n">
        <v>3</v>
      </c>
      <c r="K13" s="202" t="s">
        <v>35</v>
      </c>
      <c r="L13" s="257" t="s">
        <v>35</v>
      </c>
      <c r="M13" s="167" t="n">
        <v>10</v>
      </c>
      <c r="N13" s="166" t="n">
        <f aca="false">R13*1.5</f>
        <v>213.945</v>
      </c>
      <c r="O13" s="207" t="n">
        <v>0</v>
      </c>
      <c r="P13" s="207" t="n">
        <v>0</v>
      </c>
      <c r="Q13" s="167"/>
      <c r="R13" s="167" t="n">
        <v>142.63</v>
      </c>
      <c r="S13" s="167" t="n">
        <v>142.63</v>
      </c>
      <c r="T13" s="166"/>
      <c r="U13" s="166"/>
      <c r="V13" s="166"/>
      <c r="W13" s="167"/>
    </row>
    <row r="14" customFormat="false" ht="12.75" hidden="false" customHeight="false" outlineLevel="0" collapsed="false">
      <c r="A14" s="167" t="n">
        <v>2</v>
      </c>
      <c r="B14" s="206" t="s">
        <v>562</v>
      </c>
      <c r="C14" s="167" t="n">
        <v>1978</v>
      </c>
      <c r="D14" s="167" t="n">
        <v>1</v>
      </c>
      <c r="E14" s="167" t="n">
        <v>0</v>
      </c>
      <c r="F14" s="167" t="n">
        <v>3</v>
      </c>
      <c r="G14" s="167" t="n">
        <v>6</v>
      </c>
      <c r="H14" s="257" t="s">
        <v>35</v>
      </c>
      <c r="I14" s="257" t="s">
        <v>35</v>
      </c>
      <c r="J14" s="167" t="n">
        <v>3</v>
      </c>
      <c r="K14" s="202" t="s">
        <v>35</v>
      </c>
      <c r="L14" s="257" t="s">
        <v>35</v>
      </c>
      <c r="M14" s="167" t="n">
        <v>6</v>
      </c>
      <c r="N14" s="166" t="n">
        <v>211</v>
      </c>
      <c r="O14" s="207" t="n">
        <v>0</v>
      </c>
      <c r="P14" s="207" t="n">
        <v>0</v>
      </c>
      <c r="Q14" s="167"/>
      <c r="R14" s="167" t="n">
        <v>141.8</v>
      </c>
      <c r="S14" s="167" t="n">
        <v>141.8</v>
      </c>
      <c r="T14" s="166"/>
      <c r="U14" s="166"/>
      <c r="V14" s="166"/>
      <c r="W14" s="167"/>
    </row>
    <row r="15" customFormat="false" ht="12.75" hidden="false" customHeight="false" outlineLevel="0" collapsed="false">
      <c r="A15" s="167" t="n">
        <v>3</v>
      </c>
      <c r="B15" s="206" t="s">
        <v>563</v>
      </c>
      <c r="C15" s="167" t="n">
        <v>1978</v>
      </c>
      <c r="D15" s="167" t="n">
        <v>1</v>
      </c>
      <c r="E15" s="167" t="n">
        <v>0</v>
      </c>
      <c r="F15" s="167" t="n">
        <v>1</v>
      </c>
      <c r="G15" s="167" t="n">
        <v>3</v>
      </c>
      <c r="H15" s="257" t="s">
        <v>35</v>
      </c>
      <c r="I15" s="257" t="s">
        <v>35</v>
      </c>
      <c r="J15" s="167" t="n">
        <v>1</v>
      </c>
      <c r="K15" s="202" t="s">
        <v>35</v>
      </c>
      <c r="L15" s="257" t="s">
        <v>35</v>
      </c>
      <c r="M15" s="167" t="n">
        <v>3</v>
      </c>
      <c r="N15" s="166" t="n">
        <v>149.8</v>
      </c>
      <c r="O15" s="207" t="n">
        <v>0</v>
      </c>
      <c r="P15" s="207" t="n">
        <v>0</v>
      </c>
      <c r="Q15" s="167"/>
      <c r="R15" s="167" t="n">
        <v>96.7</v>
      </c>
      <c r="S15" s="167" t="n">
        <v>96.7</v>
      </c>
      <c r="T15" s="166"/>
      <c r="U15" s="166"/>
      <c r="V15" s="166"/>
      <c r="W15" s="167"/>
    </row>
    <row r="16" customFormat="false" ht="12.75" hidden="false" customHeight="false" outlineLevel="0" collapsed="false">
      <c r="A16" s="167" t="n">
        <v>4</v>
      </c>
      <c r="B16" s="206" t="s">
        <v>564</v>
      </c>
      <c r="C16" s="167" t="n">
        <v>1978</v>
      </c>
      <c r="D16" s="167" t="n">
        <v>1</v>
      </c>
      <c r="E16" s="167" t="n">
        <v>0</v>
      </c>
      <c r="F16" s="167" t="n">
        <v>2</v>
      </c>
      <c r="G16" s="167" t="n">
        <v>8</v>
      </c>
      <c r="H16" s="257" t="s">
        <v>35</v>
      </c>
      <c r="I16" s="257" t="s">
        <v>35</v>
      </c>
      <c r="J16" s="167" t="n">
        <v>2</v>
      </c>
      <c r="K16" s="202" t="s">
        <v>35</v>
      </c>
      <c r="L16" s="257" t="s">
        <v>35</v>
      </c>
      <c r="M16" s="167" t="n">
        <v>8</v>
      </c>
      <c r="N16" s="166" t="n">
        <v>208.8</v>
      </c>
      <c r="O16" s="207" t="n">
        <v>0</v>
      </c>
      <c r="P16" s="207" t="n">
        <v>0</v>
      </c>
      <c r="Q16" s="167"/>
      <c r="R16" s="167" t="n">
        <v>144.9</v>
      </c>
      <c r="S16" s="167" t="n">
        <v>144.9</v>
      </c>
      <c r="T16" s="166"/>
      <c r="U16" s="166"/>
      <c r="V16" s="166"/>
      <c r="W16" s="167"/>
    </row>
    <row r="17" customFormat="false" ht="12.75" hidden="false" customHeight="false" outlineLevel="0" collapsed="false">
      <c r="A17" s="167" t="n">
        <v>5</v>
      </c>
      <c r="B17" s="206" t="s">
        <v>565</v>
      </c>
      <c r="C17" s="167" t="n">
        <v>1978</v>
      </c>
      <c r="D17" s="167" t="n">
        <v>1</v>
      </c>
      <c r="E17" s="167" t="n">
        <v>0</v>
      </c>
      <c r="F17" s="167" t="n">
        <v>2</v>
      </c>
      <c r="G17" s="167" t="n">
        <v>8</v>
      </c>
      <c r="H17" s="257" t="s">
        <v>35</v>
      </c>
      <c r="I17" s="257" t="s">
        <v>35</v>
      </c>
      <c r="J17" s="167" t="n">
        <v>2</v>
      </c>
      <c r="K17" s="202" t="s">
        <v>35</v>
      </c>
      <c r="L17" s="257" t="s">
        <v>35</v>
      </c>
      <c r="M17" s="167" t="n">
        <v>8</v>
      </c>
      <c r="N17" s="166" t="n">
        <v>210.2</v>
      </c>
      <c r="O17" s="207" t="n">
        <v>0</v>
      </c>
      <c r="P17" s="207" t="n">
        <v>0</v>
      </c>
      <c r="Q17" s="167"/>
      <c r="R17" s="167" t="n">
        <v>144.3</v>
      </c>
      <c r="S17" s="167" t="n">
        <v>144.3</v>
      </c>
      <c r="T17" s="166"/>
      <c r="U17" s="166"/>
      <c r="V17" s="166"/>
      <c r="W17" s="167"/>
    </row>
    <row r="18" customFormat="false" ht="12.75" hidden="false" customHeight="false" outlineLevel="0" collapsed="false">
      <c r="A18" s="167" t="n">
        <v>6</v>
      </c>
      <c r="B18" s="206" t="s">
        <v>566</v>
      </c>
      <c r="C18" s="167" t="n">
        <v>1978</v>
      </c>
      <c r="D18" s="167" t="n">
        <v>1</v>
      </c>
      <c r="E18" s="167" t="n">
        <v>0</v>
      </c>
      <c r="F18" s="167" t="n">
        <v>2</v>
      </c>
      <c r="G18" s="167" t="n">
        <v>5</v>
      </c>
      <c r="H18" s="257" t="s">
        <v>35</v>
      </c>
      <c r="I18" s="257" t="s">
        <v>35</v>
      </c>
      <c r="J18" s="167" t="n">
        <v>2</v>
      </c>
      <c r="K18" s="202" t="s">
        <v>35</v>
      </c>
      <c r="L18" s="257" t="s">
        <v>35</v>
      </c>
      <c r="M18" s="167" t="n">
        <v>5</v>
      </c>
      <c r="N18" s="166" t="n">
        <v>210.2</v>
      </c>
      <c r="O18" s="207" t="n">
        <v>0</v>
      </c>
      <c r="P18" s="207" t="n">
        <v>0</v>
      </c>
      <c r="Q18" s="167"/>
      <c r="R18" s="167" t="n">
        <v>181.1</v>
      </c>
      <c r="S18" s="167" t="n">
        <v>181.1</v>
      </c>
      <c r="T18" s="166"/>
      <c r="U18" s="166"/>
      <c r="V18" s="166"/>
      <c r="W18" s="167"/>
    </row>
    <row r="19" customFormat="false" ht="12.75" hidden="false" customHeight="false" outlineLevel="0" collapsed="false">
      <c r="A19" s="167" t="n">
        <v>7</v>
      </c>
      <c r="B19" s="206" t="s">
        <v>567</v>
      </c>
      <c r="C19" s="167" t="n">
        <v>1978</v>
      </c>
      <c r="D19" s="167" t="n">
        <v>1</v>
      </c>
      <c r="E19" s="167" t="n">
        <v>0</v>
      </c>
      <c r="F19" s="167" t="n">
        <v>2</v>
      </c>
      <c r="G19" s="167" t="n">
        <v>4</v>
      </c>
      <c r="H19" s="257" t="s">
        <v>35</v>
      </c>
      <c r="I19" s="257" t="s">
        <v>35</v>
      </c>
      <c r="J19" s="167" t="n">
        <v>2</v>
      </c>
      <c r="K19" s="202" t="s">
        <v>35</v>
      </c>
      <c r="L19" s="257" t="s">
        <v>35</v>
      </c>
      <c r="M19" s="167" t="n">
        <v>4</v>
      </c>
      <c r="N19" s="166" t="n">
        <v>212.3</v>
      </c>
      <c r="O19" s="207" t="n">
        <v>0</v>
      </c>
      <c r="P19" s="207" t="n">
        <v>0</v>
      </c>
      <c r="Q19" s="167"/>
      <c r="R19" s="167" t="n">
        <v>143.4</v>
      </c>
      <c r="S19" s="167" t="n">
        <v>143.4</v>
      </c>
      <c r="T19" s="166"/>
      <c r="U19" s="166"/>
      <c r="V19" s="166"/>
      <c r="W19" s="167"/>
    </row>
    <row r="20" customFormat="false" ht="12.75" hidden="false" customHeight="false" outlineLevel="0" collapsed="false">
      <c r="A20" s="167" t="n">
        <v>8</v>
      </c>
      <c r="B20" s="206" t="s">
        <v>568</v>
      </c>
      <c r="C20" s="167" t="n">
        <v>1978</v>
      </c>
      <c r="D20" s="167" t="n">
        <v>1</v>
      </c>
      <c r="E20" s="167" t="n">
        <v>0</v>
      </c>
      <c r="F20" s="167" t="n">
        <v>2</v>
      </c>
      <c r="G20" s="167" t="n">
        <v>5</v>
      </c>
      <c r="H20" s="257" t="s">
        <v>35</v>
      </c>
      <c r="I20" s="257" t="s">
        <v>35</v>
      </c>
      <c r="J20" s="167" t="n">
        <v>2</v>
      </c>
      <c r="K20" s="202" t="s">
        <v>35</v>
      </c>
      <c r="L20" s="257" t="s">
        <v>35</v>
      </c>
      <c r="M20" s="167" t="n">
        <v>5</v>
      </c>
      <c r="N20" s="166" t="n">
        <v>211.9</v>
      </c>
      <c r="O20" s="207" t="n">
        <v>0</v>
      </c>
      <c r="P20" s="207" t="n">
        <v>0</v>
      </c>
      <c r="Q20" s="167"/>
      <c r="R20" s="167" t="n">
        <v>146.2</v>
      </c>
      <c r="S20" s="167" t="n">
        <v>146.2</v>
      </c>
      <c r="T20" s="166"/>
      <c r="U20" s="166"/>
      <c r="V20" s="166"/>
      <c r="W20" s="167"/>
    </row>
    <row r="21" customFormat="false" ht="12.75" hidden="false" customHeight="false" outlineLevel="0" collapsed="false">
      <c r="A21" s="167" t="n">
        <v>9</v>
      </c>
      <c r="B21" s="206" t="s">
        <v>569</v>
      </c>
      <c r="C21" s="167" t="n">
        <v>1978</v>
      </c>
      <c r="D21" s="167" t="n">
        <v>1</v>
      </c>
      <c r="E21" s="167" t="n">
        <v>0</v>
      </c>
      <c r="F21" s="167" t="n">
        <v>4</v>
      </c>
      <c r="G21" s="167" t="n">
        <v>12</v>
      </c>
      <c r="H21" s="257" t="s">
        <v>35</v>
      </c>
      <c r="I21" s="257" t="s">
        <v>35</v>
      </c>
      <c r="J21" s="167" t="n">
        <v>4</v>
      </c>
      <c r="K21" s="202" t="s">
        <v>35</v>
      </c>
      <c r="L21" s="257" t="s">
        <v>35</v>
      </c>
      <c r="M21" s="167" t="n">
        <v>12</v>
      </c>
      <c r="N21" s="166" t="n">
        <v>210.3</v>
      </c>
      <c r="O21" s="207" t="n">
        <v>0</v>
      </c>
      <c r="P21" s="207" t="n">
        <v>0</v>
      </c>
      <c r="Q21" s="167"/>
      <c r="R21" s="167" t="n">
        <v>145</v>
      </c>
      <c r="S21" s="167" t="n">
        <v>145</v>
      </c>
      <c r="T21" s="166"/>
      <c r="U21" s="166"/>
      <c r="V21" s="166"/>
      <c r="W21" s="167"/>
    </row>
    <row r="22" customFormat="false" ht="12.75" hidden="false" customHeight="false" outlineLevel="0" collapsed="false">
      <c r="A22" s="167" t="n">
        <v>10</v>
      </c>
      <c r="B22" s="206" t="s">
        <v>570</v>
      </c>
      <c r="C22" s="167" t="n">
        <v>1978</v>
      </c>
      <c r="D22" s="167" t="n">
        <v>1</v>
      </c>
      <c r="E22" s="167" t="n">
        <v>0</v>
      </c>
      <c r="F22" s="167" t="n">
        <v>4</v>
      </c>
      <c r="G22" s="167" t="n">
        <v>10</v>
      </c>
      <c r="H22" s="257" t="s">
        <v>35</v>
      </c>
      <c r="I22" s="257" t="s">
        <v>35</v>
      </c>
      <c r="J22" s="167" t="n">
        <v>4</v>
      </c>
      <c r="K22" s="202" t="s">
        <v>35</v>
      </c>
      <c r="L22" s="257" t="s">
        <v>35</v>
      </c>
      <c r="M22" s="167" t="n">
        <v>10</v>
      </c>
      <c r="N22" s="166" t="n">
        <v>227.6</v>
      </c>
      <c r="O22" s="207" t="n">
        <v>0</v>
      </c>
      <c r="P22" s="207" t="n">
        <v>0</v>
      </c>
      <c r="Q22" s="167"/>
      <c r="R22" s="167" t="n">
        <v>150.4</v>
      </c>
      <c r="S22" s="167" t="n">
        <v>150.4</v>
      </c>
      <c r="T22" s="166"/>
      <c r="U22" s="166"/>
      <c r="V22" s="166"/>
      <c r="W22" s="167"/>
    </row>
    <row r="23" customFormat="false" ht="12.75" hidden="false" customHeight="false" outlineLevel="0" collapsed="false">
      <c r="A23" s="167" t="n">
        <v>11</v>
      </c>
      <c r="B23" s="206" t="s">
        <v>571</v>
      </c>
      <c r="C23" s="167" t="n">
        <v>1978</v>
      </c>
      <c r="D23" s="167" t="n">
        <v>1</v>
      </c>
      <c r="E23" s="167" t="n">
        <v>0</v>
      </c>
      <c r="F23" s="167" t="n">
        <v>2</v>
      </c>
      <c r="G23" s="167" t="n">
        <v>6</v>
      </c>
      <c r="H23" s="257" t="s">
        <v>35</v>
      </c>
      <c r="I23" s="257" t="s">
        <v>35</v>
      </c>
      <c r="J23" s="167" t="n">
        <v>2</v>
      </c>
      <c r="K23" s="202" t="s">
        <v>35</v>
      </c>
      <c r="L23" s="257" t="s">
        <v>35</v>
      </c>
      <c r="M23" s="167" t="n">
        <v>6</v>
      </c>
      <c r="N23" s="166" t="n">
        <v>144</v>
      </c>
      <c r="O23" s="207" t="n">
        <v>0</v>
      </c>
      <c r="P23" s="207" t="n">
        <v>0</v>
      </c>
      <c r="Q23" s="167"/>
      <c r="R23" s="167" t="n">
        <v>144</v>
      </c>
      <c r="S23" s="167" t="n">
        <v>144</v>
      </c>
      <c r="T23" s="166"/>
      <c r="U23" s="166"/>
      <c r="V23" s="166"/>
      <c r="W23" s="167"/>
    </row>
    <row r="24" customFormat="false" ht="12.75" hidden="false" customHeight="false" outlineLevel="0" collapsed="false">
      <c r="A24" s="167" t="n">
        <v>12</v>
      </c>
      <c r="B24" s="206" t="s">
        <v>572</v>
      </c>
      <c r="C24" s="167" t="n">
        <v>1978</v>
      </c>
      <c r="D24" s="167" t="n">
        <v>1</v>
      </c>
      <c r="E24" s="167" t="n">
        <v>0</v>
      </c>
      <c r="F24" s="167" t="n">
        <v>4</v>
      </c>
      <c r="G24" s="167" t="n">
        <v>11</v>
      </c>
      <c r="H24" s="257" t="s">
        <v>35</v>
      </c>
      <c r="I24" s="257" t="s">
        <v>35</v>
      </c>
      <c r="J24" s="167" t="n">
        <v>4</v>
      </c>
      <c r="K24" s="202" t="s">
        <v>35</v>
      </c>
      <c r="L24" s="257" t="s">
        <v>35</v>
      </c>
      <c r="M24" s="167" t="n">
        <v>11</v>
      </c>
      <c r="N24" s="166" t="n">
        <v>208.8</v>
      </c>
      <c r="O24" s="207" t="n">
        <v>0</v>
      </c>
      <c r="P24" s="207" t="n">
        <v>0</v>
      </c>
      <c r="Q24" s="167"/>
      <c r="R24" s="167" t="n">
        <v>145.3</v>
      </c>
      <c r="S24" s="167" t="n">
        <v>145.3</v>
      </c>
      <c r="T24" s="166"/>
      <c r="U24" s="166"/>
      <c r="V24" s="166"/>
      <c r="W24" s="167"/>
    </row>
    <row r="25" customFormat="false" ht="12.75" hidden="false" customHeight="false" outlineLevel="0" collapsed="false">
      <c r="A25" s="167" t="n">
        <v>13</v>
      </c>
      <c r="B25" s="206" t="s">
        <v>573</v>
      </c>
      <c r="C25" s="167" t="n">
        <v>1978</v>
      </c>
      <c r="D25" s="167" t="n">
        <v>1</v>
      </c>
      <c r="E25" s="167" t="n">
        <v>0</v>
      </c>
      <c r="F25" s="167" t="n">
        <v>2</v>
      </c>
      <c r="G25" s="167" t="n">
        <v>2</v>
      </c>
      <c r="H25" s="257" t="s">
        <v>35</v>
      </c>
      <c r="I25" s="257" t="s">
        <v>35</v>
      </c>
      <c r="J25" s="167" t="n">
        <v>2</v>
      </c>
      <c r="K25" s="202" t="s">
        <v>35</v>
      </c>
      <c r="L25" s="257" t="s">
        <v>35</v>
      </c>
      <c r="M25" s="167" t="n">
        <v>2</v>
      </c>
      <c r="N25" s="166" t="n">
        <v>214</v>
      </c>
      <c r="O25" s="207" t="n">
        <v>0</v>
      </c>
      <c r="P25" s="207" t="n">
        <v>0</v>
      </c>
      <c r="Q25" s="167"/>
      <c r="R25" s="167" t="n">
        <v>144.9</v>
      </c>
      <c r="S25" s="167" t="n">
        <v>144.9</v>
      </c>
      <c r="T25" s="166"/>
      <c r="U25" s="166"/>
      <c r="V25" s="166"/>
      <c r="W25" s="167"/>
    </row>
    <row r="26" customFormat="false" ht="12.75" hidden="false" customHeight="false" outlineLevel="0" collapsed="false">
      <c r="A26" s="167" t="n">
        <v>14</v>
      </c>
      <c r="B26" s="206" t="s">
        <v>574</v>
      </c>
      <c r="C26" s="167" t="n">
        <v>1978</v>
      </c>
      <c r="D26" s="167" t="n">
        <v>1</v>
      </c>
      <c r="E26" s="167" t="n">
        <v>0</v>
      </c>
      <c r="F26" s="167" t="n">
        <v>3</v>
      </c>
      <c r="G26" s="167" t="n">
        <v>7</v>
      </c>
      <c r="H26" s="257" t="s">
        <v>35</v>
      </c>
      <c r="I26" s="257" t="s">
        <v>35</v>
      </c>
      <c r="J26" s="167" t="n">
        <v>3</v>
      </c>
      <c r="K26" s="202" t="s">
        <v>35</v>
      </c>
      <c r="L26" s="257" t="s">
        <v>35</v>
      </c>
      <c r="M26" s="167" t="n">
        <v>7</v>
      </c>
      <c r="N26" s="166" t="n">
        <v>208</v>
      </c>
      <c r="O26" s="207" t="n">
        <v>0</v>
      </c>
      <c r="P26" s="207" t="n">
        <v>0</v>
      </c>
      <c r="Q26" s="167"/>
      <c r="R26" s="167" t="n">
        <v>143</v>
      </c>
      <c r="S26" s="167" t="n">
        <v>143</v>
      </c>
      <c r="T26" s="166"/>
      <c r="U26" s="166"/>
      <c r="V26" s="166"/>
      <c r="W26" s="167"/>
    </row>
    <row r="27" customFormat="false" ht="12.75" hidden="false" customHeight="false" outlineLevel="0" collapsed="false">
      <c r="A27" s="167" t="n">
        <v>15</v>
      </c>
      <c r="B27" s="206" t="s">
        <v>575</v>
      </c>
      <c r="C27" s="167" t="n">
        <v>1978</v>
      </c>
      <c r="D27" s="167" t="n">
        <v>1</v>
      </c>
      <c r="E27" s="167" t="n">
        <v>0</v>
      </c>
      <c r="F27" s="167" t="n">
        <v>3</v>
      </c>
      <c r="G27" s="167" t="n">
        <v>6</v>
      </c>
      <c r="H27" s="257" t="s">
        <v>35</v>
      </c>
      <c r="I27" s="257" t="s">
        <v>35</v>
      </c>
      <c r="J27" s="167" t="n">
        <v>3</v>
      </c>
      <c r="K27" s="202" t="s">
        <v>35</v>
      </c>
      <c r="L27" s="257" t="s">
        <v>35</v>
      </c>
      <c r="M27" s="167" t="n">
        <v>6</v>
      </c>
      <c r="N27" s="166" t="n">
        <v>208.8</v>
      </c>
      <c r="O27" s="207" t="n">
        <v>0</v>
      </c>
      <c r="P27" s="207" t="n">
        <v>0</v>
      </c>
      <c r="Q27" s="167"/>
      <c r="R27" s="167" t="n">
        <v>143.8</v>
      </c>
      <c r="S27" s="167" t="n">
        <v>143.8</v>
      </c>
      <c r="T27" s="166"/>
      <c r="U27" s="166"/>
      <c r="V27" s="166"/>
      <c r="W27" s="167"/>
    </row>
    <row r="28" customFormat="false" ht="12.75" hidden="false" customHeight="false" outlineLevel="0" collapsed="false">
      <c r="A28" s="167" t="n">
        <v>16</v>
      </c>
      <c r="B28" s="206" t="s">
        <v>576</v>
      </c>
      <c r="C28" s="167" t="n">
        <v>1978</v>
      </c>
      <c r="D28" s="167" t="n">
        <v>1</v>
      </c>
      <c r="E28" s="167" t="n">
        <v>0</v>
      </c>
      <c r="F28" s="167" t="n">
        <v>4</v>
      </c>
      <c r="G28" s="167" t="n">
        <v>8</v>
      </c>
      <c r="H28" s="257" t="s">
        <v>35</v>
      </c>
      <c r="I28" s="257" t="s">
        <v>35</v>
      </c>
      <c r="J28" s="167" t="n">
        <v>4</v>
      </c>
      <c r="K28" s="202" t="s">
        <v>35</v>
      </c>
      <c r="L28" s="257" t="s">
        <v>35</v>
      </c>
      <c r="M28" s="167" t="n">
        <v>8</v>
      </c>
      <c r="N28" s="166" t="n">
        <v>243.1</v>
      </c>
      <c r="O28" s="207" t="n">
        <v>0</v>
      </c>
      <c r="P28" s="207" t="n">
        <v>0</v>
      </c>
      <c r="Q28" s="167"/>
      <c r="R28" s="167" t="n">
        <v>166.8</v>
      </c>
      <c r="S28" s="167" t="n">
        <v>166.8</v>
      </c>
      <c r="T28" s="166"/>
      <c r="U28" s="166"/>
      <c r="V28" s="166"/>
      <c r="W28" s="167"/>
    </row>
    <row r="29" customFormat="false" ht="12.75" hidden="false" customHeight="false" outlineLevel="0" collapsed="false">
      <c r="A29" s="167" t="n">
        <v>17</v>
      </c>
      <c r="B29" s="206" t="s">
        <v>577</v>
      </c>
      <c r="C29" s="167" t="n">
        <v>1978</v>
      </c>
      <c r="D29" s="167" t="n">
        <v>1</v>
      </c>
      <c r="E29" s="167" t="n">
        <v>0</v>
      </c>
      <c r="F29" s="167" t="n">
        <v>4</v>
      </c>
      <c r="G29" s="167" t="n">
        <v>12</v>
      </c>
      <c r="H29" s="257" t="s">
        <v>35</v>
      </c>
      <c r="I29" s="257" t="s">
        <v>35</v>
      </c>
      <c r="J29" s="167" t="n">
        <v>4</v>
      </c>
      <c r="K29" s="202" t="s">
        <v>35</v>
      </c>
      <c r="L29" s="257" t="s">
        <v>35</v>
      </c>
      <c r="M29" s="167" t="n">
        <v>12</v>
      </c>
      <c r="N29" s="166" t="n">
        <v>223.5</v>
      </c>
      <c r="O29" s="207" t="n">
        <v>0</v>
      </c>
      <c r="P29" s="207" t="n">
        <v>0</v>
      </c>
      <c r="Q29" s="167"/>
      <c r="R29" s="167" t="n">
        <v>156.7</v>
      </c>
      <c r="S29" s="167" t="n">
        <v>156.7</v>
      </c>
      <c r="T29" s="166"/>
      <c r="U29" s="166"/>
      <c r="V29" s="166"/>
      <c r="W29" s="167"/>
    </row>
    <row r="30" customFormat="false" ht="12.75" hidden="false" customHeight="false" outlineLevel="0" collapsed="false">
      <c r="A30" s="167" t="n">
        <v>18</v>
      </c>
      <c r="B30" s="206" t="s">
        <v>578</v>
      </c>
      <c r="C30" s="167" t="n">
        <v>1978</v>
      </c>
      <c r="D30" s="167" t="n">
        <v>1</v>
      </c>
      <c r="E30" s="167" t="n">
        <v>0</v>
      </c>
      <c r="F30" s="167" t="n">
        <v>2</v>
      </c>
      <c r="G30" s="167" t="n">
        <v>12</v>
      </c>
      <c r="H30" s="257" t="s">
        <v>35</v>
      </c>
      <c r="I30" s="257" t="s">
        <v>35</v>
      </c>
      <c r="J30" s="167" t="n">
        <v>2</v>
      </c>
      <c r="K30" s="202" t="s">
        <v>35</v>
      </c>
      <c r="L30" s="257" t="s">
        <v>35</v>
      </c>
      <c r="M30" s="167" t="n">
        <v>12</v>
      </c>
      <c r="N30" s="166" t="n">
        <v>211.1</v>
      </c>
      <c r="O30" s="207" t="n">
        <v>0</v>
      </c>
      <c r="P30" s="207" t="n">
        <v>0</v>
      </c>
      <c r="Q30" s="167"/>
      <c r="R30" s="167" t="n">
        <v>145.7</v>
      </c>
      <c r="S30" s="167" t="n">
        <v>145.7</v>
      </c>
      <c r="T30" s="166"/>
      <c r="U30" s="166"/>
      <c r="V30" s="166"/>
      <c r="W30" s="167"/>
    </row>
    <row r="31" customFormat="false" ht="12.75" hidden="false" customHeight="false" outlineLevel="0" collapsed="false">
      <c r="A31" s="167" t="n">
        <v>19</v>
      </c>
      <c r="B31" s="206" t="s">
        <v>579</v>
      </c>
      <c r="C31" s="167" t="n">
        <v>1978</v>
      </c>
      <c r="D31" s="167" t="n">
        <v>1</v>
      </c>
      <c r="E31" s="167" t="n">
        <v>0</v>
      </c>
      <c r="F31" s="167" t="n">
        <v>3</v>
      </c>
      <c r="G31" s="167" t="n">
        <v>6</v>
      </c>
      <c r="H31" s="257" t="s">
        <v>35</v>
      </c>
      <c r="I31" s="257" t="s">
        <v>35</v>
      </c>
      <c r="J31" s="167" t="n">
        <v>3</v>
      </c>
      <c r="K31" s="202" t="s">
        <v>35</v>
      </c>
      <c r="L31" s="257" t="s">
        <v>35</v>
      </c>
      <c r="M31" s="167" t="n">
        <v>6</v>
      </c>
      <c r="N31" s="166" t="n">
        <v>209.4</v>
      </c>
      <c r="O31" s="207" t="n">
        <v>0</v>
      </c>
      <c r="P31" s="207" t="n">
        <v>0</v>
      </c>
      <c r="Q31" s="167"/>
      <c r="R31" s="167" t="n">
        <v>144.4</v>
      </c>
      <c r="S31" s="167" t="n">
        <v>144.4</v>
      </c>
      <c r="T31" s="166"/>
      <c r="U31" s="166"/>
      <c r="V31" s="166"/>
      <c r="W31" s="167"/>
    </row>
    <row r="32" customFormat="false" ht="12.75" hidden="false" customHeight="false" outlineLevel="0" collapsed="false">
      <c r="A32" s="167" t="n">
        <v>20</v>
      </c>
      <c r="B32" s="206" t="s">
        <v>580</v>
      </c>
      <c r="C32" s="167" t="n">
        <v>1978</v>
      </c>
      <c r="D32" s="167" t="n">
        <v>1</v>
      </c>
      <c r="E32" s="167" t="n">
        <v>0</v>
      </c>
      <c r="F32" s="167" t="n">
        <v>2</v>
      </c>
      <c r="G32" s="167" t="n">
        <v>4</v>
      </c>
      <c r="H32" s="257" t="s">
        <v>35</v>
      </c>
      <c r="I32" s="257" t="s">
        <v>35</v>
      </c>
      <c r="J32" s="167" t="n">
        <v>2</v>
      </c>
      <c r="K32" s="202" t="s">
        <v>35</v>
      </c>
      <c r="L32" s="257" t="s">
        <v>35</v>
      </c>
      <c r="M32" s="167" t="n">
        <v>4</v>
      </c>
      <c r="N32" s="166" t="n">
        <v>213.1</v>
      </c>
      <c r="O32" s="207" t="n">
        <v>0</v>
      </c>
      <c r="P32" s="207" t="n">
        <v>0</v>
      </c>
      <c r="Q32" s="167"/>
      <c r="R32" s="167" t="n">
        <v>151.5</v>
      </c>
      <c r="S32" s="167" t="n">
        <v>151.5</v>
      </c>
      <c r="T32" s="166"/>
      <c r="U32" s="166"/>
      <c r="V32" s="166"/>
      <c r="W32" s="167"/>
    </row>
    <row r="33" customFormat="false" ht="12.75" hidden="false" customHeight="false" outlineLevel="0" collapsed="false">
      <c r="A33" s="167" t="n">
        <v>21</v>
      </c>
      <c r="B33" s="206" t="s">
        <v>581</v>
      </c>
      <c r="C33" s="167" t="n">
        <v>1980</v>
      </c>
      <c r="D33" s="167" t="n">
        <v>1</v>
      </c>
      <c r="E33" s="167" t="n">
        <v>0</v>
      </c>
      <c r="F33" s="167" t="n">
        <v>1</v>
      </c>
      <c r="G33" s="167" t="n">
        <v>4</v>
      </c>
      <c r="H33" s="257" t="s">
        <v>35</v>
      </c>
      <c r="I33" s="257" t="s">
        <v>35</v>
      </c>
      <c r="J33" s="167" t="n">
        <v>1</v>
      </c>
      <c r="K33" s="202" t="s">
        <v>35</v>
      </c>
      <c r="L33" s="257" t="s">
        <v>35</v>
      </c>
      <c r="M33" s="167" t="n">
        <v>4</v>
      </c>
      <c r="N33" s="166" t="n">
        <f aca="false">R33*1.5</f>
        <v>97.2</v>
      </c>
      <c r="O33" s="207" t="n">
        <v>0</v>
      </c>
      <c r="P33" s="207" t="n">
        <v>0</v>
      </c>
      <c r="Q33" s="167"/>
      <c r="R33" s="167" t="n">
        <v>64.8</v>
      </c>
      <c r="S33" s="167" t="n">
        <v>64.8</v>
      </c>
      <c r="T33" s="166"/>
      <c r="U33" s="166"/>
      <c r="V33" s="166"/>
      <c r="W33" s="167"/>
    </row>
    <row r="34" customFormat="false" ht="12.75" hidden="false" customHeight="false" outlineLevel="0" collapsed="false">
      <c r="A34" s="167" t="n">
        <v>22</v>
      </c>
      <c r="B34" s="206" t="s">
        <v>582</v>
      </c>
      <c r="C34" s="167" t="n">
        <v>1985</v>
      </c>
      <c r="D34" s="167" t="n">
        <v>1</v>
      </c>
      <c r="E34" s="167" t="n">
        <v>0</v>
      </c>
      <c r="F34" s="167" t="n">
        <v>1</v>
      </c>
      <c r="G34" s="167" t="n">
        <v>7</v>
      </c>
      <c r="H34" s="257" t="s">
        <v>35</v>
      </c>
      <c r="I34" s="257" t="s">
        <v>35</v>
      </c>
      <c r="J34" s="167" t="n">
        <v>1</v>
      </c>
      <c r="K34" s="202" t="s">
        <v>35</v>
      </c>
      <c r="L34" s="257" t="s">
        <v>35</v>
      </c>
      <c r="M34" s="167" t="n">
        <v>7</v>
      </c>
      <c r="N34" s="166" t="n">
        <v>104.5</v>
      </c>
      <c r="O34" s="207" t="n">
        <v>0</v>
      </c>
      <c r="P34" s="207" t="n">
        <v>0</v>
      </c>
      <c r="Q34" s="167"/>
      <c r="R34" s="167" t="n">
        <v>102.15</v>
      </c>
      <c r="S34" s="167" t="n">
        <v>102.15</v>
      </c>
      <c r="T34" s="166"/>
      <c r="U34" s="166" t="n">
        <v>6920</v>
      </c>
      <c r="V34" s="166" t="n">
        <v>6920</v>
      </c>
      <c r="W34" s="167" t="n">
        <v>0</v>
      </c>
    </row>
    <row r="35" s="199" customFormat="true" ht="12.75" hidden="false" customHeight="false" outlineLevel="0" collapsed="false">
      <c r="A35" s="198"/>
      <c r="B35" s="211" t="s">
        <v>36</v>
      </c>
      <c r="C35" s="198"/>
      <c r="D35" s="198"/>
      <c r="E35" s="198"/>
      <c r="F35" s="198" t="n">
        <f aca="false">SUM(F13:F34)</f>
        <v>56</v>
      </c>
      <c r="G35" s="198" t="n">
        <f aca="false">SUM(G13:G34)</f>
        <v>156</v>
      </c>
      <c r="H35" s="198" t="n">
        <f aca="false">SUM(H13:H34)</f>
        <v>0</v>
      </c>
      <c r="I35" s="198" t="n">
        <f aca="false">SUM(I13:I34)</f>
        <v>0</v>
      </c>
      <c r="J35" s="198" t="n">
        <f aca="false">SUM(J13:J34)</f>
        <v>56</v>
      </c>
      <c r="K35" s="198" t="n">
        <f aca="false">SUM(K13:K34)</f>
        <v>0</v>
      </c>
      <c r="L35" s="198" t="n">
        <f aca="false">SUM(L13:L34)</f>
        <v>0</v>
      </c>
      <c r="M35" s="198" t="n">
        <f aca="false">SUM(M13:M34)</f>
        <v>156</v>
      </c>
      <c r="N35" s="198" t="n">
        <f aca="false">SUM(N13:N34)</f>
        <v>4351.545</v>
      </c>
      <c r="O35" s="198" t="n">
        <f aca="false">SUM(O13:O34)</f>
        <v>0</v>
      </c>
      <c r="P35" s="198" t="n">
        <f aca="false">SUM(P13:P34)</f>
        <v>0</v>
      </c>
      <c r="Q35" s="198" t="n">
        <v>22</v>
      </c>
      <c r="R35" s="198" t="n">
        <f aca="false">SUM(R13:R34)</f>
        <v>3089.48</v>
      </c>
      <c r="S35" s="198" t="n">
        <f aca="false">SUM(S13:S34)</f>
        <v>3089.48</v>
      </c>
      <c r="T35" s="198" t="n">
        <f aca="false">SUM(T13:T34)</f>
        <v>0</v>
      </c>
      <c r="U35" s="198" t="n">
        <f aca="false">SUM(U13:U34)</f>
        <v>6920</v>
      </c>
      <c r="V35" s="198" t="n">
        <f aca="false">SUM(V13:V34)</f>
        <v>6920</v>
      </c>
      <c r="W35" s="198" t="n">
        <f aca="false">SUM(W13:W34)</f>
        <v>0</v>
      </c>
    </row>
    <row r="36" customFormat="false" ht="29.25" hidden="false" customHeight="true" outlineLevel="0" collapsed="false">
      <c r="A36" s="167"/>
      <c r="B36" s="169" t="s">
        <v>583</v>
      </c>
      <c r="C36" s="169"/>
      <c r="D36" s="169"/>
      <c r="E36" s="169"/>
      <c r="F36" s="169"/>
      <c r="G36" s="169"/>
      <c r="H36" s="167"/>
      <c r="I36" s="167"/>
      <c r="J36" s="167"/>
      <c r="K36" s="167"/>
      <c r="L36" s="167"/>
      <c r="M36" s="167"/>
      <c r="N36" s="166"/>
      <c r="O36" s="207"/>
      <c r="P36" s="207"/>
      <c r="Q36" s="167"/>
      <c r="R36" s="167"/>
      <c r="S36" s="166"/>
      <c r="T36" s="166"/>
      <c r="U36" s="166"/>
      <c r="V36" s="166"/>
      <c r="W36" s="167"/>
    </row>
    <row r="37" customFormat="false" ht="12.75" hidden="false" customHeight="false" outlineLevel="0" collapsed="false">
      <c r="A37" s="167"/>
      <c r="B37" s="172" t="s">
        <v>584</v>
      </c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6"/>
      <c r="O37" s="207"/>
      <c r="P37" s="207"/>
      <c r="Q37" s="167"/>
      <c r="R37" s="167"/>
      <c r="S37" s="166"/>
      <c r="T37" s="166"/>
      <c r="U37" s="166"/>
      <c r="V37" s="166"/>
      <c r="W37" s="167"/>
    </row>
    <row r="38" s="194" customFormat="true" ht="12.75" hidden="false" customHeight="false" outlineLevel="0" collapsed="false">
      <c r="A38" s="192" t="n">
        <v>1</v>
      </c>
      <c r="B38" s="258" t="s">
        <v>585</v>
      </c>
      <c r="C38" s="192" t="n">
        <v>1986</v>
      </c>
      <c r="D38" s="192" t="n">
        <v>2</v>
      </c>
      <c r="E38" s="192" t="n">
        <v>4</v>
      </c>
      <c r="F38" s="192" t="n">
        <v>26</v>
      </c>
      <c r="G38" s="192" t="n">
        <v>84</v>
      </c>
      <c r="H38" s="192" t="s">
        <v>35</v>
      </c>
      <c r="I38" s="192" t="s">
        <v>35</v>
      </c>
      <c r="J38" s="192" t="n">
        <v>26</v>
      </c>
      <c r="K38" s="259" t="s">
        <v>35</v>
      </c>
      <c r="L38" s="192" t="s">
        <v>35</v>
      </c>
      <c r="M38" s="192" t="n">
        <v>84</v>
      </c>
      <c r="N38" s="192" t="n">
        <v>984.1</v>
      </c>
      <c r="O38" s="260" t="n">
        <v>0</v>
      </c>
      <c r="P38" s="260" t="n">
        <v>0</v>
      </c>
      <c r="Q38" s="192"/>
      <c r="R38" s="192" t="n">
        <v>1330.7</v>
      </c>
      <c r="S38" s="192" t="n">
        <v>1142.6</v>
      </c>
      <c r="T38" s="192"/>
      <c r="U38" s="192"/>
      <c r="V38" s="192"/>
      <c r="W38" s="192"/>
    </row>
    <row r="39" s="194" customFormat="true" ht="12.75" hidden="false" customHeight="false" outlineLevel="0" collapsed="false">
      <c r="A39" s="192" t="n">
        <v>2</v>
      </c>
      <c r="B39" s="258" t="s">
        <v>586</v>
      </c>
      <c r="C39" s="192" t="n">
        <v>1986</v>
      </c>
      <c r="D39" s="192" t="n">
        <v>2</v>
      </c>
      <c r="E39" s="192" t="n">
        <v>4</v>
      </c>
      <c r="F39" s="192" t="n">
        <v>28</v>
      </c>
      <c r="G39" s="192" t="n">
        <v>82</v>
      </c>
      <c r="H39" s="192" t="s">
        <v>35</v>
      </c>
      <c r="I39" s="192" t="s">
        <v>35</v>
      </c>
      <c r="J39" s="192" t="n">
        <v>28</v>
      </c>
      <c r="K39" s="259" t="s">
        <v>35</v>
      </c>
      <c r="L39" s="192" t="s">
        <v>35</v>
      </c>
      <c r="M39" s="192" t="n">
        <v>82</v>
      </c>
      <c r="N39" s="192" t="n">
        <v>984.1</v>
      </c>
      <c r="O39" s="260" t="n">
        <v>0</v>
      </c>
      <c r="P39" s="260" t="n">
        <v>0</v>
      </c>
      <c r="Q39" s="192"/>
      <c r="R39" s="192" t="n">
        <v>1312.1</v>
      </c>
      <c r="S39" s="192" t="n">
        <v>1145</v>
      </c>
      <c r="T39" s="192"/>
      <c r="U39" s="192"/>
      <c r="V39" s="192"/>
      <c r="W39" s="192"/>
    </row>
    <row r="40" s="194" customFormat="true" ht="12.75" hidden="false" customHeight="false" outlineLevel="0" collapsed="false">
      <c r="A40" s="192" t="n">
        <v>3</v>
      </c>
      <c r="B40" s="258" t="s">
        <v>587</v>
      </c>
      <c r="C40" s="192" t="n">
        <v>1986</v>
      </c>
      <c r="D40" s="192" t="n">
        <v>2</v>
      </c>
      <c r="E40" s="192" t="n">
        <v>4</v>
      </c>
      <c r="F40" s="192" t="n">
        <v>28</v>
      </c>
      <c r="G40" s="192" t="n">
        <v>72</v>
      </c>
      <c r="H40" s="192" t="s">
        <v>35</v>
      </c>
      <c r="I40" s="192" t="s">
        <v>35</v>
      </c>
      <c r="J40" s="192" t="n">
        <v>28</v>
      </c>
      <c r="K40" s="259" t="s">
        <v>35</v>
      </c>
      <c r="L40" s="192" t="s">
        <v>35</v>
      </c>
      <c r="M40" s="192" t="n">
        <v>72</v>
      </c>
      <c r="N40" s="192" t="n">
        <v>994.2</v>
      </c>
      <c r="O40" s="260" t="n">
        <v>0</v>
      </c>
      <c r="P40" s="260" t="n">
        <v>0</v>
      </c>
      <c r="Q40" s="192"/>
      <c r="R40" s="192" t="n">
        <v>1346.4</v>
      </c>
      <c r="S40" s="192" t="n">
        <v>1150.1</v>
      </c>
      <c r="T40" s="192"/>
      <c r="U40" s="192"/>
      <c r="V40" s="192"/>
      <c r="W40" s="192"/>
    </row>
    <row r="41" s="194" customFormat="true" ht="12.75" hidden="false" customHeight="false" outlineLevel="0" collapsed="false">
      <c r="A41" s="192" t="n">
        <v>4</v>
      </c>
      <c r="B41" s="258" t="s">
        <v>588</v>
      </c>
      <c r="C41" s="192" t="n">
        <v>1985</v>
      </c>
      <c r="D41" s="192" t="n">
        <v>2</v>
      </c>
      <c r="E41" s="192" t="n">
        <v>4</v>
      </c>
      <c r="F41" s="192" t="n">
        <v>24</v>
      </c>
      <c r="G41" s="192" t="n">
        <v>70</v>
      </c>
      <c r="H41" s="192" t="s">
        <v>35</v>
      </c>
      <c r="I41" s="192" t="s">
        <v>35</v>
      </c>
      <c r="J41" s="192" t="n">
        <v>24</v>
      </c>
      <c r="K41" s="259" t="s">
        <v>35</v>
      </c>
      <c r="L41" s="192" t="s">
        <v>35</v>
      </c>
      <c r="M41" s="192" t="n">
        <v>70</v>
      </c>
      <c r="N41" s="192" t="n">
        <v>994.2</v>
      </c>
      <c r="O41" s="260" t="n">
        <v>0</v>
      </c>
      <c r="P41" s="260" t="n">
        <v>0</v>
      </c>
      <c r="Q41" s="192"/>
      <c r="R41" s="192" t="n">
        <v>1313</v>
      </c>
      <c r="S41" s="192" t="n">
        <v>1146.1</v>
      </c>
      <c r="T41" s="192"/>
      <c r="U41" s="192"/>
      <c r="V41" s="192"/>
      <c r="W41" s="192"/>
    </row>
    <row r="42" s="194" customFormat="true" ht="12.75" hidden="false" customHeight="false" outlineLevel="0" collapsed="false">
      <c r="A42" s="192" t="n">
        <v>5</v>
      </c>
      <c r="B42" s="258" t="s">
        <v>589</v>
      </c>
      <c r="C42" s="192" t="n">
        <v>1987</v>
      </c>
      <c r="D42" s="192" t="n">
        <v>2</v>
      </c>
      <c r="E42" s="192" t="n">
        <v>4</v>
      </c>
      <c r="F42" s="192" t="n">
        <v>28</v>
      </c>
      <c r="G42" s="192" t="n">
        <v>93</v>
      </c>
      <c r="H42" s="192" t="s">
        <v>35</v>
      </c>
      <c r="I42" s="192" t="s">
        <v>35</v>
      </c>
      <c r="J42" s="192" t="n">
        <v>28</v>
      </c>
      <c r="K42" s="259" t="s">
        <v>35</v>
      </c>
      <c r="L42" s="192" t="s">
        <v>35</v>
      </c>
      <c r="M42" s="192" t="n">
        <v>93</v>
      </c>
      <c r="N42" s="192" t="n">
        <v>998.9</v>
      </c>
      <c r="O42" s="260" t="n">
        <v>0</v>
      </c>
      <c r="P42" s="260" t="n">
        <v>0</v>
      </c>
      <c r="Q42" s="192"/>
      <c r="R42" s="192" t="n">
        <v>1314</v>
      </c>
      <c r="S42" s="192" t="n">
        <v>1133.5</v>
      </c>
      <c r="T42" s="192"/>
      <c r="U42" s="192"/>
      <c r="V42" s="192"/>
      <c r="W42" s="192"/>
    </row>
    <row r="43" s="194" customFormat="true" ht="12.75" hidden="false" customHeight="false" outlineLevel="0" collapsed="false">
      <c r="A43" s="192" t="n">
        <v>6</v>
      </c>
      <c r="B43" s="258" t="s">
        <v>590</v>
      </c>
      <c r="C43" s="192" t="n">
        <v>1986</v>
      </c>
      <c r="D43" s="192" t="n">
        <v>2</v>
      </c>
      <c r="E43" s="192" t="n">
        <v>8</v>
      </c>
      <c r="F43" s="192" t="n">
        <v>45</v>
      </c>
      <c r="G43" s="192" t="n">
        <v>158</v>
      </c>
      <c r="H43" s="192" t="s">
        <v>35</v>
      </c>
      <c r="I43" s="192" t="s">
        <v>35</v>
      </c>
      <c r="J43" s="192" t="n">
        <v>45</v>
      </c>
      <c r="K43" s="259" t="s">
        <v>35</v>
      </c>
      <c r="L43" s="192" t="s">
        <v>35</v>
      </c>
      <c r="M43" s="192" t="n">
        <v>158</v>
      </c>
      <c r="N43" s="192" t="n">
        <v>0</v>
      </c>
      <c r="O43" s="260" t="n">
        <v>0</v>
      </c>
      <c r="P43" s="260" t="n">
        <v>0</v>
      </c>
      <c r="Q43" s="192"/>
      <c r="R43" s="192" t="n">
        <v>2494.2</v>
      </c>
      <c r="S43" s="192" t="n">
        <v>2024.2</v>
      </c>
      <c r="T43" s="192"/>
      <c r="U43" s="192"/>
      <c r="V43" s="192"/>
      <c r="W43" s="192"/>
    </row>
    <row r="44" s="199" customFormat="true" ht="12.75" hidden="false" customHeight="false" outlineLevel="0" collapsed="false">
      <c r="A44" s="198"/>
      <c r="B44" s="211" t="s">
        <v>36</v>
      </c>
      <c r="C44" s="198"/>
      <c r="D44" s="198"/>
      <c r="E44" s="198"/>
      <c r="F44" s="198" t="n">
        <f aca="false">SUM(F38:F43)</f>
        <v>179</v>
      </c>
      <c r="G44" s="198" t="n">
        <f aca="false">SUM(G38:G43)</f>
        <v>559</v>
      </c>
      <c r="H44" s="198" t="n">
        <f aca="false">SUM(H38:H43)</f>
        <v>0</v>
      </c>
      <c r="I44" s="198" t="n">
        <f aca="false">SUM(I38:I43)</f>
        <v>0</v>
      </c>
      <c r="J44" s="198" t="n">
        <f aca="false">SUM(J38:J43)</f>
        <v>179</v>
      </c>
      <c r="K44" s="198" t="n">
        <f aca="false">SUM(K38:K43)</f>
        <v>0</v>
      </c>
      <c r="L44" s="198" t="n">
        <f aca="false">SUM(L38:L43)</f>
        <v>0</v>
      </c>
      <c r="M44" s="198" t="n">
        <f aca="false">SUM(M38:M43)</f>
        <v>559</v>
      </c>
      <c r="N44" s="198" t="n">
        <f aca="false">SUM(N38:N43)</f>
        <v>4955.5</v>
      </c>
      <c r="O44" s="198" t="n">
        <f aca="false">SUM(O38:O43)</f>
        <v>0</v>
      </c>
      <c r="P44" s="198" t="n">
        <f aca="false">SUM(P38:P43)</f>
        <v>0</v>
      </c>
      <c r="Q44" s="198" t="n">
        <v>6</v>
      </c>
      <c r="R44" s="198" t="n">
        <f aca="false">SUM(R38:R43)</f>
        <v>9110.4</v>
      </c>
      <c r="S44" s="198" t="n">
        <f aca="false">SUM(S38:S43)</f>
        <v>7741.5</v>
      </c>
      <c r="T44" s="198" t="n">
        <f aca="false">SUM(T38:T43)</f>
        <v>0</v>
      </c>
      <c r="U44" s="198" t="n">
        <f aca="false">SUM(U38:U43)</f>
        <v>0</v>
      </c>
      <c r="V44" s="198" t="n">
        <f aca="false">SUM(V38:V43)</f>
        <v>0</v>
      </c>
      <c r="W44" s="198" t="n">
        <f aca="false">SUM(W38:W43)</f>
        <v>0</v>
      </c>
    </row>
    <row r="45" customFormat="false" ht="12.75" hidden="false" customHeight="true" outlineLevel="0" collapsed="false">
      <c r="A45" s="167"/>
      <c r="B45" s="169" t="s">
        <v>231</v>
      </c>
      <c r="C45" s="169"/>
      <c r="D45" s="169"/>
      <c r="E45" s="169"/>
      <c r="F45" s="169"/>
      <c r="G45" s="169"/>
      <c r="H45" s="167"/>
      <c r="I45" s="167"/>
      <c r="J45" s="202"/>
      <c r="K45" s="202"/>
      <c r="L45" s="167"/>
      <c r="M45" s="167"/>
      <c r="N45" s="166"/>
      <c r="O45" s="207"/>
      <c r="P45" s="207"/>
      <c r="Q45" s="167"/>
      <c r="R45" s="167"/>
      <c r="S45" s="166"/>
      <c r="T45" s="166"/>
      <c r="U45" s="166"/>
      <c r="V45" s="166"/>
      <c r="W45" s="167"/>
    </row>
    <row r="46" customFormat="false" ht="12.75" hidden="false" customHeight="false" outlineLevel="0" collapsed="false">
      <c r="A46" s="167"/>
      <c r="B46" s="167" t="s">
        <v>591</v>
      </c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</row>
    <row r="47" customFormat="false" ht="12.75" hidden="false" customHeight="false" outlineLevel="0" collapsed="false">
      <c r="A47" s="167" t="n">
        <v>1</v>
      </c>
      <c r="B47" s="167" t="s">
        <v>592</v>
      </c>
      <c r="C47" s="167" t="n">
        <v>1987</v>
      </c>
      <c r="D47" s="167" t="n">
        <v>2</v>
      </c>
      <c r="E47" s="167" t="n">
        <v>2</v>
      </c>
      <c r="F47" s="167" t="n">
        <v>2</v>
      </c>
      <c r="G47" s="167" t="n">
        <v>10</v>
      </c>
      <c r="H47" s="167" t="s">
        <v>35</v>
      </c>
      <c r="I47" s="167" t="s">
        <v>35</v>
      </c>
      <c r="J47" s="167" t="n">
        <v>2</v>
      </c>
      <c r="K47" s="170" t="s">
        <v>35</v>
      </c>
      <c r="L47" s="167" t="s">
        <v>35</v>
      </c>
      <c r="M47" s="167" t="n">
        <v>13</v>
      </c>
      <c r="N47" s="167" t="n">
        <f aca="false">R47*1.5</f>
        <v>854.85</v>
      </c>
      <c r="O47" s="167" t="n">
        <v>0</v>
      </c>
      <c r="P47" s="167" t="n">
        <v>0</v>
      </c>
      <c r="Q47" s="167"/>
      <c r="R47" s="167" t="n">
        <v>569.9</v>
      </c>
      <c r="S47" s="167" t="n">
        <v>569.9</v>
      </c>
      <c r="T47" s="167"/>
      <c r="U47" s="167"/>
      <c r="V47" s="167"/>
      <c r="W47" s="167"/>
    </row>
    <row r="48" s="199" customFormat="true" ht="12.75" hidden="false" customHeight="false" outlineLevel="0" collapsed="false">
      <c r="A48" s="198"/>
      <c r="B48" s="198" t="s">
        <v>36</v>
      </c>
      <c r="C48" s="198"/>
      <c r="D48" s="198"/>
      <c r="E48" s="198"/>
      <c r="F48" s="198" t="n">
        <f aca="false">SUM(F47)</f>
        <v>2</v>
      </c>
      <c r="G48" s="198" t="n">
        <f aca="false">SUM(G47)</f>
        <v>10</v>
      </c>
      <c r="H48" s="198" t="n">
        <f aca="false">SUM(H47)</f>
        <v>0</v>
      </c>
      <c r="I48" s="198" t="n">
        <f aca="false">SUM(I47)</f>
        <v>0</v>
      </c>
      <c r="J48" s="198" t="n">
        <f aca="false">SUM(J47)</f>
        <v>2</v>
      </c>
      <c r="K48" s="198" t="n">
        <f aca="false">SUM(K47)</f>
        <v>0</v>
      </c>
      <c r="L48" s="198" t="n">
        <f aca="false">SUM(L47)</f>
        <v>0</v>
      </c>
      <c r="M48" s="198" t="n">
        <f aca="false">SUM(M47)</f>
        <v>13</v>
      </c>
      <c r="N48" s="198" t="n">
        <f aca="false">SUM(N47)</f>
        <v>854.85</v>
      </c>
      <c r="O48" s="198" t="n">
        <f aca="false">SUM(O47)</f>
        <v>0</v>
      </c>
      <c r="P48" s="198" t="n">
        <f aca="false">SUM(P47)</f>
        <v>0</v>
      </c>
      <c r="Q48" s="198" t="n">
        <v>1</v>
      </c>
      <c r="R48" s="198" t="n">
        <f aca="false">SUM(R47)</f>
        <v>569.9</v>
      </c>
      <c r="S48" s="198" t="n">
        <f aca="false">SUM(S47)</f>
        <v>569.9</v>
      </c>
      <c r="T48" s="198" t="n">
        <f aca="false">SUM(T47)</f>
        <v>0</v>
      </c>
      <c r="U48" s="198" t="n">
        <f aca="false">SUM(U47)</f>
        <v>0</v>
      </c>
      <c r="V48" s="198" t="n">
        <f aca="false">SUM(V47)</f>
        <v>0</v>
      </c>
      <c r="W48" s="198" t="n">
        <f aca="false">SUM(W47)</f>
        <v>0</v>
      </c>
    </row>
    <row r="49" customFormat="false" ht="27.75" hidden="false" customHeight="true" outlineLevel="0" collapsed="false">
      <c r="A49" s="167"/>
      <c r="B49" s="169" t="s">
        <v>593</v>
      </c>
      <c r="C49" s="169"/>
      <c r="D49" s="169"/>
      <c r="E49" s="169"/>
      <c r="F49" s="169"/>
      <c r="G49" s="169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</row>
    <row r="50" customFormat="false" ht="12.75" hidden="false" customHeight="false" outlineLevel="0" collapsed="false">
      <c r="A50" s="167"/>
      <c r="B50" s="172" t="s">
        <v>594</v>
      </c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</row>
    <row r="51" customFormat="false" ht="12.75" hidden="false" customHeight="false" outlineLevel="0" collapsed="false">
      <c r="A51" s="167" t="n">
        <v>1</v>
      </c>
      <c r="B51" s="167" t="s">
        <v>595</v>
      </c>
      <c r="C51" s="167" t="n">
        <v>1969</v>
      </c>
      <c r="D51" s="167" t="n">
        <v>1</v>
      </c>
      <c r="E51" s="167" t="n">
        <v>1</v>
      </c>
      <c r="F51" s="167" t="n">
        <v>2</v>
      </c>
      <c r="G51" s="167" t="n">
        <v>8</v>
      </c>
      <c r="H51" s="167" t="s">
        <v>35</v>
      </c>
      <c r="I51" s="167" t="s">
        <v>35</v>
      </c>
      <c r="J51" s="167" t="n">
        <v>2</v>
      </c>
      <c r="K51" s="202" t="s">
        <v>35</v>
      </c>
      <c r="L51" s="167" t="s">
        <v>35</v>
      </c>
      <c r="M51" s="167" t="n">
        <v>8</v>
      </c>
      <c r="N51" s="167" t="n">
        <f aca="false">R51*1.2</f>
        <v>150.96</v>
      </c>
      <c r="O51" s="167" t="n">
        <v>0</v>
      </c>
      <c r="P51" s="167" t="n">
        <v>0</v>
      </c>
      <c r="Q51" s="167"/>
      <c r="R51" s="167" t="n">
        <v>125.8</v>
      </c>
      <c r="S51" s="167" t="n">
        <v>125.8</v>
      </c>
      <c r="T51" s="167"/>
      <c r="U51" s="167"/>
      <c r="V51" s="167"/>
      <c r="W51" s="167"/>
    </row>
    <row r="52" customFormat="false" ht="12.75" hidden="false" customHeight="false" outlineLevel="0" collapsed="false">
      <c r="A52" s="167" t="n">
        <v>2</v>
      </c>
      <c r="B52" s="167" t="s">
        <v>596</v>
      </c>
      <c r="C52" s="167" t="n">
        <v>1990</v>
      </c>
      <c r="D52" s="167" t="n">
        <v>1</v>
      </c>
      <c r="E52" s="167" t="n">
        <v>1</v>
      </c>
      <c r="F52" s="167" t="n">
        <v>2</v>
      </c>
      <c r="G52" s="167" t="n">
        <v>8</v>
      </c>
      <c r="H52" s="167" t="s">
        <v>35</v>
      </c>
      <c r="I52" s="167" t="s">
        <v>35</v>
      </c>
      <c r="J52" s="167" t="n">
        <v>2</v>
      </c>
      <c r="K52" s="202" t="s">
        <v>35</v>
      </c>
      <c r="L52" s="167" t="s">
        <v>35</v>
      </c>
      <c r="M52" s="167" t="n">
        <v>8</v>
      </c>
      <c r="N52" s="167" t="n">
        <f aca="false">R52*1.2</f>
        <v>156.396</v>
      </c>
      <c r="O52" s="167" t="n">
        <v>0</v>
      </c>
      <c r="P52" s="167" t="n">
        <v>0</v>
      </c>
      <c r="Q52" s="167"/>
      <c r="R52" s="167" t="n">
        <v>130.33</v>
      </c>
      <c r="S52" s="167" t="n">
        <v>130.33</v>
      </c>
      <c r="T52" s="167"/>
      <c r="U52" s="167" t="n">
        <v>12500</v>
      </c>
      <c r="V52" s="167" t="n">
        <v>3220</v>
      </c>
      <c r="W52" s="167" t="n">
        <f aca="false">U52-V52</f>
        <v>9280</v>
      </c>
    </row>
    <row r="53" customFormat="false" ht="12.75" hidden="false" customHeight="false" outlineLevel="0" collapsed="false">
      <c r="A53" s="167" t="n">
        <v>3</v>
      </c>
      <c r="B53" s="167" t="s">
        <v>597</v>
      </c>
      <c r="C53" s="167" t="n">
        <v>1971</v>
      </c>
      <c r="D53" s="167" t="n">
        <v>1</v>
      </c>
      <c r="E53" s="167" t="n">
        <v>1</v>
      </c>
      <c r="F53" s="167" t="n">
        <v>2</v>
      </c>
      <c r="G53" s="167" t="n">
        <v>6</v>
      </c>
      <c r="H53" s="167" t="s">
        <v>35</v>
      </c>
      <c r="I53" s="167" t="s">
        <v>35</v>
      </c>
      <c r="J53" s="167" t="n">
        <v>2</v>
      </c>
      <c r="K53" s="202" t="s">
        <v>35</v>
      </c>
      <c r="L53" s="167" t="s">
        <v>35</v>
      </c>
      <c r="M53" s="167" t="n">
        <v>6</v>
      </c>
      <c r="N53" s="167" t="n">
        <f aca="false">R53*1.2</f>
        <v>115.08</v>
      </c>
      <c r="O53" s="167" t="n">
        <v>0</v>
      </c>
      <c r="P53" s="167" t="n">
        <v>0</v>
      </c>
      <c r="Q53" s="167"/>
      <c r="R53" s="167" t="n">
        <v>95.9</v>
      </c>
      <c r="S53" s="167" t="n">
        <v>95.9</v>
      </c>
      <c r="T53" s="167"/>
      <c r="U53" s="167"/>
      <c r="V53" s="167"/>
      <c r="W53" s="167"/>
    </row>
    <row r="54" customFormat="false" ht="12.75" hidden="false" customHeight="false" outlineLevel="0" collapsed="false">
      <c r="A54" s="167" t="n">
        <v>4</v>
      </c>
      <c r="B54" s="167" t="s">
        <v>598</v>
      </c>
      <c r="C54" s="167" t="n">
        <v>1968</v>
      </c>
      <c r="D54" s="167" t="n">
        <v>1</v>
      </c>
      <c r="E54" s="167" t="n">
        <v>1</v>
      </c>
      <c r="F54" s="167" t="n">
        <v>3</v>
      </c>
      <c r="G54" s="167" t="n">
        <v>15</v>
      </c>
      <c r="H54" s="167" t="s">
        <v>35</v>
      </c>
      <c r="I54" s="167" t="s">
        <v>35</v>
      </c>
      <c r="J54" s="167" t="n">
        <v>3</v>
      </c>
      <c r="K54" s="202" t="s">
        <v>35</v>
      </c>
      <c r="L54" s="167" t="s">
        <v>35</v>
      </c>
      <c r="M54" s="167" t="n">
        <v>13</v>
      </c>
      <c r="N54" s="167" t="n">
        <f aca="false">R54*1.2</f>
        <v>232.68</v>
      </c>
      <c r="O54" s="167" t="n">
        <v>0</v>
      </c>
      <c r="P54" s="167" t="n">
        <v>0</v>
      </c>
      <c r="Q54" s="167"/>
      <c r="R54" s="167" t="n">
        <v>193.9</v>
      </c>
      <c r="S54" s="167" t="n">
        <v>193.9</v>
      </c>
      <c r="T54" s="167"/>
      <c r="U54" s="167"/>
      <c r="V54" s="167"/>
      <c r="W54" s="167"/>
    </row>
    <row r="55" customFormat="false" ht="12.75" hidden="false" customHeight="false" outlineLevel="0" collapsed="false">
      <c r="A55" s="167" t="n">
        <v>5</v>
      </c>
      <c r="B55" s="167" t="s">
        <v>599</v>
      </c>
      <c r="C55" s="167" t="n">
        <v>1973</v>
      </c>
      <c r="D55" s="167" t="n">
        <v>1</v>
      </c>
      <c r="E55" s="167" t="n">
        <v>1</v>
      </c>
      <c r="F55" s="167" t="n">
        <v>3</v>
      </c>
      <c r="G55" s="167" t="n">
        <v>12</v>
      </c>
      <c r="H55" s="167" t="s">
        <v>35</v>
      </c>
      <c r="I55" s="167" t="s">
        <v>35</v>
      </c>
      <c r="J55" s="167" t="n">
        <v>3</v>
      </c>
      <c r="K55" s="202" t="s">
        <v>35</v>
      </c>
      <c r="L55" s="167" t="s">
        <v>35</v>
      </c>
      <c r="M55" s="167" t="n">
        <v>12</v>
      </c>
      <c r="N55" s="167" t="n">
        <f aca="false">R55*1.2</f>
        <v>207.48</v>
      </c>
      <c r="O55" s="167" t="n">
        <v>0</v>
      </c>
      <c r="P55" s="167" t="n">
        <v>0</v>
      </c>
      <c r="Q55" s="167"/>
      <c r="R55" s="167" t="n">
        <v>172.9</v>
      </c>
      <c r="S55" s="167" t="n">
        <v>172.9</v>
      </c>
      <c r="T55" s="167"/>
      <c r="U55" s="167"/>
      <c r="V55" s="167"/>
      <c r="W55" s="167"/>
    </row>
    <row r="56" customFormat="false" ht="12.75" hidden="false" customHeight="false" outlineLevel="0" collapsed="false">
      <c r="A56" s="167" t="n">
        <v>6</v>
      </c>
      <c r="B56" s="167" t="s">
        <v>600</v>
      </c>
      <c r="C56" s="167" t="n">
        <v>1962</v>
      </c>
      <c r="D56" s="167" t="n">
        <v>1</v>
      </c>
      <c r="E56" s="167" t="n">
        <v>1</v>
      </c>
      <c r="F56" s="167" t="n">
        <v>3</v>
      </c>
      <c r="G56" s="167" t="n">
        <v>5</v>
      </c>
      <c r="H56" s="167" t="s">
        <v>35</v>
      </c>
      <c r="I56" s="167" t="s">
        <v>35</v>
      </c>
      <c r="J56" s="167" t="n">
        <v>3</v>
      </c>
      <c r="K56" s="202" t="s">
        <v>35</v>
      </c>
      <c r="L56" s="167" t="s">
        <v>35</v>
      </c>
      <c r="M56" s="167" t="n">
        <v>5</v>
      </c>
      <c r="N56" s="167" t="n">
        <f aca="false">R56*1.2</f>
        <v>240.48</v>
      </c>
      <c r="O56" s="167" t="n">
        <v>0</v>
      </c>
      <c r="P56" s="167" t="n">
        <v>0</v>
      </c>
      <c r="Q56" s="167"/>
      <c r="R56" s="167" t="n">
        <v>200.4</v>
      </c>
      <c r="S56" s="167" t="n">
        <v>200.4</v>
      </c>
      <c r="T56" s="167"/>
      <c r="U56" s="167"/>
      <c r="V56" s="167"/>
      <c r="W56" s="167"/>
    </row>
    <row r="57" customFormat="false" ht="12.75" hidden="false" customHeight="false" outlineLevel="0" collapsed="false">
      <c r="A57" s="167" t="n">
        <v>7</v>
      </c>
      <c r="B57" s="167" t="s">
        <v>601</v>
      </c>
      <c r="C57" s="167" t="n">
        <v>1977</v>
      </c>
      <c r="D57" s="167" t="n">
        <v>1</v>
      </c>
      <c r="E57" s="167" t="n">
        <v>1</v>
      </c>
      <c r="F57" s="167" t="n">
        <v>1</v>
      </c>
      <c r="G57" s="167" t="n">
        <v>4</v>
      </c>
      <c r="H57" s="167" t="s">
        <v>35</v>
      </c>
      <c r="I57" s="167" t="s">
        <v>35</v>
      </c>
      <c r="J57" s="167" t="n">
        <v>1</v>
      </c>
      <c r="K57" s="202" t="s">
        <v>35</v>
      </c>
      <c r="L57" s="167" t="s">
        <v>35</v>
      </c>
      <c r="M57" s="167" t="n">
        <v>3</v>
      </c>
      <c r="N57" s="167" t="n">
        <v>106.5</v>
      </c>
      <c r="O57" s="167" t="n">
        <v>0</v>
      </c>
      <c r="P57" s="167" t="n">
        <v>0</v>
      </c>
      <c r="Q57" s="167"/>
      <c r="R57" s="167" t="n">
        <v>64.4</v>
      </c>
      <c r="S57" s="167" t="n">
        <v>64.4</v>
      </c>
      <c r="T57" s="167"/>
      <c r="U57" s="167"/>
      <c r="V57" s="167"/>
      <c r="W57" s="167"/>
    </row>
    <row r="58" s="194" customFormat="true" ht="12.75" hidden="false" customHeight="false" outlineLevel="0" collapsed="false">
      <c r="A58" s="192" t="n">
        <v>8</v>
      </c>
      <c r="B58" s="192" t="s">
        <v>602</v>
      </c>
      <c r="C58" s="192" t="n">
        <v>1968</v>
      </c>
      <c r="D58" s="192" t="n">
        <v>1</v>
      </c>
      <c r="E58" s="192" t="n">
        <v>1</v>
      </c>
      <c r="F58" s="192" t="n">
        <v>1</v>
      </c>
      <c r="G58" s="192" t="n">
        <v>5</v>
      </c>
      <c r="H58" s="192" t="s">
        <v>35</v>
      </c>
      <c r="I58" s="192" t="s">
        <v>35</v>
      </c>
      <c r="J58" s="192" t="n">
        <v>1</v>
      </c>
      <c r="K58" s="259" t="s">
        <v>35</v>
      </c>
      <c r="L58" s="192" t="s">
        <v>35</v>
      </c>
      <c r="M58" s="192" t="s">
        <v>35</v>
      </c>
      <c r="N58" s="192" t="n">
        <f aca="false">R51*1.2</f>
        <v>150.96</v>
      </c>
      <c r="O58" s="192" t="n">
        <v>0</v>
      </c>
      <c r="P58" s="192" t="n">
        <v>0</v>
      </c>
      <c r="Q58" s="192"/>
      <c r="R58" s="192" t="n">
        <v>99.8</v>
      </c>
      <c r="S58" s="192" t="n">
        <v>99.8</v>
      </c>
      <c r="T58" s="192"/>
      <c r="U58" s="192"/>
      <c r="V58" s="192"/>
      <c r="W58" s="192"/>
    </row>
    <row r="59" s="194" customFormat="true" ht="12.75" hidden="false" customHeight="false" outlineLevel="0" collapsed="false">
      <c r="A59" s="192" t="n">
        <v>9</v>
      </c>
      <c r="B59" s="192" t="s">
        <v>603</v>
      </c>
      <c r="C59" s="192" t="n">
        <v>1988</v>
      </c>
      <c r="D59" s="192" t="n">
        <v>1</v>
      </c>
      <c r="E59" s="192" t="n">
        <v>1</v>
      </c>
      <c r="F59" s="192" t="n">
        <v>4</v>
      </c>
      <c r="G59" s="192" t="n">
        <v>12</v>
      </c>
      <c r="H59" s="192" t="s">
        <v>35</v>
      </c>
      <c r="I59" s="192" t="s">
        <v>35</v>
      </c>
      <c r="J59" s="192" t="n">
        <v>4</v>
      </c>
      <c r="K59" s="259" t="s">
        <v>35</v>
      </c>
      <c r="L59" s="192" t="s">
        <v>35</v>
      </c>
      <c r="M59" s="192" t="n">
        <v>12</v>
      </c>
      <c r="N59" s="192" t="n">
        <f aca="false">R52*1.2</f>
        <v>156.396</v>
      </c>
      <c r="O59" s="192" t="n">
        <v>0</v>
      </c>
      <c r="P59" s="192" t="n">
        <v>0</v>
      </c>
      <c r="Q59" s="192"/>
      <c r="R59" s="192" t="n">
        <v>291</v>
      </c>
      <c r="S59" s="192" t="n">
        <v>291</v>
      </c>
      <c r="T59" s="192"/>
      <c r="U59" s="192"/>
      <c r="V59" s="192"/>
      <c r="W59" s="192"/>
    </row>
    <row r="60" customFormat="false" ht="12.75" hidden="false" customHeight="false" outlineLevel="0" collapsed="false">
      <c r="A60" s="167" t="n">
        <v>10</v>
      </c>
      <c r="B60" s="167" t="s">
        <v>604</v>
      </c>
      <c r="C60" s="167" t="n">
        <v>1970</v>
      </c>
      <c r="D60" s="167" t="n">
        <v>1</v>
      </c>
      <c r="E60" s="167" t="n">
        <v>1</v>
      </c>
      <c r="F60" s="167" t="n">
        <v>3</v>
      </c>
      <c r="G60" s="167" t="n">
        <v>8</v>
      </c>
      <c r="H60" s="167" t="s">
        <v>35</v>
      </c>
      <c r="I60" s="167" t="s">
        <v>35</v>
      </c>
      <c r="J60" s="167" t="n">
        <v>3</v>
      </c>
      <c r="K60" s="202" t="s">
        <v>35</v>
      </c>
      <c r="L60" s="167" t="s">
        <v>35</v>
      </c>
      <c r="M60" s="167" t="n">
        <v>8</v>
      </c>
      <c r="N60" s="167" t="n">
        <f aca="false">R53*1.2</f>
        <v>115.08</v>
      </c>
      <c r="O60" s="167" t="n">
        <v>0</v>
      </c>
      <c r="P60" s="167" t="n">
        <v>0</v>
      </c>
      <c r="Q60" s="167"/>
      <c r="R60" s="167" t="n">
        <v>222.9</v>
      </c>
      <c r="S60" s="167" t="n">
        <v>222.9</v>
      </c>
      <c r="T60" s="167"/>
      <c r="U60" s="167"/>
      <c r="V60" s="167"/>
      <c r="W60" s="167"/>
    </row>
    <row r="61" customFormat="false" ht="12.75" hidden="false" customHeight="false" outlineLevel="0" collapsed="false">
      <c r="A61" s="167" t="n">
        <v>11</v>
      </c>
      <c r="B61" s="167" t="s">
        <v>605</v>
      </c>
      <c r="C61" s="167" t="n">
        <v>1969</v>
      </c>
      <c r="D61" s="167" t="n">
        <v>1</v>
      </c>
      <c r="E61" s="167" t="n">
        <v>1</v>
      </c>
      <c r="F61" s="167" t="n">
        <v>4</v>
      </c>
      <c r="G61" s="167" t="n">
        <v>12</v>
      </c>
      <c r="H61" s="167" t="s">
        <v>35</v>
      </c>
      <c r="I61" s="167" t="s">
        <v>35</v>
      </c>
      <c r="J61" s="167" t="n">
        <v>4</v>
      </c>
      <c r="K61" s="202" t="s">
        <v>35</v>
      </c>
      <c r="L61" s="167" t="s">
        <v>35</v>
      </c>
      <c r="M61" s="167" t="n">
        <v>12</v>
      </c>
      <c r="N61" s="167" t="n">
        <f aca="false">R54*1.2</f>
        <v>232.68</v>
      </c>
      <c r="O61" s="167" t="n">
        <v>0</v>
      </c>
      <c r="P61" s="167" t="n">
        <v>0</v>
      </c>
      <c r="Q61" s="167"/>
      <c r="R61" s="167" t="n">
        <v>170</v>
      </c>
      <c r="S61" s="167" t="n">
        <v>170</v>
      </c>
      <c r="T61" s="167"/>
      <c r="U61" s="167"/>
      <c r="V61" s="167"/>
      <c r="W61" s="167"/>
    </row>
    <row r="62" customFormat="false" ht="12.75" hidden="false" customHeight="false" outlineLevel="0" collapsed="false">
      <c r="A62" s="167" t="n">
        <v>12</v>
      </c>
      <c r="B62" s="167" t="s">
        <v>606</v>
      </c>
      <c r="C62" s="167" t="n">
        <v>1975</v>
      </c>
      <c r="D62" s="167" t="n">
        <v>1</v>
      </c>
      <c r="E62" s="167" t="n">
        <v>1</v>
      </c>
      <c r="F62" s="167" t="n">
        <v>6</v>
      </c>
      <c r="G62" s="167" t="n">
        <v>13</v>
      </c>
      <c r="H62" s="167" t="s">
        <v>35</v>
      </c>
      <c r="I62" s="167" t="s">
        <v>35</v>
      </c>
      <c r="J62" s="167" t="n">
        <v>6</v>
      </c>
      <c r="K62" s="202" t="s">
        <v>35</v>
      </c>
      <c r="L62" s="167" t="s">
        <v>35</v>
      </c>
      <c r="M62" s="167" t="n">
        <v>13</v>
      </c>
      <c r="N62" s="167" t="n">
        <f aca="false">R55*1.2</f>
        <v>207.48</v>
      </c>
      <c r="O62" s="167" t="n">
        <v>0</v>
      </c>
      <c r="P62" s="167" t="n">
        <v>0</v>
      </c>
      <c r="Q62" s="167"/>
      <c r="R62" s="167" t="n">
        <v>155.9</v>
      </c>
      <c r="S62" s="167" t="n">
        <v>155.9</v>
      </c>
      <c r="T62" s="167"/>
      <c r="U62" s="167"/>
      <c r="V62" s="167"/>
      <c r="W62" s="167"/>
    </row>
    <row r="63" customFormat="false" ht="12.75" hidden="false" customHeight="false" outlineLevel="0" collapsed="false">
      <c r="A63" s="167" t="n">
        <v>13</v>
      </c>
      <c r="B63" s="167" t="s">
        <v>607</v>
      </c>
      <c r="C63" s="167" t="n">
        <v>1970</v>
      </c>
      <c r="D63" s="167" t="n">
        <v>1</v>
      </c>
      <c r="E63" s="167" t="n">
        <v>1</v>
      </c>
      <c r="F63" s="167" t="n">
        <v>5</v>
      </c>
      <c r="G63" s="167" t="n">
        <v>12</v>
      </c>
      <c r="H63" s="167" t="s">
        <v>35</v>
      </c>
      <c r="I63" s="167" t="s">
        <v>35</v>
      </c>
      <c r="J63" s="167" t="n">
        <v>5</v>
      </c>
      <c r="K63" s="202" t="s">
        <v>35</v>
      </c>
      <c r="L63" s="167" t="s">
        <v>35</v>
      </c>
      <c r="M63" s="192" t="n">
        <v>12</v>
      </c>
      <c r="N63" s="167" t="n">
        <f aca="false">R56*1.2</f>
        <v>240.48</v>
      </c>
      <c r="O63" s="167" t="n">
        <v>0</v>
      </c>
      <c r="P63" s="167" t="n">
        <v>0</v>
      </c>
      <c r="Q63" s="167"/>
      <c r="R63" s="167" t="n">
        <v>218.3</v>
      </c>
      <c r="S63" s="167" t="n">
        <v>218.3</v>
      </c>
      <c r="T63" s="167"/>
      <c r="U63" s="167"/>
      <c r="V63" s="167"/>
      <c r="W63" s="167"/>
    </row>
    <row r="64" customFormat="false" ht="12.75" hidden="false" customHeight="false" outlineLevel="0" collapsed="false">
      <c r="A64" s="167" t="n">
        <v>14</v>
      </c>
      <c r="B64" s="167" t="s">
        <v>608</v>
      </c>
      <c r="C64" s="167" t="n">
        <v>1979</v>
      </c>
      <c r="D64" s="167" t="n">
        <v>1</v>
      </c>
      <c r="E64" s="167" t="n">
        <v>1</v>
      </c>
      <c r="F64" s="167" t="n">
        <v>9</v>
      </c>
      <c r="G64" s="167" t="n">
        <v>30</v>
      </c>
      <c r="H64" s="167" t="s">
        <v>35</v>
      </c>
      <c r="I64" s="167" t="s">
        <v>35</v>
      </c>
      <c r="J64" s="167" t="n">
        <v>9</v>
      </c>
      <c r="K64" s="202" t="s">
        <v>35</v>
      </c>
      <c r="L64" s="167" t="s">
        <v>35</v>
      </c>
      <c r="M64" s="167" t="n">
        <v>30</v>
      </c>
      <c r="N64" s="167" t="n">
        <f aca="false">R57*1.2</f>
        <v>77.28</v>
      </c>
      <c r="O64" s="167" t="n">
        <v>0</v>
      </c>
      <c r="P64" s="167" t="n">
        <v>0</v>
      </c>
      <c r="Q64" s="167"/>
      <c r="R64" s="167" t="n">
        <v>399.5</v>
      </c>
      <c r="S64" s="167" t="n">
        <v>399.5</v>
      </c>
      <c r="T64" s="167"/>
      <c r="U64" s="167"/>
      <c r="V64" s="167"/>
      <c r="W64" s="167"/>
    </row>
    <row r="65" customFormat="false" ht="12.75" hidden="false" customHeight="false" outlineLevel="0" collapsed="false">
      <c r="A65" s="167" t="n">
        <v>15</v>
      </c>
      <c r="B65" s="167" t="s">
        <v>609</v>
      </c>
      <c r="C65" s="167" t="n">
        <v>1979</v>
      </c>
      <c r="D65" s="167" t="n">
        <v>1</v>
      </c>
      <c r="E65" s="167" t="n">
        <v>1</v>
      </c>
      <c r="F65" s="167" t="n">
        <v>7</v>
      </c>
      <c r="G65" s="167" t="n">
        <v>20</v>
      </c>
      <c r="H65" s="167" t="s">
        <v>35</v>
      </c>
      <c r="I65" s="167" t="s">
        <v>35</v>
      </c>
      <c r="J65" s="167" t="n">
        <v>7</v>
      </c>
      <c r="K65" s="202" t="s">
        <v>35</v>
      </c>
      <c r="L65" s="167" t="s">
        <v>35</v>
      </c>
      <c r="M65" s="192" t="s">
        <v>35</v>
      </c>
      <c r="N65" s="167" t="n">
        <f aca="false">R58*1.2</f>
        <v>119.76</v>
      </c>
      <c r="O65" s="167" t="n">
        <v>0</v>
      </c>
      <c r="P65" s="167" t="n">
        <v>0</v>
      </c>
      <c r="Q65" s="167"/>
      <c r="R65" s="207" t="n">
        <v>448.9</v>
      </c>
      <c r="S65" s="207" t="n">
        <v>448.9</v>
      </c>
      <c r="T65" s="166"/>
      <c r="U65" s="261"/>
      <c r="V65" s="166"/>
      <c r="W65" s="167"/>
    </row>
    <row r="66" customFormat="false" ht="24.75" hidden="false" customHeight="true" outlineLevel="0" collapsed="false">
      <c r="A66" s="167" t="n">
        <v>16</v>
      </c>
      <c r="B66" s="197" t="s">
        <v>610</v>
      </c>
      <c r="C66" s="167" t="n">
        <v>1975</v>
      </c>
      <c r="D66" s="167" t="n">
        <v>1</v>
      </c>
      <c r="E66" s="167" t="n">
        <v>1</v>
      </c>
      <c r="F66" s="167" t="n">
        <v>4</v>
      </c>
      <c r="G66" s="167" t="n">
        <v>11</v>
      </c>
      <c r="H66" s="167" t="s">
        <v>35</v>
      </c>
      <c r="I66" s="167" t="s">
        <v>35</v>
      </c>
      <c r="J66" s="167" t="n">
        <v>4</v>
      </c>
      <c r="K66" s="202" t="s">
        <v>35</v>
      </c>
      <c r="L66" s="167" t="s">
        <v>35</v>
      </c>
      <c r="M66" s="192" t="s">
        <v>35</v>
      </c>
      <c r="N66" s="167" t="n">
        <f aca="false">R59*1.2</f>
        <v>349.2</v>
      </c>
      <c r="O66" s="167" t="n">
        <v>0</v>
      </c>
      <c r="P66" s="167" t="n">
        <v>0</v>
      </c>
      <c r="Q66" s="167"/>
      <c r="R66" s="167" t="n">
        <v>217</v>
      </c>
      <c r="S66" s="167" t="n">
        <v>217</v>
      </c>
      <c r="T66" s="166"/>
      <c r="U66" s="166" t="n">
        <v>6000</v>
      </c>
      <c r="V66" s="166" t="n">
        <v>1148</v>
      </c>
      <c r="W66" s="167" t="n">
        <f aca="false">U66-V66</f>
        <v>4852</v>
      </c>
    </row>
    <row r="67" customFormat="false" ht="12.75" hidden="false" customHeight="false" outlineLevel="0" collapsed="false">
      <c r="A67" s="167" t="n">
        <v>17</v>
      </c>
      <c r="B67" s="167" t="s">
        <v>611</v>
      </c>
      <c r="C67" s="167" t="n">
        <v>1970</v>
      </c>
      <c r="D67" s="167" t="n">
        <v>1</v>
      </c>
      <c r="E67" s="167" t="n">
        <v>1</v>
      </c>
      <c r="F67" s="167" t="n">
        <v>2</v>
      </c>
      <c r="G67" s="167" t="n">
        <v>5</v>
      </c>
      <c r="H67" s="167" t="s">
        <v>35</v>
      </c>
      <c r="I67" s="167" t="s">
        <v>35</v>
      </c>
      <c r="J67" s="167" t="n">
        <v>2</v>
      </c>
      <c r="K67" s="202" t="s">
        <v>35</v>
      </c>
      <c r="L67" s="167" t="s">
        <v>35</v>
      </c>
      <c r="M67" s="167" t="n">
        <v>5</v>
      </c>
      <c r="N67" s="167" t="n">
        <f aca="false">R60*1.2</f>
        <v>267.48</v>
      </c>
      <c r="O67" s="207" t="n">
        <v>0</v>
      </c>
      <c r="P67" s="207" t="n">
        <v>0</v>
      </c>
      <c r="Q67" s="167"/>
      <c r="R67" s="167" t="n">
        <v>144.2</v>
      </c>
      <c r="S67" s="167" t="n">
        <v>144.2</v>
      </c>
      <c r="T67" s="166"/>
      <c r="U67" s="166"/>
      <c r="V67" s="166"/>
      <c r="W67" s="167"/>
    </row>
    <row r="68" customFormat="false" ht="12.75" hidden="false" customHeight="false" outlineLevel="0" collapsed="false">
      <c r="A68" s="167" t="n">
        <v>18</v>
      </c>
      <c r="B68" s="167" t="s">
        <v>612</v>
      </c>
      <c r="C68" s="167" t="n">
        <v>1977</v>
      </c>
      <c r="D68" s="167" t="n">
        <v>1</v>
      </c>
      <c r="E68" s="167" t="n">
        <v>1</v>
      </c>
      <c r="F68" s="167" t="n">
        <v>3</v>
      </c>
      <c r="G68" s="167" t="n">
        <v>12</v>
      </c>
      <c r="H68" s="167" t="s">
        <v>35</v>
      </c>
      <c r="I68" s="167" t="s">
        <v>35</v>
      </c>
      <c r="J68" s="167" t="n">
        <v>3</v>
      </c>
      <c r="K68" s="202" t="s">
        <v>35</v>
      </c>
      <c r="L68" s="167" t="s">
        <v>35</v>
      </c>
      <c r="M68" s="167" t="n">
        <v>12</v>
      </c>
      <c r="N68" s="167" t="n">
        <f aca="false">R61*1.2</f>
        <v>204</v>
      </c>
      <c r="O68" s="207" t="n">
        <v>0</v>
      </c>
      <c r="P68" s="207" t="n">
        <v>0</v>
      </c>
      <c r="Q68" s="167"/>
      <c r="R68" s="167" t="n">
        <v>172.5</v>
      </c>
      <c r="S68" s="167" t="n">
        <v>172.5</v>
      </c>
      <c r="T68" s="166"/>
      <c r="U68" s="166"/>
      <c r="V68" s="166"/>
      <c r="W68" s="167"/>
    </row>
    <row r="69" customFormat="false" ht="12.75" hidden="false" customHeight="false" outlineLevel="0" collapsed="false">
      <c r="A69" s="167" t="n">
        <v>19</v>
      </c>
      <c r="B69" s="167" t="s">
        <v>613</v>
      </c>
      <c r="C69" s="167" t="n">
        <v>1978</v>
      </c>
      <c r="D69" s="167" t="n">
        <v>1</v>
      </c>
      <c r="E69" s="167" t="n">
        <v>1</v>
      </c>
      <c r="F69" s="167" t="n">
        <v>4</v>
      </c>
      <c r="G69" s="167" t="n">
        <v>7</v>
      </c>
      <c r="H69" s="167" t="s">
        <v>35</v>
      </c>
      <c r="I69" s="167" t="s">
        <v>35</v>
      </c>
      <c r="J69" s="167" t="n">
        <v>4</v>
      </c>
      <c r="K69" s="202" t="s">
        <v>35</v>
      </c>
      <c r="L69" s="167" t="s">
        <v>35</v>
      </c>
      <c r="M69" s="167" t="n">
        <v>7</v>
      </c>
      <c r="N69" s="167" t="n">
        <f aca="false">R62*1.2</f>
        <v>187.08</v>
      </c>
      <c r="O69" s="207" t="n">
        <v>0</v>
      </c>
      <c r="P69" s="207" t="n">
        <v>0</v>
      </c>
      <c r="Q69" s="167"/>
      <c r="R69" s="167" t="n">
        <v>222.7</v>
      </c>
      <c r="S69" s="167" t="n">
        <v>222.7</v>
      </c>
      <c r="T69" s="166"/>
      <c r="U69" s="166"/>
      <c r="V69" s="166"/>
      <c r="W69" s="167"/>
    </row>
    <row r="70" customFormat="false" ht="12.75" hidden="false" customHeight="false" outlineLevel="0" collapsed="false">
      <c r="A70" s="167" t="n">
        <v>20</v>
      </c>
      <c r="B70" s="167" t="s">
        <v>614</v>
      </c>
      <c r="C70" s="167" t="n">
        <v>1978</v>
      </c>
      <c r="D70" s="167" t="n">
        <v>1</v>
      </c>
      <c r="E70" s="167" t="n">
        <v>1</v>
      </c>
      <c r="F70" s="167" t="n">
        <v>6</v>
      </c>
      <c r="G70" s="167" t="n">
        <v>21</v>
      </c>
      <c r="H70" s="167" t="s">
        <v>35</v>
      </c>
      <c r="I70" s="167" t="s">
        <v>35</v>
      </c>
      <c r="J70" s="167" t="n">
        <v>6</v>
      </c>
      <c r="K70" s="202" t="s">
        <v>35</v>
      </c>
      <c r="L70" s="167" t="s">
        <v>35</v>
      </c>
      <c r="M70" s="167" t="n">
        <v>21</v>
      </c>
      <c r="N70" s="167" t="n">
        <f aca="false">R63*1.2</f>
        <v>261.96</v>
      </c>
      <c r="O70" s="207" t="n">
        <v>0</v>
      </c>
      <c r="P70" s="207" t="n">
        <v>0</v>
      </c>
      <c r="Q70" s="167"/>
      <c r="R70" s="167" t="n">
        <v>409.6</v>
      </c>
      <c r="S70" s="167" t="n">
        <v>409.6</v>
      </c>
      <c r="T70" s="166"/>
      <c r="U70" s="166"/>
      <c r="V70" s="166"/>
      <c r="W70" s="167"/>
    </row>
    <row r="71" customFormat="false" ht="12.75" hidden="false" customHeight="false" outlineLevel="0" collapsed="false">
      <c r="A71" s="167" t="n">
        <v>21</v>
      </c>
      <c r="B71" s="167" t="s">
        <v>615</v>
      </c>
      <c r="C71" s="167" t="n">
        <v>1971</v>
      </c>
      <c r="D71" s="167" t="n">
        <v>1</v>
      </c>
      <c r="E71" s="167" t="n">
        <v>1</v>
      </c>
      <c r="F71" s="167" t="n">
        <v>5</v>
      </c>
      <c r="G71" s="167" t="n">
        <v>16</v>
      </c>
      <c r="H71" s="167" t="s">
        <v>35</v>
      </c>
      <c r="I71" s="167" t="s">
        <v>35</v>
      </c>
      <c r="J71" s="167" t="n">
        <v>5</v>
      </c>
      <c r="K71" s="202" t="s">
        <v>35</v>
      </c>
      <c r="L71" s="167" t="s">
        <v>35</v>
      </c>
      <c r="M71" s="192" t="s">
        <v>35</v>
      </c>
      <c r="N71" s="167" t="n">
        <f aca="false">R64*1.2</f>
        <v>479.4</v>
      </c>
      <c r="O71" s="207" t="n">
        <v>0</v>
      </c>
      <c r="P71" s="207" t="n">
        <v>0</v>
      </c>
      <c r="Q71" s="167"/>
      <c r="R71" s="167" t="n">
        <v>188.8</v>
      </c>
      <c r="S71" s="167" t="n">
        <v>188.8</v>
      </c>
      <c r="T71" s="166"/>
      <c r="U71" s="166"/>
      <c r="V71" s="166"/>
      <c r="W71" s="167"/>
    </row>
    <row r="72" customFormat="false" ht="12.75" hidden="false" customHeight="false" outlineLevel="0" collapsed="false">
      <c r="A72" s="167" t="n">
        <v>22</v>
      </c>
      <c r="B72" s="167" t="s">
        <v>616</v>
      </c>
      <c r="C72" s="167" t="n">
        <v>1973</v>
      </c>
      <c r="D72" s="167" t="n">
        <v>1</v>
      </c>
      <c r="E72" s="167" t="n">
        <v>1</v>
      </c>
      <c r="F72" s="167" t="n">
        <v>3</v>
      </c>
      <c r="G72" s="167" t="n">
        <v>10</v>
      </c>
      <c r="H72" s="167" t="s">
        <v>35</v>
      </c>
      <c r="I72" s="167" t="s">
        <v>35</v>
      </c>
      <c r="J72" s="167" t="n">
        <v>3</v>
      </c>
      <c r="K72" s="202" t="s">
        <v>35</v>
      </c>
      <c r="L72" s="167" t="s">
        <v>35</v>
      </c>
      <c r="M72" s="167" t="n">
        <v>10</v>
      </c>
      <c r="N72" s="167" t="n">
        <f aca="false">R65*1.2</f>
        <v>538.68</v>
      </c>
      <c r="O72" s="207" t="n">
        <v>0</v>
      </c>
      <c r="P72" s="207" t="n">
        <v>0</v>
      </c>
      <c r="Q72" s="167"/>
      <c r="R72" s="167" t="n">
        <v>191.8</v>
      </c>
      <c r="S72" s="167" t="n">
        <v>191.8</v>
      </c>
      <c r="T72" s="166"/>
      <c r="U72" s="166" t="n">
        <v>25700</v>
      </c>
      <c r="V72" s="166" t="n">
        <v>2148</v>
      </c>
      <c r="W72" s="167" t="n">
        <f aca="false">U72-V72</f>
        <v>23552</v>
      </c>
    </row>
    <row r="73" customFormat="false" ht="12.75" hidden="false" customHeight="false" outlineLevel="0" collapsed="false">
      <c r="A73" s="167" t="n">
        <v>23</v>
      </c>
      <c r="B73" s="167" t="s">
        <v>617</v>
      </c>
      <c r="C73" s="167" t="n">
        <v>1973</v>
      </c>
      <c r="D73" s="167" t="n">
        <v>1</v>
      </c>
      <c r="E73" s="167" t="n">
        <v>1</v>
      </c>
      <c r="F73" s="167" t="n">
        <v>3</v>
      </c>
      <c r="G73" s="167" t="n">
        <v>16</v>
      </c>
      <c r="H73" s="167" t="s">
        <v>35</v>
      </c>
      <c r="I73" s="167" t="s">
        <v>35</v>
      </c>
      <c r="J73" s="167" t="n">
        <v>3</v>
      </c>
      <c r="K73" s="202" t="s">
        <v>35</v>
      </c>
      <c r="L73" s="167" t="s">
        <v>35</v>
      </c>
      <c r="M73" s="167" t="n">
        <v>16</v>
      </c>
      <c r="N73" s="167" t="n">
        <f aca="false">R66*1.2</f>
        <v>260.4</v>
      </c>
      <c r="O73" s="207" t="n">
        <v>0</v>
      </c>
      <c r="P73" s="207" t="n">
        <v>0</v>
      </c>
      <c r="Q73" s="167"/>
      <c r="R73" s="167" t="n">
        <v>193</v>
      </c>
      <c r="S73" s="167" t="n">
        <v>193</v>
      </c>
      <c r="T73" s="166"/>
      <c r="U73" s="166"/>
      <c r="V73" s="166"/>
      <c r="W73" s="167"/>
    </row>
    <row r="74" customFormat="false" ht="12.75" hidden="false" customHeight="false" outlineLevel="0" collapsed="false">
      <c r="A74" s="167" t="n">
        <v>24</v>
      </c>
      <c r="B74" s="167" t="s">
        <v>618</v>
      </c>
      <c r="C74" s="167" t="n">
        <v>1967</v>
      </c>
      <c r="D74" s="167" t="n">
        <v>1</v>
      </c>
      <c r="E74" s="167" t="n">
        <v>1</v>
      </c>
      <c r="F74" s="167" t="n">
        <v>5</v>
      </c>
      <c r="G74" s="167" t="n">
        <v>9</v>
      </c>
      <c r="H74" s="167" t="s">
        <v>35</v>
      </c>
      <c r="I74" s="167" t="s">
        <v>35</v>
      </c>
      <c r="J74" s="167" t="n">
        <v>5</v>
      </c>
      <c r="K74" s="202" t="s">
        <v>35</v>
      </c>
      <c r="L74" s="167" t="s">
        <v>35</v>
      </c>
      <c r="M74" s="167" t="n">
        <v>9</v>
      </c>
      <c r="N74" s="167" t="n">
        <f aca="false">R67*1.2</f>
        <v>173.04</v>
      </c>
      <c r="O74" s="207" t="n">
        <v>0</v>
      </c>
      <c r="P74" s="207" t="n">
        <v>0</v>
      </c>
      <c r="Q74" s="167"/>
      <c r="R74" s="167" t="n">
        <v>166</v>
      </c>
      <c r="S74" s="167" t="n">
        <v>166</v>
      </c>
      <c r="T74" s="166"/>
      <c r="U74" s="166"/>
      <c r="V74" s="166"/>
      <c r="W74" s="167"/>
    </row>
    <row r="75" customFormat="false" ht="12.75" hidden="false" customHeight="false" outlineLevel="0" collapsed="false">
      <c r="A75" s="167" t="n">
        <v>25</v>
      </c>
      <c r="B75" s="167" t="s">
        <v>619</v>
      </c>
      <c r="C75" s="167" t="n">
        <v>1978</v>
      </c>
      <c r="D75" s="167" t="n">
        <v>1</v>
      </c>
      <c r="E75" s="167" t="n">
        <v>1</v>
      </c>
      <c r="F75" s="167" t="n">
        <v>4</v>
      </c>
      <c r="G75" s="167" t="n">
        <v>10</v>
      </c>
      <c r="H75" s="167" t="s">
        <v>35</v>
      </c>
      <c r="I75" s="167" t="s">
        <v>35</v>
      </c>
      <c r="J75" s="167" t="n">
        <v>4</v>
      </c>
      <c r="K75" s="202" t="s">
        <v>35</v>
      </c>
      <c r="L75" s="167" t="s">
        <v>35</v>
      </c>
      <c r="M75" s="167" t="n">
        <v>10</v>
      </c>
      <c r="N75" s="167" t="n">
        <f aca="false">R68*1.2</f>
        <v>207</v>
      </c>
      <c r="O75" s="207" t="n">
        <v>0</v>
      </c>
      <c r="P75" s="207" t="n">
        <v>0</v>
      </c>
      <c r="Q75" s="167"/>
      <c r="R75" s="167" t="n">
        <v>145.8</v>
      </c>
      <c r="S75" s="167" t="n">
        <v>145.8</v>
      </c>
      <c r="T75" s="166"/>
      <c r="U75" s="166"/>
      <c r="V75" s="166"/>
      <c r="W75" s="167"/>
    </row>
    <row r="76" customFormat="false" ht="12.75" hidden="false" customHeight="false" outlineLevel="0" collapsed="false">
      <c r="A76" s="167" t="n">
        <v>26</v>
      </c>
      <c r="B76" s="167" t="s">
        <v>620</v>
      </c>
      <c r="C76" s="167" t="n">
        <v>1978</v>
      </c>
      <c r="D76" s="167" t="n">
        <v>1</v>
      </c>
      <c r="E76" s="167" t="n">
        <v>1</v>
      </c>
      <c r="F76" s="167" t="n">
        <v>4</v>
      </c>
      <c r="G76" s="167" t="n">
        <v>9</v>
      </c>
      <c r="H76" s="167" t="s">
        <v>35</v>
      </c>
      <c r="I76" s="167" t="s">
        <v>35</v>
      </c>
      <c r="J76" s="167" t="n">
        <v>4</v>
      </c>
      <c r="K76" s="202" t="s">
        <v>35</v>
      </c>
      <c r="L76" s="167" t="s">
        <v>35</v>
      </c>
      <c r="M76" s="167" t="n">
        <v>9</v>
      </c>
      <c r="N76" s="167" t="n">
        <f aca="false">R69*1.2</f>
        <v>267.24</v>
      </c>
      <c r="O76" s="207" t="n">
        <v>0</v>
      </c>
      <c r="P76" s="207" t="n">
        <v>0</v>
      </c>
      <c r="Q76" s="167"/>
      <c r="R76" s="167" t="n">
        <v>173.3</v>
      </c>
      <c r="S76" s="167" t="n">
        <v>173.3</v>
      </c>
      <c r="T76" s="166"/>
      <c r="U76" s="166"/>
      <c r="V76" s="166"/>
      <c r="W76" s="167"/>
    </row>
    <row r="77" customFormat="false" ht="12.75" hidden="false" customHeight="false" outlineLevel="0" collapsed="false">
      <c r="A77" s="167" t="n">
        <v>27</v>
      </c>
      <c r="B77" s="167" t="s">
        <v>621</v>
      </c>
      <c r="C77" s="167" t="n">
        <v>1979</v>
      </c>
      <c r="D77" s="167" t="n">
        <v>1</v>
      </c>
      <c r="E77" s="167" t="n">
        <v>1</v>
      </c>
      <c r="F77" s="167" t="n">
        <v>4</v>
      </c>
      <c r="G77" s="167" t="n">
        <v>13</v>
      </c>
      <c r="H77" s="167" t="s">
        <v>35</v>
      </c>
      <c r="I77" s="167" t="s">
        <v>35</v>
      </c>
      <c r="J77" s="167" t="n">
        <v>4</v>
      </c>
      <c r="K77" s="202" t="s">
        <v>35</v>
      </c>
      <c r="L77" s="167" t="s">
        <v>35</v>
      </c>
      <c r="M77" s="167" t="n">
        <v>13</v>
      </c>
      <c r="N77" s="167" t="n">
        <f aca="false">R70*1.2</f>
        <v>491.52</v>
      </c>
      <c r="O77" s="167" t="n">
        <v>0</v>
      </c>
      <c r="P77" s="167" t="n">
        <v>0</v>
      </c>
      <c r="Q77" s="167"/>
      <c r="R77" s="167" t="n">
        <v>176.2</v>
      </c>
      <c r="S77" s="167" t="n">
        <v>176.2</v>
      </c>
      <c r="T77" s="166"/>
      <c r="U77" s="166"/>
      <c r="V77" s="166"/>
      <c r="W77" s="167"/>
    </row>
    <row r="78" s="199" customFormat="true" ht="12.75" hidden="false" customHeight="false" outlineLevel="0" collapsed="false">
      <c r="A78" s="198"/>
      <c r="B78" s="198" t="s">
        <v>36</v>
      </c>
      <c r="C78" s="198"/>
      <c r="D78" s="198"/>
      <c r="E78" s="198"/>
      <c r="F78" s="198" t="n">
        <f aca="false">SUM(F51:F77)</f>
        <v>102</v>
      </c>
      <c r="G78" s="198" t="n">
        <f aca="false">SUM(G51:G77)</f>
        <v>309</v>
      </c>
      <c r="H78" s="198" t="n">
        <f aca="false">SUM(H51:H77)</f>
        <v>0</v>
      </c>
      <c r="I78" s="198" t="n">
        <f aca="false">SUM(I51:I77)</f>
        <v>0</v>
      </c>
      <c r="J78" s="198" t="n">
        <f aca="false">SUM(J51:J77)</f>
        <v>102</v>
      </c>
      <c r="K78" s="198" t="n">
        <f aca="false">SUM(K51:K77)</f>
        <v>0</v>
      </c>
      <c r="L78" s="198" t="n">
        <f aca="false">SUM(L51:L77)</f>
        <v>0</v>
      </c>
      <c r="M78" s="198" t="n">
        <f aca="false">SUM(M51:M77)</f>
        <v>254</v>
      </c>
      <c r="N78" s="198" t="n">
        <f aca="false">SUM(N51:N77)</f>
        <v>6196.692</v>
      </c>
      <c r="O78" s="198" t="n">
        <f aca="false">SUM(O51:O77)</f>
        <v>0</v>
      </c>
      <c r="P78" s="198" t="n">
        <f aca="false">SUM(P51:P77)</f>
        <v>0</v>
      </c>
      <c r="Q78" s="198" t="n">
        <v>27</v>
      </c>
      <c r="R78" s="198" t="n">
        <f aca="false">SUM(R51:R77)</f>
        <v>5390.83</v>
      </c>
      <c r="S78" s="198" t="n">
        <f aca="false">SUM(S51:S77)</f>
        <v>5390.83</v>
      </c>
      <c r="T78" s="198" t="n">
        <f aca="false">SUM(T51:T77)</f>
        <v>0</v>
      </c>
      <c r="U78" s="198" t="n">
        <f aca="false">SUM(U51:U77)</f>
        <v>44200</v>
      </c>
      <c r="V78" s="198" t="n">
        <f aca="false">SUM(V51:V77)</f>
        <v>6516</v>
      </c>
      <c r="W78" s="198" t="n">
        <f aca="false">SUM(W51:W77)</f>
        <v>37684</v>
      </c>
    </row>
    <row r="79" s="215" customFormat="true" ht="12.75" hidden="false" customHeight="false" outlineLevel="0" collapsed="false">
      <c r="A79" s="213"/>
      <c r="B79" s="213" t="s">
        <v>36</v>
      </c>
      <c r="C79" s="213"/>
      <c r="D79" s="213"/>
      <c r="E79" s="213"/>
      <c r="F79" s="213" t="n">
        <f aca="false">F78+F48+F44+F35</f>
        <v>339</v>
      </c>
      <c r="G79" s="213" t="n">
        <f aca="false">G78+G48+G44+G35</f>
        <v>1034</v>
      </c>
      <c r="H79" s="213" t="n">
        <f aca="false">H78+H48+H44+H35</f>
        <v>0</v>
      </c>
      <c r="I79" s="213" t="n">
        <f aca="false">I78+I48+I44+I35</f>
        <v>0</v>
      </c>
      <c r="J79" s="213" t="n">
        <f aca="false">J78+J48+J44+J35</f>
        <v>339</v>
      </c>
      <c r="K79" s="213" t="n">
        <f aca="false">K78+K48+K44+K35</f>
        <v>0</v>
      </c>
      <c r="L79" s="213" t="n">
        <f aca="false">L78+L48+L44+L35</f>
        <v>0</v>
      </c>
      <c r="M79" s="213" t="n">
        <f aca="false">M78+M48+M44+M35</f>
        <v>982</v>
      </c>
      <c r="N79" s="213" t="n">
        <f aca="false">N78+N48+N44+N35</f>
        <v>16358.587</v>
      </c>
      <c r="O79" s="213" t="n">
        <f aca="false">O78+O48+O44+O35</f>
        <v>0</v>
      </c>
      <c r="P79" s="213" t="n">
        <f aca="false">P78+P48+P44+P35</f>
        <v>0</v>
      </c>
      <c r="Q79" s="213" t="n">
        <f aca="false">Q78+Q48+Q44+Q35</f>
        <v>56</v>
      </c>
      <c r="R79" s="213" t="n">
        <f aca="false">R78+R48+R44+R35</f>
        <v>18160.61</v>
      </c>
      <c r="S79" s="213" t="n">
        <f aca="false">S78+S48+S44+S35</f>
        <v>16791.71</v>
      </c>
      <c r="T79" s="213" t="n">
        <f aca="false">T78+T48+T44+T35</f>
        <v>0</v>
      </c>
      <c r="U79" s="213" t="n">
        <f aca="false">U78+U48+U44+U35</f>
        <v>51120</v>
      </c>
      <c r="V79" s="213" t="n">
        <f aca="false">V78+V48+V44+V35</f>
        <v>13436</v>
      </c>
      <c r="W79" s="213" t="n">
        <f aca="false">W78+W48+W44+W35</f>
        <v>37684</v>
      </c>
    </row>
    <row r="80" customFormat="false" ht="13.5" hidden="false" customHeight="true" outlineLevel="0" collapsed="false">
      <c r="A80" s="167"/>
      <c r="B80" s="99" t="s">
        <v>38</v>
      </c>
      <c r="C80" s="99"/>
      <c r="D80" s="99"/>
      <c r="E80" s="99"/>
      <c r="F80" s="99"/>
      <c r="G80" s="99"/>
      <c r="H80" s="167"/>
      <c r="I80" s="167"/>
      <c r="J80" s="202"/>
      <c r="K80" s="202"/>
      <c r="L80" s="167"/>
      <c r="M80" s="167"/>
      <c r="N80" s="167"/>
      <c r="O80" s="167"/>
      <c r="P80" s="167"/>
      <c r="Q80" s="167"/>
      <c r="R80" s="167"/>
      <c r="S80" s="166"/>
      <c r="T80" s="166"/>
      <c r="U80" s="166"/>
      <c r="V80" s="166"/>
      <c r="W80" s="167"/>
    </row>
    <row r="81" customFormat="false" ht="30" hidden="false" customHeight="true" outlineLevel="0" collapsed="false">
      <c r="A81" s="167"/>
      <c r="B81" s="169" t="s">
        <v>622</v>
      </c>
      <c r="C81" s="169"/>
      <c r="D81" s="169"/>
      <c r="E81" s="169"/>
      <c r="F81" s="169"/>
      <c r="G81" s="169"/>
      <c r="H81" s="167"/>
      <c r="I81" s="167"/>
      <c r="J81" s="202"/>
      <c r="K81" s="202"/>
      <c r="L81" s="167"/>
      <c r="M81" s="167"/>
      <c r="N81" s="167"/>
      <c r="O81" s="167"/>
      <c r="P81" s="167"/>
      <c r="Q81" s="167"/>
      <c r="R81" s="167"/>
      <c r="S81" s="166"/>
      <c r="T81" s="166"/>
      <c r="U81" s="166"/>
      <c r="V81" s="166"/>
      <c r="W81" s="167"/>
    </row>
    <row r="82" customFormat="false" ht="12.75" hidden="false" customHeight="false" outlineLevel="0" collapsed="false">
      <c r="A82" s="167"/>
      <c r="B82" s="167" t="s">
        <v>623</v>
      </c>
      <c r="C82" s="167"/>
      <c r="D82" s="167"/>
      <c r="E82" s="167"/>
      <c r="F82" s="167"/>
      <c r="G82" s="167"/>
      <c r="H82" s="167"/>
      <c r="I82" s="167"/>
      <c r="J82" s="167"/>
      <c r="K82" s="202"/>
      <c r="L82" s="167"/>
      <c r="M82" s="167"/>
      <c r="N82" s="167" t="n">
        <f aca="false">R82*1.2</f>
        <v>0</v>
      </c>
      <c r="O82" s="167"/>
      <c r="P82" s="167"/>
      <c r="Q82" s="167"/>
      <c r="R82" s="167"/>
      <c r="S82" s="166"/>
      <c r="T82" s="166"/>
      <c r="U82" s="166"/>
      <c r="V82" s="166"/>
      <c r="W82" s="167"/>
    </row>
    <row r="83" customFormat="false" ht="12.75" hidden="false" customHeight="false" outlineLevel="0" collapsed="false">
      <c r="A83" s="167" t="n">
        <v>1</v>
      </c>
      <c r="B83" s="167" t="s">
        <v>624</v>
      </c>
      <c r="C83" s="167"/>
      <c r="D83" s="167" t="n">
        <v>1</v>
      </c>
      <c r="E83" s="167" t="n">
        <v>1</v>
      </c>
      <c r="F83" s="167" t="n">
        <v>1</v>
      </c>
      <c r="G83" s="167" t="n">
        <v>4</v>
      </c>
      <c r="H83" s="167" t="s">
        <v>35</v>
      </c>
      <c r="I83" s="167" t="s">
        <v>35</v>
      </c>
      <c r="J83" s="167" t="s">
        <v>35</v>
      </c>
      <c r="K83" s="202" t="s">
        <v>35</v>
      </c>
      <c r="L83" s="167" t="s">
        <v>35</v>
      </c>
      <c r="M83" s="167" t="s">
        <v>35</v>
      </c>
      <c r="N83" s="167" t="n">
        <f aca="false">R83*1.2</f>
        <v>54.36</v>
      </c>
      <c r="O83" s="167" t="s">
        <v>35</v>
      </c>
      <c r="P83" s="167" t="s">
        <v>35</v>
      </c>
      <c r="Q83" s="167"/>
      <c r="R83" s="167" t="n">
        <v>45.3</v>
      </c>
      <c r="S83" s="167" t="n">
        <v>45.3</v>
      </c>
      <c r="T83" s="166"/>
      <c r="U83" s="166"/>
      <c r="V83" s="166"/>
      <c r="W83" s="167"/>
    </row>
    <row r="84" customFormat="false" ht="12.75" hidden="false" customHeight="false" outlineLevel="0" collapsed="false">
      <c r="A84" s="167" t="n">
        <v>2</v>
      </c>
      <c r="B84" s="167" t="s">
        <v>625</v>
      </c>
      <c r="C84" s="167" t="n">
        <v>1968</v>
      </c>
      <c r="D84" s="167" t="n">
        <v>1</v>
      </c>
      <c r="E84" s="167" t="n">
        <v>1</v>
      </c>
      <c r="F84" s="167" t="n">
        <v>5</v>
      </c>
      <c r="G84" s="167" t="n">
        <v>14</v>
      </c>
      <c r="H84" s="167" t="s">
        <v>35</v>
      </c>
      <c r="I84" s="167" t="s">
        <v>35</v>
      </c>
      <c r="J84" s="167" t="s">
        <v>35</v>
      </c>
      <c r="K84" s="202" t="s">
        <v>35</v>
      </c>
      <c r="L84" s="167" t="s">
        <v>35</v>
      </c>
      <c r="M84" s="167" t="s">
        <v>35</v>
      </c>
      <c r="N84" s="167" t="n">
        <f aca="false">R84*1.2</f>
        <v>207.96</v>
      </c>
      <c r="O84" s="167" t="s">
        <v>35</v>
      </c>
      <c r="P84" s="167" t="s">
        <v>35</v>
      </c>
      <c r="Q84" s="167"/>
      <c r="R84" s="167" t="n">
        <v>173.3</v>
      </c>
      <c r="S84" s="167" t="n">
        <v>173.3</v>
      </c>
      <c r="T84" s="166"/>
      <c r="U84" s="166"/>
      <c r="V84" s="166"/>
      <c r="W84" s="167"/>
    </row>
    <row r="85" customFormat="false" ht="12.75" hidden="false" customHeight="false" outlineLevel="0" collapsed="false">
      <c r="A85" s="167" t="n">
        <v>3</v>
      </c>
      <c r="B85" s="167" t="s">
        <v>626</v>
      </c>
      <c r="C85" s="167"/>
      <c r="D85" s="167" t="n">
        <v>1</v>
      </c>
      <c r="E85" s="167" t="n">
        <v>1</v>
      </c>
      <c r="F85" s="167" t="n">
        <v>1</v>
      </c>
      <c r="G85" s="167" t="n">
        <v>4</v>
      </c>
      <c r="H85" s="167" t="s">
        <v>35</v>
      </c>
      <c r="I85" s="167" t="s">
        <v>35</v>
      </c>
      <c r="J85" s="167" t="s">
        <v>35</v>
      </c>
      <c r="K85" s="202" t="s">
        <v>35</v>
      </c>
      <c r="L85" s="167" t="s">
        <v>35</v>
      </c>
      <c r="M85" s="167" t="s">
        <v>35</v>
      </c>
      <c r="N85" s="167" t="n">
        <f aca="false">R85*1.2</f>
        <v>68.28</v>
      </c>
      <c r="O85" s="167" t="s">
        <v>35</v>
      </c>
      <c r="P85" s="167" t="s">
        <v>35</v>
      </c>
      <c r="Q85" s="167"/>
      <c r="R85" s="167" t="n">
        <v>56.9</v>
      </c>
      <c r="S85" s="167" t="n">
        <v>56.9</v>
      </c>
      <c r="T85" s="166"/>
      <c r="U85" s="166"/>
      <c r="V85" s="166"/>
      <c r="W85" s="167"/>
    </row>
    <row r="86" customFormat="false" ht="25.5" hidden="false" customHeight="false" outlineLevel="0" collapsed="false">
      <c r="A86" s="167" t="n">
        <v>4</v>
      </c>
      <c r="B86" s="167" t="s">
        <v>627</v>
      </c>
      <c r="C86" s="167" t="n">
        <v>1972</v>
      </c>
      <c r="D86" s="167" t="n">
        <v>1</v>
      </c>
      <c r="E86" s="167" t="n">
        <v>1</v>
      </c>
      <c r="F86" s="167" t="n">
        <v>2</v>
      </c>
      <c r="G86" s="167" t="n">
        <v>10</v>
      </c>
      <c r="H86" s="167" t="s">
        <v>35</v>
      </c>
      <c r="I86" s="167" t="s">
        <v>35</v>
      </c>
      <c r="J86" s="167" t="s">
        <v>35</v>
      </c>
      <c r="K86" s="202" t="s">
        <v>35</v>
      </c>
      <c r="L86" s="167" t="s">
        <v>35</v>
      </c>
      <c r="M86" s="167" t="n">
        <v>10</v>
      </c>
      <c r="N86" s="167" t="n">
        <f aca="false">R86*1.2</f>
        <v>178.44</v>
      </c>
      <c r="O86" s="167" t="s">
        <v>35</v>
      </c>
      <c r="P86" s="167" t="s">
        <v>35</v>
      </c>
      <c r="Q86" s="167"/>
      <c r="R86" s="167" t="n">
        <v>148.7</v>
      </c>
      <c r="S86" s="167" t="n">
        <v>148.7</v>
      </c>
      <c r="T86" s="166"/>
      <c r="U86" s="166"/>
      <c r="V86" s="166"/>
      <c r="W86" s="167"/>
    </row>
    <row r="87" customFormat="false" ht="25.5" hidden="false" customHeight="false" outlineLevel="0" collapsed="false">
      <c r="A87" s="167" t="n">
        <v>5</v>
      </c>
      <c r="B87" s="167" t="s">
        <v>628</v>
      </c>
      <c r="C87" s="167"/>
      <c r="D87" s="167" t="n">
        <v>1</v>
      </c>
      <c r="E87" s="167" t="n">
        <v>1</v>
      </c>
      <c r="F87" s="167" t="n">
        <v>1</v>
      </c>
      <c r="G87" s="167" t="n">
        <v>1</v>
      </c>
      <c r="H87" s="167" t="s">
        <v>35</v>
      </c>
      <c r="I87" s="167" t="s">
        <v>35</v>
      </c>
      <c r="J87" s="167" t="s">
        <v>35</v>
      </c>
      <c r="K87" s="202" t="s">
        <v>35</v>
      </c>
      <c r="L87" s="167" t="s">
        <v>35</v>
      </c>
      <c r="M87" s="167" t="s">
        <v>35</v>
      </c>
      <c r="N87" s="167" t="n">
        <f aca="false">R87*1.2</f>
        <v>41.52</v>
      </c>
      <c r="O87" s="167" t="s">
        <v>35</v>
      </c>
      <c r="P87" s="167" t="s">
        <v>35</v>
      </c>
      <c r="Q87" s="167"/>
      <c r="R87" s="167" t="n">
        <v>34.6</v>
      </c>
      <c r="S87" s="167" t="n">
        <v>34.6</v>
      </c>
      <c r="T87" s="166"/>
      <c r="U87" s="166"/>
      <c r="V87" s="166"/>
      <c r="W87" s="167"/>
    </row>
    <row r="88" customFormat="false" ht="25.5" hidden="false" customHeight="false" outlineLevel="0" collapsed="false">
      <c r="A88" s="167" t="n">
        <v>6</v>
      </c>
      <c r="B88" s="167" t="s">
        <v>629</v>
      </c>
      <c r="C88" s="167"/>
      <c r="D88" s="167" t="n">
        <v>1</v>
      </c>
      <c r="E88" s="167" t="n">
        <v>1</v>
      </c>
      <c r="F88" s="167" t="n">
        <v>1</v>
      </c>
      <c r="G88" s="167" t="n">
        <v>4</v>
      </c>
      <c r="H88" s="167" t="s">
        <v>35</v>
      </c>
      <c r="I88" s="167" t="s">
        <v>35</v>
      </c>
      <c r="J88" s="167" t="s">
        <v>35</v>
      </c>
      <c r="K88" s="202" t="s">
        <v>35</v>
      </c>
      <c r="L88" s="167" t="s">
        <v>35</v>
      </c>
      <c r="M88" s="167" t="s">
        <v>35</v>
      </c>
      <c r="N88" s="167" t="n">
        <f aca="false">R88*1.2</f>
        <v>46.2</v>
      </c>
      <c r="O88" s="167" t="s">
        <v>35</v>
      </c>
      <c r="P88" s="167" t="s">
        <v>35</v>
      </c>
      <c r="Q88" s="167"/>
      <c r="R88" s="167" t="n">
        <v>38.5</v>
      </c>
      <c r="S88" s="167" t="n">
        <v>38.5</v>
      </c>
      <c r="T88" s="166"/>
      <c r="U88" s="166" t="n">
        <v>5646</v>
      </c>
      <c r="V88" s="166" t="n">
        <v>2268</v>
      </c>
      <c r="W88" s="167" t="n">
        <f aca="false">U88-V88</f>
        <v>3378</v>
      </c>
    </row>
    <row r="89" s="194" customFormat="true" ht="12.75" hidden="false" customHeight="false" outlineLevel="0" collapsed="false">
      <c r="A89" s="167" t="n">
        <v>7</v>
      </c>
      <c r="B89" s="192" t="s">
        <v>630</v>
      </c>
      <c r="C89" s="192"/>
      <c r="D89" s="192" t="n">
        <v>1</v>
      </c>
      <c r="E89" s="192" t="n">
        <v>1</v>
      </c>
      <c r="F89" s="192" t="n">
        <v>1</v>
      </c>
      <c r="G89" s="192" t="n">
        <v>3</v>
      </c>
      <c r="H89" s="192" t="s">
        <v>35</v>
      </c>
      <c r="I89" s="192" t="s">
        <v>35</v>
      </c>
      <c r="J89" s="192" t="s">
        <v>35</v>
      </c>
      <c r="K89" s="259" t="s">
        <v>35</v>
      </c>
      <c r="L89" s="192" t="s">
        <v>35</v>
      </c>
      <c r="M89" s="192" t="s">
        <v>35</v>
      </c>
      <c r="N89" s="192" t="n">
        <f aca="false">R89*1.2</f>
        <v>49.44</v>
      </c>
      <c r="O89" s="192" t="s">
        <v>35</v>
      </c>
      <c r="P89" s="192" t="s">
        <v>35</v>
      </c>
      <c r="Q89" s="192"/>
      <c r="R89" s="192" t="n">
        <v>41.2</v>
      </c>
      <c r="S89" s="192" t="n">
        <v>41.2</v>
      </c>
      <c r="T89" s="192"/>
      <c r="U89" s="192"/>
      <c r="V89" s="192"/>
      <c r="W89" s="192"/>
    </row>
    <row r="90" s="194" customFormat="true" ht="12.75" hidden="false" customHeight="false" outlineLevel="0" collapsed="false">
      <c r="A90" s="167" t="n">
        <v>8</v>
      </c>
      <c r="B90" s="192" t="s">
        <v>631</v>
      </c>
      <c r="C90" s="192"/>
      <c r="D90" s="192" t="n">
        <v>1</v>
      </c>
      <c r="E90" s="192" t="n">
        <v>1</v>
      </c>
      <c r="F90" s="192" t="n">
        <v>1</v>
      </c>
      <c r="G90" s="192" t="n">
        <v>1</v>
      </c>
      <c r="H90" s="192" t="s">
        <v>35</v>
      </c>
      <c r="I90" s="192" t="s">
        <v>35</v>
      </c>
      <c r="J90" s="192" t="s">
        <v>35</v>
      </c>
      <c r="K90" s="259" t="s">
        <v>35</v>
      </c>
      <c r="L90" s="192" t="s">
        <v>35</v>
      </c>
      <c r="M90" s="192" t="s">
        <v>35</v>
      </c>
      <c r="N90" s="192" t="n">
        <f aca="false">R90*1.2</f>
        <v>49.68</v>
      </c>
      <c r="O90" s="192" t="s">
        <v>35</v>
      </c>
      <c r="P90" s="192" t="s">
        <v>35</v>
      </c>
      <c r="Q90" s="192"/>
      <c r="R90" s="192" t="n">
        <v>41.4</v>
      </c>
      <c r="S90" s="192" t="n">
        <v>41.4</v>
      </c>
      <c r="T90" s="192"/>
      <c r="U90" s="192"/>
      <c r="V90" s="192"/>
      <c r="W90" s="192"/>
    </row>
    <row r="91" s="194" customFormat="true" ht="27.75" hidden="false" customHeight="true" outlineLevel="0" collapsed="false">
      <c r="A91" s="167" t="n">
        <v>9</v>
      </c>
      <c r="B91" s="192" t="s">
        <v>632</v>
      </c>
      <c r="C91" s="192"/>
      <c r="D91" s="192" t="n">
        <v>1</v>
      </c>
      <c r="E91" s="192" t="n">
        <v>1</v>
      </c>
      <c r="F91" s="192" t="n">
        <v>1</v>
      </c>
      <c r="G91" s="192" t="n">
        <v>4</v>
      </c>
      <c r="H91" s="192" t="s">
        <v>35</v>
      </c>
      <c r="I91" s="192" t="s">
        <v>35</v>
      </c>
      <c r="J91" s="192" t="s">
        <v>35</v>
      </c>
      <c r="K91" s="259" t="s">
        <v>35</v>
      </c>
      <c r="L91" s="192" t="s">
        <v>35</v>
      </c>
      <c r="M91" s="192" t="s">
        <v>35</v>
      </c>
      <c r="N91" s="192" t="n">
        <f aca="false">R91*1.2</f>
        <v>204</v>
      </c>
      <c r="O91" s="192" t="s">
        <v>35</v>
      </c>
      <c r="P91" s="192" t="s">
        <v>35</v>
      </c>
      <c r="Q91" s="192"/>
      <c r="R91" s="192" t="n">
        <v>170</v>
      </c>
      <c r="S91" s="192" t="n">
        <v>170</v>
      </c>
      <c r="T91" s="192"/>
      <c r="U91" s="192"/>
      <c r="V91" s="192"/>
      <c r="W91" s="192"/>
    </row>
    <row r="92" customFormat="false" ht="12.75" hidden="false" customHeight="false" outlineLevel="0" collapsed="false">
      <c r="A92" s="167" t="n">
        <v>10</v>
      </c>
      <c r="B92" s="167" t="s">
        <v>633</v>
      </c>
      <c r="C92" s="167"/>
      <c r="D92" s="167" t="n">
        <v>1</v>
      </c>
      <c r="E92" s="167" t="n">
        <v>1</v>
      </c>
      <c r="F92" s="167" t="n">
        <v>1</v>
      </c>
      <c r="G92" s="167" t="n">
        <v>3</v>
      </c>
      <c r="H92" s="167" t="s">
        <v>35</v>
      </c>
      <c r="I92" s="167" t="s">
        <v>35</v>
      </c>
      <c r="J92" s="167" t="s">
        <v>35</v>
      </c>
      <c r="K92" s="202" t="s">
        <v>35</v>
      </c>
      <c r="L92" s="167" t="s">
        <v>35</v>
      </c>
      <c r="M92" s="167" t="n">
        <v>3</v>
      </c>
      <c r="N92" s="167" t="n">
        <f aca="false">R92*1.2</f>
        <v>352.2</v>
      </c>
      <c r="O92" s="167" t="s">
        <v>35</v>
      </c>
      <c r="P92" s="167" t="s">
        <v>35</v>
      </c>
      <c r="Q92" s="167"/>
      <c r="R92" s="167" t="n">
        <v>293.5</v>
      </c>
      <c r="S92" s="167" t="n">
        <v>293.5</v>
      </c>
      <c r="T92" s="166"/>
      <c r="U92" s="166"/>
      <c r="V92" s="166"/>
      <c r="W92" s="167"/>
    </row>
    <row r="93" customFormat="false" ht="12.75" hidden="false" customHeight="false" outlineLevel="0" collapsed="false">
      <c r="A93" s="167" t="n">
        <v>11</v>
      </c>
      <c r="B93" s="167" t="s">
        <v>634</v>
      </c>
      <c r="C93" s="167"/>
      <c r="D93" s="167" t="n">
        <v>1</v>
      </c>
      <c r="E93" s="167" t="n">
        <v>1</v>
      </c>
      <c r="F93" s="167" t="n">
        <v>1</v>
      </c>
      <c r="G93" s="167" t="n">
        <v>3</v>
      </c>
      <c r="H93" s="167" t="s">
        <v>35</v>
      </c>
      <c r="I93" s="167" t="s">
        <v>35</v>
      </c>
      <c r="J93" s="167" t="s">
        <v>35</v>
      </c>
      <c r="K93" s="202" t="s">
        <v>35</v>
      </c>
      <c r="L93" s="167" t="s">
        <v>35</v>
      </c>
      <c r="M93" s="167" t="s">
        <v>35</v>
      </c>
      <c r="N93" s="167" t="n">
        <f aca="false">R93*1.2</f>
        <v>51.6</v>
      </c>
      <c r="O93" s="167" t="s">
        <v>35</v>
      </c>
      <c r="P93" s="167" t="s">
        <v>35</v>
      </c>
      <c r="Q93" s="167"/>
      <c r="R93" s="167" t="n">
        <v>43</v>
      </c>
      <c r="S93" s="167" t="n">
        <v>43</v>
      </c>
      <c r="T93" s="166"/>
      <c r="U93" s="166"/>
      <c r="V93" s="166"/>
      <c r="W93" s="167"/>
    </row>
    <row r="94" customFormat="false" ht="12.75" hidden="false" customHeight="false" outlineLevel="0" collapsed="false">
      <c r="A94" s="167" t="n">
        <v>12</v>
      </c>
      <c r="B94" s="167" t="s">
        <v>635</v>
      </c>
      <c r="C94" s="167"/>
      <c r="D94" s="167" t="n">
        <v>1</v>
      </c>
      <c r="E94" s="167" t="n">
        <v>1</v>
      </c>
      <c r="F94" s="167" t="n">
        <v>1</v>
      </c>
      <c r="G94" s="167" t="n">
        <v>6</v>
      </c>
      <c r="H94" s="167" t="s">
        <v>35</v>
      </c>
      <c r="I94" s="167" t="s">
        <v>35</v>
      </c>
      <c r="J94" s="167" t="s">
        <v>35</v>
      </c>
      <c r="K94" s="202" t="s">
        <v>35</v>
      </c>
      <c r="L94" s="167" t="s">
        <v>35</v>
      </c>
      <c r="M94" s="167" t="s">
        <v>35</v>
      </c>
      <c r="N94" s="167" t="n">
        <f aca="false">R94*1.2</f>
        <v>39.6</v>
      </c>
      <c r="O94" s="167" t="s">
        <v>35</v>
      </c>
      <c r="P94" s="167" t="s">
        <v>35</v>
      </c>
      <c r="Q94" s="167"/>
      <c r="R94" s="167" t="n">
        <v>33</v>
      </c>
      <c r="S94" s="167" t="n">
        <v>33</v>
      </c>
      <c r="T94" s="166"/>
      <c r="U94" s="166"/>
      <c r="V94" s="166"/>
      <c r="W94" s="167"/>
    </row>
    <row r="95" customFormat="false" ht="12.75" hidden="false" customHeight="false" outlineLevel="0" collapsed="false">
      <c r="A95" s="167" t="n">
        <v>13</v>
      </c>
      <c r="B95" s="167" t="s">
        <v>636</v>
      </c>
      <c r="C95" s="167"/>
      <c r="D95" s="167" t="n">
        <v>1</v>
      </c>
      <c r="E95" s="167" t="n">
        <v>1</v>
      </c>
      <c r="F95" s="167" t="n">
        <v>1</v>
      </c>
      <c r="G95" s="167" t="n">
        <v>4</v>
      </c>
      <c r="H95" s="167" t="s">
        <v>35</v>
      </c>
      <c r="I95" s="167" t="s">
        <v>35</v>
      </c>
      <c r="J95" s="167" t="s">
        <v>35</v>
      </c>
      <c r="K95" s="202" t="s">
        <v>35</v>
      </c>
      <c r="L95" s="167" t="s">
        <v>35</v>
      </c>
      <c r="M95" s="167" t="s">
        <v>35</v>
      </c>
      <c r="N95" s="167" t="n">
        <f aca="false">R95*1.2</f>
        <v>46.8</v>
      </c>
      <c r="O95" s="167" t="s">
        <v>35</v>
      </c>
      <c r="P95" s="167" t="s">
        <v>35</v>
      </c>
      <c r="Q95" s="167"/>
      <c r="R95" s="167" t="n">
        <v>39</v>
      </c>
      <c r="S95" s="167" t="n">
        <v>39</v>
      </c>
      <c r="T95" s="166"/>
      <c r="U95" s="166"/>
      <c r="V95" s="166"/>
      <c r="W95" s="167"/>
    </row>
    <row r="96" customFormat="false" ht="12.75" hidden="false" customHeight="false" outlineLevel="0" collapsed="false">
      <c r="A96" s="167" t="n">
        <v>14</v>
      </c>
      <c r="B96" s="167" t="s">
        <v>637</v>
      </c>
      <c r="C96" s="167"/>
      <c r="D96" s="167" t="n">
        <v>1</v>
      </c>
      <c r="E96" s="167" t="n">
        <v>1</v>
      </c>
      <c r="F96" s="167" t="n">
        <v>1</v>
      </c>
      <c r="G96" s="167" t="n">
        <v>4</v>
      </c>
      <c r="H96" s="167" t="s">
        <v>35</v>
      </c>
      <c r="I96" s="167" t="s">
        <v>35</v>
      </c>
      <c r="J96" s="167" t="s">
        <v>35</v>
      </c>
      <c r="K96" s="202" t="s">
        <v>35</v>
      </c>
      <c r="L96" s="167" t="s">
        <v>35</v>
      </c>
      <c r="M96" s="167" t="s">
        <v>35</v>
      </c>
      <c r="N96" s="167" t="n">
        <f aca="false">R96*1.2</f>
        <v>36.72</v>
      </c>
      <c r="O96" s="167" t="s">
        <v>35</v>
      </c>
      <c r="P96" s="167" t="s">
        <v>35</v>
      </c>
      <c r="Q96" s="167"/>
      <c r="R96" s="167" t="n">
        <v>30.6</v>
      </c>
      <c r="S96" s="167" t="n">
        <v>30.6</v>
      </c>
      <c r="T96" s="166"/>
      <c r="U96" s="166"/>
      <c r="V96" s="166"/>
      <c r="W96" s="167"/>
    </row>
    <row r="97" customFormat="false" ht="12.75" hidden="false" customHeight="false" outlineLevel="0" collapsed="false">
      <c r="A97" s="167" t="n">
        <v>15</v>
      </c>
      <c r="B97" s="167" t="s">
        <v>638</v>
      </c>
      <c r="C97" s="167"/>
      <c r="D97" s="167" t="n">
        <v>1</v>
      </c>
      <c r="E97" s="167" t="n">
        <v>1</v>
      </c>
      <c r="F97" s="167" t="n">
        <v>1</v>
      </c>
      <c r="G97" s="167" t="n">
        <v>3</v>
      </c>
      <c r="H97" s="167" t="s">
        <v>35</v>
      </c>
      <c r="I97" s="167" t="s">
        <v>35</v>
      </c>
      <c r="J97" s="167" t="s">
        <v>35</v>
      </c>
      <c r="K97" s="202" t="s">
        <v>35</v>
      </c>
      <c r="L97" s="167" t="s">
        <v>35</v>
      </c>
      <c r="M97" s="167" t="s">
        <v>35</v>
      </c>
      <c r="N97" s="167" t="n">
        <f aca="false">R97*1.2</f>
        <v>55.92</v>
      </c>
      <c r="O97" s="167" t="s">
        <v>35</v>
      </c>
      <c r="P97" s="167" t="s">
        <v>35</v>
      </c>
      <c r="Q97" s="167"/>
      <c r="R97" s="167" t="n">
        <v>46.6</v>
      </c>
      <c r="S97" s="167" t="n">
        <v>46.6</v>
      </c>
      <c r="T97" s="166"/>
      <c r="U97" s="166"/>
      <c r="V97" s="166"/>
      <c r="W97" s="167"/>
    </row>
    <row r="98" customFormat="false" ht="12.75" hidden="false" customHeight="false" outlineLevel="0" collapsed="false">
      <c r="A98" s="167" t="n">
        <v>16</v>
      </c>
      <c r="B98" s="167" t="s">
        <v>639</v>
      </c>
      <c r="C98" s="167"/>
      <c r="D98" s="167" t="n">
        <v>1</v>
      </c>
      <c r="E98" s="167" t="n">
        <v>1</v>
      </c>
      <c r="F98" s="167" t="n">
        <v>1</v>
      </c>
      <c r="G98" s="167" t="n">
        <v>3</v>
      </c>
      <c r="H98" s="167" t="s">
        <v>35</v>
      </c>
      <c r="I98" s="167" t="s">
        <v>35</v>
      </c>
      <c r="J98" s="167" t="s">
        <v>35</v>
      </c>
      <c r="K98" s="202" t="s">
        <v>35</v>
      </c>
      <c r="L98" s="167" t="s">
        <v>35</v>
      </c>
      <c r="M98" s="167" t="s">
        <v>35</v>
      </c>
      <c r="N98" s="167" t="n">
        <f aca="false">R98*1.2</f>
        <v>51.6</v>
      </c>
      <c r="O98" s="167" t="s">
        <v>35</v>
      </c>
      <c r="P98" s="167" t="s">
        <v>35</v>
      </c>
      <c r="Q98" s="167"/>
      <c r="R98" s="167" t="n">
        <v>43</v>
      </c>
      <c r="S98" s="167" t="n">
        <v>43</v>
      </c>
      <c r="T98" s="166"/>
      <c r="U98" s="166"/>
      <c r="V98" s="166"/>
      <c r="W98" s="167"/>
    </row>
    <row r="99" customFormat="false" ht="12.75" hidden="false" customHeight="false" outlineLevel="0" collapsed="false">
      <c r="A99" s="167" t="n">
        <v>17</v>
      </c>
      <c r="B99" s="167" t="s">
        <v>640</v>
      </c>
      <c r="C99" s="167"/>
      <c r="D99" s="167" t="n">
        <v>1</v>
      </c>
      <c r="E99" s="167" t="n">
        <v>1</v>
      </c>
      <c r="F99" s="167" t="n">
        <v>1</v>
      </c>
      <c r="G99" s="167" t="n">
        <v>2</v>
      </c>
      <c r="H99" s="167" t="s">
        <v>35</v>
      </c>
      <c r="I99" s="167" t="s">
        <v>35</v>
      </c>
      <c r="J99" s="167" t="s">
        <v>35</v>
      </c>
      <c r="K99" s="202" t="s">
        <v>35</v>
      </c>
      <c r="L99" s="167" t="s">
        <v>35</v>
      </c>
      <c r="M99" s="167" t="s">
        <v>35</v>
      </c>
      <c r="N99" s="167" t="n">
        <f aca="false">R99*1.2</f>
        <v>45.72</v>
      </c>
      <c r="O99" s="167" t="s">
        <v>35</v>
      </c>
      <c r="P99" s="167" t="s">
        <v>35</v>
      </c>
      <c r="Q99" s="167"/>
      <c r="R99" s="167" t="n">
        <v>38.1</v>
      </c>
      <c r="S99" s="167" t="n">
        <v>38.1</v>
      </c>
      <c r="T99" s="166"/>
      <c r="U99" s="166"/>
      <c r="V99" s="166"/>
      <c r="W99" s="167"/>
    </row>
    <row r="100" customFormat="false" ht="12.75" hidden="false" customHeight="false" outlineLevel="0" collapsed="false">
      <c r="A100" s="167" t="n">
        <v>18</v>
      </c>
      <c r="B100" s="167" t="s">
        <v>641</v>
      </c>
      <c r="C100" s="167"/>
      <c r="D100" s="167" t="n">
        <v>1</v>
      </c>
      <c r="E100" s="167" t="n">
        <v>1</v>
      </c>
      <c r="F100" s="167" t="n">
        <v>1</v>
      </c>
      <c r="G100" s="167" t="n">
        <v>2</v>
      </c>
      <c r="H100" s="167" t="s">
        <v>35</v>
      </c>
      <c r="I100" s="167" t="s">
        <v>35</v>
      </c>
      <c r="J100" s="167" t="s">
        <v>35</v>
      </c>
      <c r="K100" s="202" t="s">
        <v>35</v>
      </c>
      <c r="L100" s="167" t="s">
        <v>35</v>
      </c>
      <c r="M100" s="167" t="s">
        <v>35</v>
      </c>
      <c r="N100" s="167" t="n">
        <f aca="false">R100*1.2</f>
        <v>54.84</v>
      </c>
      <c r="O100" s="167" t="s">
        <v>35</v>
      </c>
      <c r="P100" s="167" t="s">
        <v>35</v>
      </c>
      <c r="Q100" s="167"/>
      <c r="R100" s="167" t="n">
        <v>45.7</v>
      </c>
      <c r="S100" s="167" t="n">
        <v>45.7</v>
      </c>
      <c r="T100" s="166"/>
      <c r="U100" s="166"/>
      <c r="V100" s="166"/>
      <c r="W100" s="167"/>
    </row>
    <row r="101" customFormat="false" ht="12.75" hidden="false" customHeight="false" outlineLevel="0" collapsed="false">
      <c r="A101" s="167" t="n">
        <v>19</v>
      </c>
      <c r="B101" s="167" t="s">
        <v>642</v>
      </c>
      <c r="C101" s="167"/>
      <c r="D101" s="167" t="n">
        <v>1</v>
      </c>
      <c r="E101" s="167" t="n">
        <v>1</v>
      </c>
      <c r="F101" s="167" t="n">
        <v>1</v>
      </c>
      <c r="G101" s="167" t="n">
        <v>4</v>
      </c>
      <c r="H101" s="167" t="s">
        <v>35</v>
      </c>
      <c r="I101" s="167" t="s">
        <v>35</v>
      </c>
      <c r="J101" s="167" t="s">
        <v>35</v>
      </c>
      <c r="K101" s="202" t="s">
        <v>35</v>
      </c>
      <c r="L101" s="167" t="s">
        <v>35</v>
      </c>
      <c r="M101" s="167" t="s">
        <v>35</v>
      </c>
      <c r="N101" s="167" t="n">
        <f aca="false">R101*1.2</f>
        <v>42</v>
      </c>
      <c r="O101" s="167" t="s">
        <v>35</v>
      </c>
      <c r="P101" s="167" t="s">
        <v>35</v>
      </c>
      <c r="Q101" s="167"/>
      <c r="R101" s="167" t="n">
        <v>35</v>
      </c>
      <c r="S101" s="167" t="n">
        <v>35</v>
      </c>
      <c r="T101" s="166"/>
      <c r="U101" s="166"/>
      <c r="V101" s="166"/>
      <c r="W101" s="167"/>
    </row>
    <row r="102" customFormat="false" ht="12.75" hidden="false" customHeight="false" outlineLevel="0" collapsed="false">
      <c r="A102" s="167" t="n">
        <v>20</v>
      </c>
      <c r="B102" s="167" t="s">
        <v>643</v>
      </c>
      <c r="C102" s="167"/>
      <c r="D102" s="167" t="n">
        <v>1</v>
      </c>
      <c r="E102" s="167" t="n">
        <v>1</v>
      </c>
      <c r="F102" s="167" t="n">
        <v>1</v>
      </c>
      <c r="G102" s="167" t="n">
        <v>6</v>
      </c>
      <c r="H102" s="167" t="s">
        <v>35</v>
      </c>
      <c r="I102" s="167" t="s">
        <v>35</v>
      </c>
      <c r="J102" s="167" t="s">
        <v>35</v>
      </c>
      <c r="K102" s="202" t="s">
        <v>35</v>
      </c>
      <c r="L102" s="167" t="s">
        <v>35</v>
      </c>
      <c r="M102" s="167" t="s">
        <v>35</v>
      </c>
      <c r="N102" s="167" t="n">
        <f aca="false">R102*1.2</f>
        <v>83.88</v>
      </c>
      <c r="O102" s="167" t="s">
        <v>35</v>
      </c>
      <c r="P102" s="167" t="s">
        <v>35</v>
      </c>
      <c r="Q102" s="167"/>
      <c r="R102" s="167" t="n">
        <v>69.9</v>
      </c>
      <c r="S102" s="167" t="n">
        <v>69.9</v>
      </c>
      <c r="T102" s="166"/>
      <c r="U102" s="166"/>
      <c r="V102" s="166"/>
      <c r="W102" s="167"/>
    </row>
    <row r="103" customFormat="false" ht="12.75" hidden="false" customHeight="false" outlineLevel="0" collapsed="false">
      <c r="A103" s="167" t="n">
        <v>21</v>
      </c>
      <c r="B103" s="167" t="s">
        <v>644</v>
      </c>
      <c r="C103" s="167"/>
      <c r="D103" s="167" t="n">
        <v>1</v>
      </c>
      <c r="E103" s="167" t="n">
        <v>1</v>
      </c>
      <c r="F103" s="167" t="n">
        <v>1</v>
      </c>
      <c r="G103" s="167" t="n">
        <v>1</v>
      </c>
      <c r="H103" s="167" t="s">
        <v>35</v>
      </c>
      <c r="I103" s="167" t="s">
        <v>35</v>
      </c>
      <c r="J103" s="167" t="s">
        <v>35</v>
      </c>
      <c r="K103" s="202" t="s">
        <v>35</v>
      </c>
      <c r="L103" s="167" t="s">
        <v>35</v>
      </c>
      <c r="M103" s="167" t="s">
        <v>35</v>
      </c>
      <c r="N103" s="167" t="n">
        <f aca="false">R103*1.2</f>
        <v>44.04</v>
      </c>
      <c r="O103" s="167" t="s">
        <v>35</v>
      </c>
      <c r="P103" s="167" t="s">
        <v>35</v>
      </c>
      <c r="Q103" s="167"/>
      <c r="R103" s="167" t="n">
        <v>36.7</v>
      </c>
      <c r="S103" s="167" t="n">
        <v>36.7</v>
      </c>
      <c r="T103" s="166"/>
      <c r="U103" s="166"/>
      <c r="V103" s="166"/>
      <c r="W103" s="167"/>
    </row>
    <row r="104" customFormat="false" ht="12.75" hidden="false" customHeight="false" outlineLevel="0" collapsed="false">
      <c r="A104" s="167" t="n">
        <v>22</v>
      </c>
      <c r="B104" s="167" t="s">
        <v>645</v>
      </c>
      <c r="C104" s="167"/>
      <c r="D104" s="167" t="n">
        <v>1</v>
      </c>
      <c r="E104" s="167" t="n">
        <v>1</v>
      </c>
      <c r="F104" s="167" t="n">
        <v>1</v>
      </c>
      <c r="G104" s="167" t="n">
        <v>3</v>
      </c>
      <c r="H104" s="167" t="s">
        <v>35</v>
      </c>
      <c r="I104" s="167" t="s">
        <v>35</v>
      </c>
      <c r="J104" s="167" t="s">
        <v>35</v>
      </c>
      <c r="K104" s="202" t="s">
        <v>35</v>
      </c>
      <c r="L104" s="167" t="s">
        <v>35</v>
      </c>
      <c r="M104" s="167" t="n">
        <v>3</v>
      </c>
      <c r="N104" s="167" t="n">
        <f aca="false">R104*1.2</f>
        <v>40.08</v>
      </c>
      <c r="O104" s="167" t="s">
        <v>35</v>
      </c>
      <c r="P104" s="167" t="s">
        <v>35</v>
      </c>
      <c r="Q104" s="167"/>
      <c r="R104" s="167" t="n">
        <v>33.4</v>
      </c>
      <c r="S104" s="167" t="n">
        <v>33.4</v>
      </c>
      <c r="T104" s="166"/>
      <c r="U104" s="166"/>
      <c r="V104" s="166"/>
      <c r="W104" s="167"/>
    </row>
    <row r="105" customFormat="false" ht="12.75" hidden="false" customHeight="false" outlineLevel="0" collapsed="false">
      <c r="A105" s="167" t="n">
        <v>23</v>
      </c>
      <c r="B105" s="167" t="s">
        <v>646</v>
      </c>
      <c r="C105" s="167"/>
      <c r="D105" s="167" t="n">
        <v>1</v>
      </c>
      <c r="E105" s="167" t="n">
        <v>1</v>
      </c>
      <c r="F105" s="167" t="n">
        <v>1</v>
      </c>
      <c r="G105" s="167" t="n">
        <v>4</v>
      </c>
      <c r="H105" s="167" t="s">
        <v>35</v>
      </c>
      <c r="I105" s="167" t="s">
        <v>35</v>
      </c>
      <c r="J105" s="167" t="s">
        <v>35</v>
      </c>
      <c r="K105" s="202" t="s">
        <v>35</v>
      </c>
      <c r="L105" s="167" t="s">
        <v>35</v>
      </c>
      <c r="M105" s="167" t="s">
        <v>35</v>
      </c>
      <c r="N105" s="167" t="n">
        <f aca="false">R105*1.2</f>
        <v>57.6</v>
      </c>
      <c r="O105" s="167" t="s">
        <v>35</v>
      </c>
      <c r="P105" s="167" t="s">
        <v>35</v>
      </c>
      <c r="Q105" s="167"/>
      <c r="R105" s="167" t="n">
        <v>48</v>
      </c>
      <c r="S105" s="167" t="n">
        <v>48</v>
      </c>
      <c r="T105" s="166"/>
      <c r="U105" s="166"/>
      <c r="V105" s="166"/>
      <c r="W105" s="167"/>
    </row>
    <row r="106" customFormat="false" ht="12.75" hidden="false" customHeight="false" outlineLevel="0" collapsed="false">
      <c r="A106" s="167" t="n">
        <v>24</v>
      </c>
      <c r="B106" s="167" t="s">
        <v>647</v>
      </c>
      <c r="C106" s="167"/>
      <c r="D106" s="167" t="n">
        <v>1</v>
      </c>
      <c r="E106" s="167" t="n">
        <v>1</v>
      </c>
      <c r="F106" s="167" t="n">
        <v>1</v>
      </c>
      <c r="G106" s="167" t="n">
        <v>4</v>
      </c>
      <c r="H106" s="167" t="s">
        <v>35</v>
      </c>
      <c r="I106" s="167" t="s">
        <v>35</v>
      </c>
      <c r="J106" s="167" t="s">
        <v>35</v>
      </c>
      <c r="K106" s="202" t="s">
        <v>35</v>
      </c>
      <c r="L106" s="167" t="s">
        <v>35</v>
      </c>
      <c r="M106" s="167" t="s">
        <v>35</v>
      </c>
      <c r="N106" s="167" t="n">
        <f aca="false">R106*1.2</f>
        <v>87.72</v>
      </c>
      <c r="O106" s="167" t="s">
        <v>35</v>
      </c>
      <c r="P106" s="167" t="s">
        <v>35</v>
      </c>
      <c r="Q106" s="167"/>
      <c r="R106" s="167" t="n">
        <v>73.1</v>
      </c>
      <c r="S106" s="167" t="n">
        <v>73.1</v>
      </c>
      <c r="T106" s="166"/>
      <c r="U106" s="166"/>
      <c r="V106" s="166"/>
      <c r="W106" s="167"/>
    </row>
    <row r="107" customFormat="false" ht="12.75" hidden="false" customHeight="false" outlineLevel="0" collapsed="false">
      <c r="A107" s="167" t="n">
        <v>25</v>
      </c>
      <c r="B107" s="167" t="s">
        <v>648</v>
      </c>
      <c r="C107" s="167"/>
      <c r="D107" s="167" t="n">
        <v>1</v>
      </c>
      <c r="E107" s="167" t="n">
        <v>1</v>
      </c>
      <c r="F107" s="167" t="n">
        <v>1</v>
      </c>
      <c r="G107" s="167" t="n">
        <v>2</v>
      </c>
      <c r="H107" s="167" t="s">
        <v>35</v>
      </c>
      <c r="I107" s="167" t="s">
        <v>35</v>
      </c>
      <c r="J107" s="167" t="s">
        <v>35</v>
      </c>
      <c r="K107" s="202" t="s">
        <v>35</v>
      </c>
      <c r="L107" s="167" t="s">
        <v>35</v>
      </c>
      <c r="M107" s="167" t="s">
        <v>35</v>
      </c>
      <c r="N107" s="167" t="n">
        <f aca="false">R107*1.2</f>
        <v>37.68</v>
      </c>
      <c r="O107" s="167" t="s">
        <v>35</v>
      </c>
      <c r="P107" s="167" t="s">
        <v>35</v>
      </c>
      <c r="Q107" s="167"/>
      <c r="R107" s="167" t="n">
        <v>31.4</v>
      </c>
      <c r="S107" s="167" t="n">
        <v>31.4</v>
      </c>
      <c r="T107" s="166"/>
      <c r="U107" s="166" t="n">
        <v>6330</v>
      </c>
      <c r="V107" s="166" t="n">
        <v>2532</v>
      </c>
      <c r="W107" s="167" t="n">
        <f aca="false">U107-V107</f>
        <v>3798</v>
      </c>
    </row>
    <row r="108" s="199" customFormat="true" ht="12.75" hidden="false" customHeight="false" outlineLevel="0" collapsed="false">
      <c r="A108" s="198"/>
      <c r="B108" s="198" t="s">
        <v>36</v>
      </c>
      <c r="C108" s="198"/>
      <c r="D108" s="198"/>
      <c r="E108" s="198"/>
      <c r="F108" s="198" t="n">
        <f aca="false">SUM(F83:F107)</f>
        <v>30</v>
      </c>
      <c r="G108" s="198" t="n">
        <f aca="false">SUM(G83:G107)</f>
        <v>99</v>
      </c>
      <c r="H108" s="198" t="n">
        <f aca="false">SUM(H83:H107)</f>
        <v>0</v>
      </c>
      <c r="I108" s="198" t="n">
        <f aca="false">SUM(I83:I107)</f>
        <v>0</v>
      </c>
      <c r="J108" s="198" t="n">
        <f aca="false">SUM(J83:J107)</f>
        <v>0</v>
      </c>
      <c r="K108" s="198" t="n">
        <f aca="false">SUM(K83:K107)</f>
        <v>0</v>
      </c>
      <c r="L108" s="198" t="n">
        <f aca="false">SUM(L83:L107)</f>
        <v>0</v>
      </c>
      <c r="M108" s="198" t="n">
        <f aca="false">SUM(M83:M107)</f>
        <v>16</v>
      </c>
      <c r="N108" s="198" t="n">
        <f aca="false">SUM(N83:N107)</f>
        <v>2027.88</v>
      </c>
      <c r="O108" s="198" t="n">
        <f aca="false">SUM(O83:O107)</f>
        <v>0</v>
      </c>
      <c r="P108" s="198" t="n">
        <f aca="false">SUM(P83:P107)</f>
        <v>0</v>
      </c>
      <c r="Q108" s="198" t="n">
        <v>25</v>
      </c>
      <c r="R108" s="198" t="n">
        <f aca="false">SUM(R83:R107)</f>
        <v>1689.9</v>
      </c>
      <c r="S108" s="198" t="n">
        <f aca="false">SUM(S83:S107)</f>
        <v>1689.9</v>
      </c>
      <c r="T108" s="198" t="n">
        <f aca="false">SUM(T83:T107)</f>
        <v>0</v>
      </c>
      <c r="U108" s="198" t="n">
        <f aca="false">U88+U107</f>
        <v>11976</v>
      </c>
      <c r="V108" s="198" t="n">
        <f aca="false">V88+V107</f>
        <v>4800</v>
      </c>
      <c r="W108" s="198" t="n">
        <f aca="false">W88+W107</f>
        <v>7176</v>
      </c>
    </row>
    <row r="109" customFormat="false" ht="31.5" hidden="false" customHeight="true" outlineLevel="0" collapsed="false">
      <c r="A109" s="167"/>
      <c r="B109" s="169" t="s">
        <v>649</v>
      </c>
      <c r="C109" s="169"/>
      <c r="D109" s="169"/>
      <c r="E109" s="169"/>
      <c r="F109" s="169"/>
      <c r="G109" s="169"/>
      <c r="H109" s="167"/>
      <c r="I109" s="167"/>
      <c r="J109" s="202"/>
      <c r="K109" s="202"/>
      <c r="L109" s="167"/>
      <c r="M109" s="167"/>
      <c r="N109" s="167"/>
      <c r="O109" s="167"/>
      <c r="P109" s="167"/>
      <c r="Q109" s="167"/>
      <c r="R109" s="167"/>
      <c r="S109" s="166"/>
      <c r="T109" s="166"/>
      <c r="U109" s="166"/>
      <c r="V109" s="166"/>
      <c r="W109" s="167"/>
    </row>
    <row r="110" customFormat="false" ht="12.75" hidden="false" customHeight="false" outlineLevel="0" collapsed="false">
      <c r="A110" s="167" t="n">
        <v>1</v>
      </c>
      <c r="B110" s="167" t="s">
        <v>650</v>
      </c>
      <c r="C110" s="167"/>
      <c r="D110" s="167" t="n">
        <v>1</v>
      </c>
      <c r="E110" s="167" t="n">
        <v>0</v>
      </c>
      <c r="F110" s="167" t="n">
        <v>1</v>
      </c>
      <c r="G110" s="167" t="n">
        <v>5</v>
      </c>
      <c r="H110" s="167" t="s">
        <v>35</v>
      </c>
      <c r="I110" s="167" t="s">
        <v>35</v>
      </c>
      <c r="J110" s="167" t="s">
        <v>35</v>
      </c>
      <c r="K110" s="202" t="s">
        <v>35</v>
      </c>
      <c r="L110" s="167" t="n">
        <v>5</v>
      </c>
      <c r="M110" s="167" t="s">
        <v>35</v>
      </c>
      <c r="N110" s="167" t="n">
        <f aca="false">R110*1.2</f>
        <v>43.2</v>
      </c>
      <c r="O110" s="167" t="s">
        <v>35</v>
      </c>
      <c r="P110" s="167" t="s">
        <v>35</v>
      </c>
      <c r="Q110" s="167"/>
      <c r="R110" s="167" t="n">
        <v>36</v>
      </c>
      <c r="S110" s="166" t="n">
        <v>36</v>
      </c>
      <c r="T110" s="166"/>
      <c r="U110" s="166"/>
      <c r="V110" s="166"/>
      <c r="W110" s="167"/>
    </row>
    <row r="111" customFormat="false" ht="12.75" hidden="false" customHeight="false" outlineLevel="0" collapsed="false">
      <c r="A111" s="167" t="n">
        <v>2</v>
      </c>
      <c r="B111" s="167" t="s">
        <v>651</v>
      </c>
      <c r="C111" s="167"/>
      <c r="D111" s="167" t="n">
        <v>1</v>
      </c>
      <c r="E111" s="167" t="n">
        <v>0</v>
      </c>
      <c r="F111" s="167" t="n">
        <v>1</v>
      </c>
      <c r="G111" s="167" t="n">
        <v>3</v>
      </c>
      <c r="H111" s="167" t="s">
        <v>35</v>
      </c>
      <c r="I111" s="167" t="s">
        <v>35</v>
      </c>
      <c r="J111" s="167" t="s">
        <v>35</v>
      </c>
      <c r="K111" s="202" t="s">
        <v>35</v>
      </c>
      <c r="L111" s="167" t="n">
        <v>3</v>
      </c>
      <c r="M111" s="167" t="s">
        <v>35</v>
      </c>
      <c r="N111" s="167" t="n">
        <f aca="false">R111*1.2</f>
        <v>28.2</v>
      </c>
      <c r="O111" s="167" t="s">
        <v>35</v>
      </c>
      <c r="P111" s="167" t="s">
        <v>35</v>
      </c>
      <c r="Q111" s="167"/>
      <c r="R111" s="167" t="n">
        <v>23.5</v>
      </c>
      <c r="S111" s="166" t="n">
        <v>23.5</v>
      </c>
      <c r="T111" s="166"/>
      <c r="U111" s="166"/>
      <c r="V111" s="166"/>
      <c r="W111" s="167"/>
    </row>
    <row r="112" customFormat="false" ht="12.75" hidden="false" customHeight="false" outlineLevel="0" collapsed="false">
      <c r="A112" s="167" t="n">
        <v>3</v>
      </c>
      <c r="B112" s="167" t="s">
        <v>652</v>
      </c>
      <c r="C112" s="167"/>
      <c r="D112" s="167" t="n">
        <v>1</v>
      </c>
      <c r="E112" s="167" t="n">
        <v>0</v>
      </c>
      <c r="F112" s="167" t="n">
        <v>2</v>
      </c>
      <c r="G112" s="167" t="n">
        <v>4</v>
      </c>
      <c r="H112" s="167" t="s">
        <v>35</v>
      </c>
      <c r="I112" s="167" t="s">
        <v>35</v>
      </c>
      <c r="J112" s="167" t="s">
        <v>35</v>
      </c>
      <c r="K112" s="202" t="s">
        <v>35</v>
      </c>
      <c r="L112" s="167" t="n">
        <v>4</v>
      </c>
      <c r="M112" s="167" t="s">
        <v>35</v>
      </c>
      <c r="N112" s="167" t="n">
        <f aca="false">R112*1.2</f>
        <v>96</v>
      </c>
      <c r="O112" s="167" t="s">
        <v>35</v>
      </c>
      <c r="P112" s="167" t="s">
        <v>35</v>
      </c>
      <c r="Q112" s="167"/>
      <c r="R112" s="167" t="n">
        <v>80</v>
      </c>
      <c r="S112" s="166" t="n">
        <v>80</v>
      </c>
      <c r="T112" s="166"/>
      <c r="U112" s="166"/>
      <c r="V112" s="166"/>
      <c r="W112" s="167"/>
    </row>
    <row r="113" customFormat="false" ht="12.75" hidden="false" customHeight="false" outlineLevel="0" collapsed="false">
      <c r="A113" s="167" t="n">
        <v>4</v>
      </c>
      <c r="B113" s="167" t="s">
        <v>653</v>
      </c>
      <c r="C113" s="167"/>
      <c r="D113" s="167" t="n">
        <v>1</v>
      </c>
      <c r="E113" s="167" t="n">
        <v>0</v>
      </c>
      <c r="F113" s="167" t="n">
        <v>1</v>
      </c>
      <c r="G113" s="167" t="n">
        <v>1</v>
      </c>
      <c r="H113" s="167" t="s">
        <v>35</v>
      </c>
      <c r="I113" s="167" t="s">
        <v>35</v>
      </c>
      <c r="J113" s="167" t="s">
        <v>35</v>
      </c>
      <c r="K113" s="202" t="s">
        <v>35</v>
      </c>
      <c r="L113" s="167" t="n">
        <v>1</v>
      </c>
      <c r="M113" s="167" t="s">
        <v>35</v>
      </c>
      <c r="N113" s="167" t="n">
        <f aca="false">R113*1.2</f>
        <v>18</v>
      </c>
      <c r="O113" s="167" t="s">
        <v>35</v>
      </c>
      <c r="P113" s="167" t="s">
        <v>35</v>
      </c>
      <c r="Q113" s="167"/>
      <c r="R113" s="167" t="n">
        <v>15</v>
      </c>
      <c r="S113" s="166" t="n">
        <v>15</v>
      </c>
      <c r="T113" s="166"/>
      <c r="U113" s="166"/>
      <c r="V113" s="166"/>
      <c r="W113" s="167"/>
    </row>
    <row r="114" customFormat="false" ht="12.75" hidden="false" customHeight="false" outlineLevel="0" collapsed="false">
      <c r="A114" s="167" t="n">
        <v>5</v>
      </c>
      <c r="B114" s="167" t="s">
        <v>654</v>
      </c>
      <c r="C114" s="167"/>
      <c r="D114" s="167" t="n">
        <v>1</v>
      </c>
      <c r="E114" s="167" t="n">
        <v>0</v>
      </c>
      <c r="F114" s="167" t="n">
        <v>1</v>
      </c>
      <c r="G114" s="167" t="n">
        <v>3</v>
      </c>
      <c r="H114" s="167" t="s">
        <v>35</v>
      </c>
      <c r="I114" s="167" t="s">
        <v>35</v>
      </c>
      <c r="J114" s="167" t="s">
        <v>35</v>
      </c>
      <c r="K114" s="202" t="s">
        <v>35</v>
      </c>
      <c r="L114" s="167" t="n">
        <v>3</v>
      </c>
      <c r="M114" s="167" t="s">
        <v>35</v>
      </c>
      <c r="N114" s="167" t="n">
        <f aca="false">R114*1.2</f>
        <v>52.8</v>
      </c>
      <c r="O114" s="167" t="s">
        <v>35</v>
      </c>
      <c r="P114" s="167" t="s">
        <v>35</v>
      </c>
      <c r="Q114" s="167"/>
      <c r="R114" s="167" t="n">
        <v>44</v>
      </c>
      <c r="S114" s="166" t="n">
        <v>44</v>
      </c>
      <c r="T114" s="166"/>
      <c r="U114" s="166"/>
      <c r="V114" s="166"/>
      <c r="W114" s="167"/>
    </row>
    <row r="115" customFormat="false" ht="12.75" hidden="false" customHeight="false" outlineLevel="0" collapsed="false">
      <c r="A115" s="167" t="n">
        <v>6</v>
      </c>
      <c r="B115" s="167" t="s">
        <v>655</v>
      </c>
      <c r="C115" s="167"/>
      <c r="D115" s="167" t="n">
        <v>1</v>
      </c>
      <c r="E115" s="167" t="n">
        <v>0</v>
      </c>
      <c r="F115" s="167" t="n">
        <v>1</v>
      </c>
      <c r="G115" s="167" t="n">
        <v>3</v>
      </c>
      <c r="H115" s="167" t="s">
        <v>35</v>
      </c>
      <c r="I115" s="167" t="s">
        <v>35</v>
      </c>
      <c r="J115" s="167" t="s">
        <v>35</v>
      </c>
      <c r="K115" s="202" t="s">
        <v>35</v>
      </c>
      <c r="L115" s="167" t="n">
        <v>3</v>
      </c>
      <c r="M115" s="167" t="s">
        <v>35</v>
      </c>
      <c r="N115" s="167" t="n">
        <f aca="false">R115*1.2</f>
        <v>36</v>
      </c>
      <c r="O115" s="167" t="s">
        <v>35</v>
      </c>
      <c r="P115" s="167" t="s">
        <v>35</v>
      </c>
      <c r="Q115" s="167"/>
      <c r="R115" s="167" t="n">
        <v>30</v>
      </c>
      <c r="S115" s="166" t="n">
        <v>30</v>
      </c>
      <c r="T115" s="166"/>
      <c r="U115" s="166"/>
      <c r="V115" s="166"/>
      <c r="W115" s="167"/>
    </row>
    <row r="116" customFormat="false" ht="12.75" hidden="false" customHeight="false" outlineLevel="0" collapsed="false">
      <c r="A116" s="167" t="n">
        <v>7</v>
      </c>
      <c r="B116" s="167" t="s">
        <v>656</v>
      </c>
      <c r="C116" s="167"/>
      <c r="D116" s="167" t="n">
        <v>1</v>
      </c>
      <c r="E116" s="167" t="n">
        <v>0</v>
      </c>
      <c r="F116" s="167" t="n">
        <v>1</v>
      </c>
      <c r="G116" s="167" t="n">
        <v>1</v>
      </c>
      <c r="H116" s="167" t="s">
        <v>35</v>
      </c>
      <c r="I116" s="167" t="s">
        <v>35</v>
      </c>
      <c r="J116" s="167" t="s">
        <v>35</v>
      </c>
      <c r="K116" s="202" t="s">
        <v>35</v>
      </c>
      <c r="L116" s="167" t="n">
        <v>1</v>
      </c>
      <c r="M116" s="167" t="s">
        <v>35</v>
      </c>
      <c r="N116" s="167" t="n">
        <f aca="false">R116*1.2</f>
        <v>29.52</v>
      </c>
      <c r="O116" s="167" t="s">
        <v>35</v>
      </c>
      <c r="P116" s="167" t="s">
        <v>35</v>
      </c>
      <c r="Q116" s="167"/>
      <c r="R116" s="167" t="n">
        <v>24.6</v>
      </c>
      <c r="S116" s="166" t="n">
        <v>24.6</v>
      </c>
      <c r="T116" s="166"/>
      <c r="U116" s="166" t="n">
        <v>9060</v>
      </c>
      <c r="V116" s="166" t="n">
        <v>3736</v>
      </c>
      <c r="W116" s="167" t="n">
        <f aca="false">U116-V116</f>
        <v>5324</v>
      </c>
    </row>
    <row r="117" customFormat="false" ht="12.75" hidden="false" customHeight="false" outlineLevel="0" collapsed="false">
      <c r="A117" s="167" t="n">
        <v>8</v>
      </c>
      <c r="B117" s="167" t="s">
        <v>657</v>
      </c>
      <c r="C117" s="167"/>
      <c r="D117" s="167" t="n">
        <v>1</v>
      </c>
      <c r="E117" s="167" t="n">
        <v>0</v>
      </c>
      <c r="F117" s="167" t="n">
        <v>1</v>
      </c>
      <c r="G117" s="167" t="n">
        <v>2</v>
      </c>
      <c r="H117" s="167" t="s">
        <v>35</v>
      </c>
      <c r="I117" s="167" t="s">
        <v>35</v>
      </c>
      <c r="J117" s="167" t="s">
        <v>35</v>
      </c>
      <c r="K117" s="202" t="s">
        <v>35</v>
      </c>
      <c r="L117" s="167" t="n">
        <v>2</v>
      </c>
      <c r="M117" s="167" t="s">
        <v>35</v>
      </c>
      <c r="N117" s="167" t="n">
        <f aca="false">R117*1.2</f>
        <v>36</v>
      </c>
      <c r="O117" s="167" t="s">
        <v>35</v>
      </c>
      <c r="P117" s="167" t="s">
        <v>35</v>
      </c>
      <c r="Q117" s="167"/>
      <c r="R117" s="167" t="n">
        <v>30</v>
      </c>
      <c r="S117" s="166" t="n">
        <v>30</v>
      </c>
      <c r="T117" s="166"/>
      <c r="U117" s="166"/>
      <c r="V117" s="166"/>
      <c r="W117" s="167"/>
    </row>
    <row r="118" customFormat="false" ht="12.75" hidden="false" customHeight="false" outlineLevel="0" collapsed="false">
      <c r="A118" s="167" t="n">
        <v>9</v>
      </c>
      <c r="B118" s="167" t="s">
        <v>658</v>
      </c>
      <c r="C118" s="167"/>
      <c r="D118" s="167" t="n">
        <v>1</v>
      </c>
      <c r="E118" s="167" t="n">
        <v>0</v>
      </c>
      <c r="F118" s="167" t="n">
        <v>1</v>
      </c>
      <c r="G118" s="167" t="n">
        <v>4</v>
      </c>
      <c r="H118" s="167" t="s">
        <v>35</v>
      </c>
      <c r="I118" s="167" t="s">
        <v>35</v>
      </c>
      <c r="J118" s="167" t="s">
        <v>35</v>
      </c>
      <c r="K118" s="202" t="s">
        <v>35</v>
      </c>
      <c r="L118" s="167" t="n">
        <v>4</v>
      </c>
      <c r="M118" s="167" t="s">
        <v>35</v>
      </c>
      <c r="N118" s="167" t="n">
        <f aca="false">R118*1.2</f>
        <v>38.4</v>
      </c>
      <c r="O118" s="167" t="s">
        <v>35</v>
      </c>
      <c r="P118" s="167" t="s">
        <v>35</v>
      </c>
      <c r="Q118" s="167"/>
      <c r="R118" s="167" t="n">
        <v>32</v>
      </c>
      <c r="S118" s="166" t="n">
        <v>32</v>
      </c>
      <c r="T118" s="166"/>
      <c r="U118" s="166"/>
      <c r="V118" s="166"/>
      <c r="W118" s="167"/>
    </row>
    <row r="119" customFormat="false" ht="12.75" hidden="false" customHeight="false" outlineLevel="0" collapsed="false">
      <c r="A119" s="167" t="n">
        <v>10</v>
      </c>
      <c r="B119" s="167" t="s">
        <v>659</v>
      </c>
      <c r="C119" s="167"/>
      <c r="D119" s="167" t="n">
        <v>1</v>
      </c>
      <c r="E119" s="167" t="n">
        <v>0</v>
      </c>
      <c r="F119" s="167" t="n">
        <v>1</v>
      </c>
      <c r="G119" s="167" t="n">
        <v>4</v>
      </c>
      <c r="H119" s="167" t="s">
        <v>35</v>
      </c>
      <c r="I119" s="167" t="s">
        <v>35</v>
      </c>
      <c r="J119" s="167" t="s">
        <v>35</v>
      </c>
      <c r="K119" s="202" t="s">
        <v>35</v>
      </c>
      <c r="L119" s="167" t="n">
        <v>4</v>
      </c>
      <c r="M119" s="167" t="s">
        <v>35</v>
      </c>
      <c r="N119" s="167" t="n">
        <f aca="false">R119*1.2</f>
        <v>48</v>
      </c>
      <c r="O119" s="167" t="s">
        <v>35</v>
      </c>
      <c r="P119" s="167" t="s">
        <v>35</v>
      </c>
      <c r="Q119" s="167"/>
      <c r="R119" s="167" t="n">
        <v>40</v>
      </c>
      <c r="S119" s="166" t="n">
        <v>40</v>
      </c>
      <c r="T119" s="166"/>
      <c r="U119" s="166"/>
      <c r="V119" s="166"/>
      <c r="W119" s="167"/>
    </row>
    <row r="120" customFormat="false" ht="12.75" hidden="false" customHeight="false" outlineLevel="0" collapsed="false">
      <c r="A120" s="167" t="n">
        <v>11</v>
      </c>
      <c r="B120" s="167" t="s">
        <v>660</v>
      </c>
      <c r="C120" s="167"/>
      <c r="D120" s="167" t="n">
        <v>1</v>
      </c>
      <c r="E120" s="167" t="n">
        <v>0</v>
      </c>
      <c r="F120" s="167" t="n">
        <v>1</v>
      </c>
      <c r="G120" s="167" t="n">
        <v>1</v>
      </c>
      <c r="H120" s="167" t="s">
        <v>35</v>
      </c>
      <c r="I120" s="167" t="s">
        <v>35</v>
      </c>
      <c r="J120" s="167" t="s">
        <v>35</v>
      </c>
      <c r="K120" s="202" t="s">
        <v>35</v>
      </c>
      <c r="L120" s="167" t="n">
        <v>1</v>
      </c>
      <c r="M120" s="167" t="s">
        <v>35</v>
      </c>
      <c r="N120" s="167" t="n">
        <f aca="false">R120*1.2</f>
        <v>76.32</v>
      </c>
      <c r="O120" s="167" t="s">
        <v>35</v>
      </c>
      <c r="P120" s="167" t="s">
        <v>35</v>
      </c>
      <c r="Q120" s="167"/>
      <c r="R120" s="167" t="n">
        <v>63.6</v>
      </c>
      <c r="S120" s="166" t="n">
        <v>63.6</v>
      </c>
      <c r="T120" s="166"/>
      <c r="U120" s="166"/>
      <c r="V120" s="166"/>
      <c r="W120" s="167"/>
    </row>
    <row r="121" customFormat="false" ht="12.75" hidden="false" customHeight="false" outlineLevel="0" collapsed="false">
      <c r="A121" s="167" t="n">
        <v>12</v>
      </c>
      <c r="B121" s="167" t="s">
        <v>661</v>
      </c>
      <c r="C121" s="167"/>
      <c r="D121" s="167" t="n">
        <v>1</v>
      </c>
      <c r="E121" s="167" t="n">
        <v>0</v>
      </c>
      <c r="F121" s="167" t="n">
        <v>1</v>
      </c>
      <c r="G121" s="167" t="n">
        <v>4</v>
      </c>
      <c r="H121" s="167" t="s">
        <v>35</v>
      </c>
      <c r="I121" s="167" t="s">
        <v>35</v>
      </c>
      <c r="J121" s="167" t="s">
        <v>35</v>
      </c>
      <c r="K121" s="202" t="s">
        <v>35</v>
      </c>
      <c r="L121" s="167" t="n">
        <v>4</v>
      </c>
      <c r="M121" s="167" t="s">
        <v>35</v>
      </c>
      <c r="N121" s="167" t="n">
        <f aca="false">R121*1.2</f>
        <v>50.4</v>
      </c>
      <c r="O121" s="167" t="s">
        <v>35</v>
      </c>
      <c r="P121" s="167" t="s">
        <v>35</v>
      </c>
      <c r="Q121" s="167"/>
      <c r="R121" s="167" t="n">
        <v>42</v>
      </c>
      <c r="S121" s="166" t="n">
        <v>42</v>
      </c>
      <c r="T121" s="166"/>
    </row>
    <row r="122" customFormat="false" ht="12.75" hidden="false" customHeight="false" outlineLevel="0" collapsed="false">
      <c r="A122" s="167" t="n">
        <v>13</v>
      </c>
      <c r="B122" s="167" t="s">
        <v>662</v>
      </c>
      <c r="C122" s="167"/>
      <c r="D122" s="167" t="n">
        <v>1</v>
      </c>
      <c r="E122" s="167" t="n">
        <v>0</v>
      </c>
      <c r="F122" s="167" t="n">
        <v>2</v>
      </c>
      <c r="G122" s="167" t="n">
        <v>4</v>
      </c>
      <c r="H122" s="167" t="s">
        <v>35</v>
      </c>
      <c r="I122" s="167" t="s">
        <v>35</v>
      </c>
      <c r="J122" s="167" t="s">
        <v>35</v>
      </c>
      <c r="K122" s="202" t="s">
        <v>35</v>
      </c>
      <c r="L122" s="202" t="s">
        <v>35</v>
      </c>
      <c r="M122" s="167" t="s">
        <v>35</v>
      </c>
      <c r="N122" s="167" t="n">
        <f aca="false">R122*1.2</f>
        <v>36</v>
      </c>
      <c r="O122" s="167" t="s">
        <v>35</v>
      </c>
      <c r="P122" s="167" t="s">
        <v>35</v>
      </c>
      <c r="Q122" s="167"/>
      <c r="R122" s="167" t="n">
        <v>30</v>
      </c>
      <c r="S122" s="166" t="n">
        <v>30</v>
      </c>
      <c r="T122" s="166"/>
      <c r="U122" s="166"/>
      <c r="V122" s="166"/>
      <c r="W122" s="167"/>
    </row>
    <row r="123" s="199" customFormat="true" ht="12.75" hidden="false" customHeight="false" outlineLevel="0" collapsed="false">
      <c r="A123" s="198"/>
      <c r="B123" s="198" t="s">
        <v>36</v>
      </c>
      <c r="C123" s="198"/>
      <c r="D123" s="198"/>
      <c r="E123" s="198"/>
      <c r="F123" s="198" t="n">
        <f aca="false">SUM(F110:F122)</f>
        <v>15</v>
      </c>
      <c r="G123" s="198" t="n">
        <f aca="false">SUM(G110:G122)</f>
        <v>39</v>
      </c>
      <c r="H123" s="198" t="n">
        <f aca="false">SUM(H110:H122)</f>
        <v>0</v>
      </c>
      <c r="I123" s="198" t="n">
        <f aca="false">SUM(I110:I122)</f>
        <v>0</v>
      </c>
      <c r="J123" s="198" t="n">
        <f aca="false">SUM(J110:J122)</f>
        <v>0</v>
      </c>
      <c r="K123" s="198" t="n">
        <f aca="false">SUM(K110:K122)</f>
        <v>0</v>
      </c>
      <c r="L123" s="198" t="n">
        <f aca="false">SUM(L110:L122)</f>
        <v>35</v>
      </c>
      <c r="M123" s="198" t="n">
        <f aca="false">SUM(M110:M122)</f>
        <v>0</v>
      </c>
      <c r="N123" s="198" t="n">
        <f aca="false">SUM(N110:N122)</f>
        <v>588.84</v>
      </c>
      <c r="O123" s="198" t="n">
        <f aca="false">SUM(O110:O122)</f>
        <v>0</v>
      </c>
      <c r="P123" s="198" t="n">
        <f aca="false">SUM(P110:P122)</f>
        <v>0</v>
      </c>
      <c r="Q123" s="198" t="n">
        <v>13</v>
      </c>
      <c r="R123" s="198" t="n">
        <f aca="false">SUM(R110:R122)</f>
        <v>490.7</v>
      </c>
      <c r="S123" s="198" t="n">
        <f aca="false">SUM(S110:S122)</f>
        <v>490.7</v>
      </c>
      <c r="T123" s="198" t="n">
        <f aca="false">SUM(T110:T122)</f>
        <v>0</v>
      </c>
      <c r="U123" s="198" t="n">
        <f aca="false">SUM(U110:U122)</f>
        <v>9060</v>
      </c>
      <c r="V123" s="198" t="n">
        <f aca="false">SUM(V110:V122)</f>
        <v>3736</v>
      </c>
      <c r="W123" s="198" t="n">
        <f aca="false">SUM(W110:W122)</f>
        <v>5324</v>
      </c>
    </row>
    <row r="124" customFormat="false" ht="30" hidden="false" customHeight="true" outlineLevel="0" collapsed="false">
      <c r="A124" s="167"/>
      <c r="B124" s="169" t="s">
        <v>663</v>
      </c>
      <c r="C124" s="169"/>
      <c r="D124" s="169"/>
      <c r="E124" s="169"/>
      <c r="F124" s="169"/>
      <c r="G124" s="169"/>
      <c r="H124" s="167"/>
      <c r="I124" s="167"/>
      <c r="J124" s="202"/>
      <c r="K124" s="202"/>
      <c r="L124" s="167"/>
      <c r="M124" s="167"/>
      <c r="N124" s="167"/>
      <c r="O124" s="167"/>
      <c r="P124" s="167"/>
      <c r="Q124" s="167"/>
      <c r="R124" s="167"/>
      <c r="S124" s="166"/>
      <c r="T124" s="166"/>
      <c r="U124" s="166"/>
      <c r="V124" s="166"/>
      <c r="W124" s="167"/>
    </row>
    <row r="125" customFormat="false" ht="12.75" hidden="false" customHeight="false" outlineLevel="0" collapsed="false">
      <c r="A125" s="167"/>
      <c r="B125" s="167" t="s">
        <v>664</v>
      </c>
      <c r="C125" s="167"/>
      <c r="D125" s="167"/>
      <c r="E125" s="167"/>
      <c r="F125" s="167"/>
      <c r="G125" s="167"/>
      <c r="H125" s="167"/>
      <c r="I125" s="167"/>
      <c r="J125" s="202"/>
      <c r="K125" s="202"/>
      <c r="L125" s="167"/>
      <c r="M125" s="167"/>
      <c r="N125" s="167"/>
      <c r="O125" s="167"/>
      <c r="P125" s="167"/>
      <c r="Q125" s="167"/>
      <c r="R125" s="167"/>
      <c r="S125" s="166"/>
      <c r="T125" s="166"/>
      <c r="U125" s="166"/>
      <c r="V125" s="166"/>
      <c r="W125" s="167"/>
    </row>
    <row r="126" customFormat="false" ht="25.5" hidden="false" customHeight="false" outlineLevel="0" collapsed="false">
      <c r="A126" s="167" t="n">
        <v>1</v>
      </c>
      <c r="B126" s="167" t="s">
        <v>665</v>
      </c>
      <c r="C126" s="167"/>
      <c r="D126" s="167" t="n">
        <v>1</v>
      </c>
      <c r="E126" s="167" t="n">
        <v>0</v>
      </c>
      <c r="F126" s="167" t="n">
        <v>1</v>
      </c>
      <c r="G126" s="167" t="n">
        <v>4</v>
      </c>
      <c r="H126" s="167" t="s">
        <v>35</v>
      </c>
      <c r="I126" s="167" t="s">
        <v>35</v>
      </c>
      <c r="J126" s="167" t="s">
        <v>35</v>
      </c>
      <c r="K126" s="202" t="s">
        <v>35</v>
      </c>
      <c r="L126" s="167" t="s">
        <v>35</v>
      </c>
      <c r="M126" s="167" t="s">
        <v>35</v>
      </c>
      <c r="N126" s="167" t="n">
        <f aca="false">R126*1.4</f>
        <v>148.68</v>
      </c>
      <c r="O126" s="167" t="s">
        <v>35</v>
      </c>
      <c r="P126" s="167" t="s">
        <v>35</v>
      </c>
      <c r="Q126" s="167"/>
      <c r="R126" s="167" t="n">
        <v>106.2</v>
      </c>
      <c r="S126" s="166" t="n">
        <v>55.3</v>
      </c>
      <c r="T126" s="166"/>
      <c r="U126" s="166"/>
      <c r="V126" s="166"/>
      <c r="W126" s="167"/>
    </row>
    <row r="127" customFormat="false" ht="25.5" hidden="false" customHeight="false" outlineLevel="0" collapsed="false">
      <c r="A127" s="167" t="n">
        <v>2</v>
      </c>
      <c r="B127" s="167" t="s">
        <v>666</v>
      </c>
      <c r="C127" s="167"/>
      <c r="D127" s="167" t="n">
        <v>1</v>
      </c>
      <c r="E127" s="167" t="n">
        <v>0</v>
      </c>
      <c r="F127" s="167" t="n">
        <v>1</v>
      </c>
      <c r="G127" s="167" t="n">
        <v>2</v>
      </c>
      <c r="H127" s="167" t="s">
        <v>35</v>
      </c>
      <c r="I127" s="167" t="s">
        <v>35</v>
      </c>
      <c r="J127" s="167" t="s">
        <v>35</v>
      </c>
      <c r="K127" s="202" t="s">
        <v>35</v>
      </c>
      <c r="L127" s="167" t="s">
        <v>35</v>
      </c>
      <c r="M127" s="167" t="s">
        <v>35</v>
      </c>
      <c r="N127" s="167" t="n">
        <f aca="false">R127*1.4</f>
        <v>91.35</v>
      </c>
      <c r="O127" s="167" t="s">
        <v>35</v>
      </c>
      <c r="P127" s="167" t="s">
        <v>35</v>
      </c>
      <c r="Q127" s="167"/>
      <c r="R127" s="167" t="n">
        <v>65.25</v>
      </c>
      <c r="S127" s="166" t="n">
        <v>65.25</v>
      </c>
      <c r="T127" s="166"/>
      <c r="U127" s="166"/>
      <c r="V127" s="166"/>
      <c r="W127" s="167"/>
    </row>
    <row r="128" customFormat="false" ht="25.5" hidden="false" customHeight="false" outlineLevel="0" collapsed="false">
      <c r="A128" s="167" t="n">
        <v>3</v>
      </c>
      <c r="B128" s="167" t="s">
        <v>667</v>
      </c>
      <c r="C128" s="167"/>
      <c r="D128" s="167" t="n">
        <v>1</v>
      </c>
      <c r="E128" s="167" t="n">
        <v>0</v>
      </c>
      <c r="F128" s="167" t="n">
        <v>1</v>
      </c>
      <c r="G128" s="167" t="n">
        <v>3</v>
      </c>
      <c r="H128" s="167" t="s">
        <v>35</v>
      </c>
      <c r="I128" s="167" t="s">
        <v>35</v>
      </c>
      <c r="J128" s="167" t="s">
        <v>35</v>
      </c>
      <c r="K128" s="202" t="s">
        <v>35</v>
      </c>
      <c r="L128" s="167" t="s">
        <v>35</v>
      </c>
      <c r="M128" s="167" t="s">
        <v>35</v>
      </c>
      <c r="N128" s="167" t="n">
        <f aca="false">R128*1.4</f>
        <v>60.06</v>
      </c>
      <c r="O128" s="167" t="s">
        <v>35</v>
      </c>
      <c r="P128" s="167" t="s">
        <v>35</v>
      </c>
      <c r="Q128" s="167"/>
      <c r="R128" s="167" t="n">
        <v>42.9</v>
      </c>
      <c r="S128" s="166" t="n">
        <v>42.9</v>
      </c>
      <c r="T128" s="166"/>
      <c r="U128" s="166"/>
      <c r="V128" s="166"/>
      <c r="W128" s="167"/>
    </row>
    <row r="129" customFormat="false" ht="25.5" hidden="false" customHeight="false" outlineLevel="0" collapsed="false">
      <c r="A129" s="167" t="n">
        <v>4</v>
      </c>
      <c r="B129" s="167" t="s">
        <v>668</v>
      </c>
      <c r="C129" s="167"/>
      <c r="D129" s="167" t="n">
        <v>1</v>
      </c>
      <c r="E129" s="167" t="n">
        <v>0</v>
      </c>
      <c r="F129" s="167" t="n">
        <v>1</v>
      </c>
      <c r="G129" s="167" t="n">
        <v>4</v>
      </c>
      <c r="H129" s="167" t="s">
        <v>35</v>
      </c>
      <c r="I129" s="167" t="s">
        <v>35</v>
      </c>
      <c r="J129" s="167" t="s">
        <v>35</v>
      </c>
      <c r="K129" s="202" t="s">
        <v>35</v>
      </c>
      <c r="L129" s="167" t="s">
        <v>35</v>
      </c>
      <c r="M129" s="167" t="s">
        <v>35</v>
      </c>
      <c r="N129" s="167" t="n">
        <f aca="false">R129*1.4</f>
        <v>103.6</v>
      </c>
      <c r="O129" s="167" t="s">
        <v>35</v>
      </c>
      <c r="P129" s="167" t="s">
        <v>35</v>
      </c>
      <c r="Q129" s="167"/>
      <c r="R129" s="167" t="n">
        <v>74</v>
      </c>
      <c r="S129" s="166" t="n">
        <v>66.5</v>
      </c>
      <c r="T129" s="166"/>
      <c r="U129" s="166"/>
      <c r="V129" s="166"/>
      <c r="W129" s="167"/>
    </row>
    <row r="130" customFormat="false" ht="25.5" hidden="false" customHeight="false" outlineLevel="0" collapsed="false">
      <c r="A130" s="167" t="n">
        <v>5</v>
      </c>
      <c r="B130" s="167" t="s">
        <v>669</v>
      </c>
      <c r="C130" s="167"/>
      <c r="D130" s="167" t="n">
        <v>1</v>
      </c>
      <c r="E130" s="167" t="n">
        <v>0</v>
      </c>
      <c r="F130" s="167" t="n">
        <v>1</v>
      </c>
      <c r="G130" s="167" t="n">
        <v>1</v>
      </c>
      <c r="H130" s="167" t="s">
        <v>35</v>
      </c>
      <c r="I130" s="167" t="s">
        <v>35</v>
      </c>
      <c r="J130" s="167" t="s">
        <v>35</v>
      </c>
      <c r="K130" s="202" t="s">
        <v>35</v>
      </c>
      <c r="L130" s="167" t="s">
        <v>35</v>
      </c>
      <c r="M130" s="167" t="s">
        <v>35</v>
      </c>
      <c r="N130" s="167" t="n">
        <f aca="false">R130*1.4</f>
        <v>71.26</v>
      </c>
      <c r="O130" s="167" t="s">
        <v>35</v>
      </c>
      <c r="P130" s="167" t="s">
        <v>35</v>
      </c>
      <c r="Q130" s="167"/>
      <c r="R130" s="167" t="n">
        <v>50.9</v>
      </c>
      <c r="S130" s="166" t="n">
        <v>47.7</v>
      </c>
      <c r="T130" s="166"/>
      <c r="U130" s="166"/>
      <c r="V130" s="166"/>
      <c r="W130" s="167"/>
    </row>
    <row r="131" customFormat="false" ht="25.5" hidden="false" customHeight="false" outlineLevel="0" collapsed="false">
      <c r="A131" s="167" t="n">
        <v>6</v>
      </c>
      <c r="B131" s="167" t="s">
        <v>670</v>
      </c>
      <c r="C131" s="167"/>
      <c r="D131" s="167" t="n">
        <v>1</v>
      </c>
      <c r="E131" s="167" t="n">
        <v>0</v>
      </c>
      <c r="F131" s="167" t="n">
        <v>1</v>
      </c>
      <c r="G131" s="167" t="n">
        <v>3</v>
      </c>
      <c r="H131" s="167" t="s">
        <v>35</v>
      </c>
      <c r="I131" s="167" t="s">
        <v>35</v>
      </c>
      <c r="J131" s="167" t="s">
        <v>35</v>
      </c>
      <c r="K131" s="202" t="s">
        <v>35</v>
      </c>
      <c r="L131" s="167" t="s">
        <v>35</v>
      </c>
      <c r="M131" s="167" t="s">
        <v>35</v>
      </c>
      <c r="N131" s="167" t="n">
        <f aca="false">R131*1.4</f>
        <v>86.8</v>
      </c>
      <c r="O131" s="167" t="s">
        <v>35</v>
      </c>
      <c r="P131" s="167" t="s">
        <v>35</v>
      </c>
      <c r="Q131" s="167"/>
      <c r="R131" s="167" t="n">
        <v>62</v>
      </c>
      <c r="S131" s="166" t="n">
        <v>62</v>
      </c>
      <c r="T131" s="166"/>
      <c r="U131" s="166"/>
      <c r="V131" s="166"/>
      <c r="W131" s="167"/>
    </row>
    <row r="132" customFormat="false" ht="25.5" hidden="false" customHeight="false" outlineLevel="0" collapsed="false">
      <c r="A132" s="167" t="n">
        <v>7</v>
      </c>
      <c r="B132" s="167" t="s">
        <v>671</v>
      </c>
      <c r="C132" s="167"/>
      <c r="D132" s="167" t="n">
        <v>1</v>
      </c>
      <c r="E132" s="167" t="n">
        <v>0</v>
      </c>
      <c r="F132" s="167" t="n">
        <v>1</v>
      </c>
      <c r="G132" s="167" t="n">
        <v>1</v>
      </c>
      <c r="H132" s="167" t="s">
        <v>35</v>
      </c>
      <c r="I132" s="167" t="s">
        <v>35</v>
      </c>
      <c r="J132" s="167" t="s">
        <v>35</v>
      </c>
      <c r="K132" s="202" t="s">
        <v>35</v>
      </c>
      <c r="L132" s="167" t="s">
        <v>35</v>
      </c>
      <c r="M132" s="167" t="s">
        <v>35</v>
      </c>
      <c r="N132" s="167" t="n">
        <f aca="false">R132*1.4</f>
        <v>77</v>
      </c>
      <c r="O132" s="167" t="s">
        <v>35</v>
      </c>
      <c r="P132" s="167" t="s">
        <v>35</v>
      </c>
      <c r="Q132" s="167"/>
      <c r="R132" s="167" t="n">
        <v>55</v>
      </c>
      <c r="S132" s="167" t="n">
        <v>55</v>
      </c>
      <c r="T132" s="166"/>
      <c r="U132" s="166"/>
      <c r="V132" s="166"/>
      <c r="W132" s="167"/>
    </row>
    <row r="133" customFormat="false" ht="25.5" hidden="false" customHeight="false" outlineLevel="0" collapsed="false">
      <c r="A133" s="167" t="n">
        <v>8</v>
      </c>
      <c r="B133" s="167" t="s">
        <v>672</v>
      </c>
      <c r="C133" s="167"/>
      <c r="D133" s="167" t="n">
        <v>1</v>
      </c>
      <c r="E133" s="167" t="n">
        <v>0</v>
      </c>
      <c r="F133" s="167" t="n">
        <v>1</v>
      </c>
      <c r="G133" s="167" t="n">
        <v>1</v>
      </c>
      <c r="H133" s="167" t="s">
        <v>35</v>
      </c>
      <c r="I133" s="167" t="s">
        <v>35</v>
      </c>
      <c r="J133" s="167" t="s">
        <v>35</v>
      </c>
      <c r="K133" s="202" t="s">
        <v>35</v>
      </c>
      <c r="L133" s="167" t="s">
        <v>35</v>
      </c>
      <c r="M133" s="167" t="s">
        <v>35</v>
      </c>
      <c r="N133" s="167" t="n">
        <f aca="false">R133*1.4</f>
        <v>75.04</v>
      </c>
      <c r="O133" s="167" t="s">
        <v>35</v>
      </c>
      <c r="P133" s="167" t="s">
        <v>35</v>
      </c>
      <c r="Q133" s="167"/>
      <c r="R133" s="167" t="n">
        <v>53.6</v>
      </c>
      <c r="S133" s="167" t="n">
        <v>53.6</v>
      </c>
      <c r="T133" s="166"/>
      <c r="U133" s="166"/>
      <c r="V133" s="166"/>
      <c r="W133" s="167"/>
    </row>
    <row r="134" customFormat="false" ht="25.5" hidden="false" customHeight="false" outlineLevel="0" collapsed="false">
      <c r="A134" s="167" t="n">
        <v>9</v>
      </c>
      <c r="B134" s="167" t="s">
        <v>673</v>
      </c>
      <c r="C134" s="167"/>
      <c r="D134" s="167" t="n">
        <v>1</v>
      </c>
      <c r="E134" s="167" t="n">
        <v>0</v>
      </c>
      <c r="F134" s="167" t="n">
        <v>1</v>
      </c>
      <c r="G134" s="167" t="n">
        <v>2</v>
      </c>
      <c r="H134" s="167" t="s">
        <v>35</v>
      </c>
      <c r="I134" s="167" t="s">
        <v>35</v>
      </c>
      <c r="J134" s="167" t="s">
        <v>35</v>
      </c>
      <c r="K134" s="202" t="s">
        <v>35</v>
      </c>
      <c r="L134" s="167" t="s">
        <v>35</v>
      </c>
      <c r="M134" s="167" t="s">
        <v>35</v>
      </c>
      <c r="N134" s="167" t="n">
        <f aca="false">R134*1.4</f>
        <v>89.25</v>
      </c>
      <c r="O134" s="167" t="s">
        <v>35</v>
      </c>
      <c r="P134" s="167" t="s">
        <v>35</v>
      </c>
      <c r="Q134" s="167"/>
      <c r="R134" s="167" t="n">
        <v>63.75</v>
      </c>
      <c r="S134" s="167" t="n">
        <v>63.75</v>
      </c>
      <c r="T134" s="166"/>
      <c r="U134" s="166"/>
      <c r="V134" s="166"/>
      <c r="W134" s="167"/>
    </row>
    <row r="135" customFormat="false" ht="25.5" hidden="false" customHeight="false" outlineLevel="0" collapsed="false">
      <c r="A135" s="167" t="n">
        <v>10</v>
      </c>
      <c r="B135" s="167" t="s">
        <v>674</v>
      </c>
      <c r="C135" s="167"/>
      <c r="D135" s="167" t="n">
        <v>1</v>
      </c>
      <c r="E135" s="167" t="n">
        <v>0</v>
      </c>
      <c r="F135" s="167" t="n">
        <v>1</v>
      </c>
      <c r="G135" s="167" t="n">
        <v>2</v>
      </c>
      <c r="H135" s="167" t="s">
        <v>35</v>
      </c>
      <c r="I135" s="167" t="s">
        <v>35</v>
      </c>
      <c r="J135" s="167" t="s">
        <v>35</v>
      </c>
      <c r="K135" s="202" t="s">
        <v>35</v>
      </c>
      <c r="L135" s="167" t="s">
        <v>35</v>
      </c>
      <c r="M135" s="167" t="s">
        <v>35</v>
      </c>
      <c r="N135" s="167" t="n">
        <f aca="false">R135*1.4</f>
        <v>48.16</v>
      </c>
      <c r="O135" s="167" t="s">
        <v>35</v>
      </c>
      <c r="P135" s="167" t="s">
        <v>35</v>
      </c>
      <c r="Q135" s="167"/>
      <c r="R135" s="167" t="n">
        <v>34.4</v>
      </c>
      <c r="S135" s="167" t="n">
        <v>34.4</v>
      </c>
      <c r="T135" s="166"/>
      <c r="U135" s="166"/>
      <c r="V135" s="166"/>
      <c r="W135" s="167"/>
    </row>
    <row r="136" customFormat="false" ht="25.5" hidden="false" customHeight="false" outlineLevel="0" collapsed="false">
      <c r="A136" s="167" t="n">
        <v>11</v>
      </c>
      <c r="B136" s="167" t="s">
        <v>675</v>
      </c>
      <c r="C136" s="167"/>
      <c r="D136" s="167" t="n">
        <v>1</v>
      </c>
      <c r="E136" s="167" t="n">
        <v>0</v>
      </c>
      <c r="F136" s="167" t="n">
        <v>1</v>
      </c>
      <c r="G136" s="167" t="n">
        <v>3</v>
      </c>
      <c r="H136" s="167" t="s">
        <v>35</v>
      </c>
      <c r="I136" s="167" t="s">
        <v>35</v>
      </c>
      <c r="J136" s="167" t="s">
        <v>35</v>
      </c>
      <c r="K136" s="202" t="s">
        <v>35</v>
      </c>
      <c r="L136" s="167" t="s">
        <v>35</v>
      </c>
      <c r="M136" s="167" t="s">
        <v>35</v>
      </c>
      <c r="N136" s="167" t="n">
        <f aca="false">R136*1.4</f>
        <v>66.5</v>
      </c>
      <c r="O136" s="167" t="s">
        <v>35</v>
      </c>
      <c r="P136" s="167" t="s">
        <v>35</v>
      </c>
      <c r="Q136" s="167"/>
      <c r="R136" s="167" t="n">
        <v>47.5</v>
      </c>
      <c r="S136" s="167" t="n">
        <v>47.5</v>
      </c>
      <c r="T136" s="166"/>
      <c r="U136" s="166"/>
      <c r="V136" s="166"/>
      <c r="W136" s="167"/>
    </row>
    <row r="137" customFormat="false" ht="25.5" hidden="false" customHeight="false" outlineLevel="0" collapsed="false">
      <c r="A137" s="167" t="n">
        <v>12</v>
      </c>
      <c r="B137" s="167" t="s">
        <v>676</v>
      </c>
      <c r="C137" s="167"/>
      <c r="D137" s="167" t="n">
        <v>1</v>
      </c>
      <c r="E137" s="167" t="n">
        <v>0</v>
      </c>
      <c r="F137" s="167" t="n">
        <v>1</v>
      </c>
      <c r="G137" s="167" t="n">
        <v>2</v>
      </c>
      <c r="H137" s="167" t="s">
        <v>35</v>
      </c>
      <c r="I137" s="167" t="s">
        <v>35</v>
      </c>
      <c r="J137" s="167" t="s">
        <v>35</v>
      </c>
      <c r="K137" s="202" t="s">
        <v>35</v>
      </c>
      <c r="L137" s="167" t="s">
        <v>35</v>
      </c>
      <c r="M137" s="167" t="s">
        <v>35</v>
      </c>
      <c r="N137" s="167" t="n">
        <f aca="false">R137*1.4</f>
        <v>73.78</v>
      </c>
      <c r="O137" s="167" t="s">
        <v>35</v>
      </c>
      <c r="P137" s="167" t="s">
        <v>35</v>
      </c>
      <c r="Q137" s="167"/>
      <c r="R137" s="167" t="n">
        <v>52.7</v>
      </c>
      <c r="S137" s="167" t="n">
        <v>52.7</v>
      </c>
      <c r="T137" s="166"/>
      <c r="U137" s="166" t="n">
        <v>2540</v>
      </c>
      <c r="V137" s="166" t="n">
        <v>1200</v>
      </c>
      <c r="W137" s="167" t="n">
        <f aca="false">U137-V137</f>
        <v>1340</v>
      </c>
    </row>
    <row r="138" customFormat="false" ht="12.75" hidden="false" customHeight="false" outlineLevel="0" collapsed="false">
      <c r="A138" s="167"/>
      <c r="B138" s="167" t="s">
        <v>677</v>
      </c>
      <c r="C138" s="167"/>
      <c r="D138" s="167"/>
      <c r="E138" s="167"/>
      <c r="F138" s="167"/>
      <c r="G138" s="167"/>
      <c r="H138" s="167"/>
      <c r="I138" s="167"/>
      <c r="J138" s="167"/>
      <c r="K138" s="202"/>
      <c r="L138" s="167"/>
      <c r="M138" s="167"/>
      <c r="N138" s="167"/>
      <c r="O138" s="167"/>
      <c r="P138" s="167"/>
      <c r="Q138" s="167"/>
      <c r="R138" s="167"/>
      <c r="S138" s="166"/>
      <c r="T138" s="166"/>
      <c r="U138" s="166"/>
      <c r="V138" s="166"/>
      <c r="W138" s="167"/>
    </row>
    <row r="139" customFormat="false" ht="25.5" hidden="false" customHeight="false" outlineLevel="0" collapsed="false">
      <c r="A139" s="167" t="n">
        <v>13</v>
      </c>
      <c r="B139" s="167" t="s">
        <v>678</v>
      </c>
      <c r="C139" s="167"/>
      <c r="D139" s="167" t="n">
        <v>1</v>
      </c>
      <c r="E139" s="167" t="n">
        <v>0</v>
      </c>
      <c r="F139" s="167" t="n">
        <v>4</v>
      </c>
      <c r="G139" s="167" t="n">
        <v>10</v>
      </c>
      <c r="H139" s="167" t="s">
        <v>35</v>
      </c>
      <c r="I139" s="167" t="s">
        <v>35</v>
      </c>
      <c r="J139" s="167" t="s">
        <v>35</v>
      </c>
      <c r="K139" s="202" t="s">
        <v>35</v>
      </c>
      <c r="L139" s="167" t="s">
        <v>35</v>
      </c>
      <c r="M139" s="167" t="s">
        <v>35</v>
      </c>
      <c r="N139" s="167" t="n">
        <f aca="false">R139*1.4</f>
        <v>315.56</v>
      </c>
      <c r="O139" s="167" t="s">
        <v>35</v>
      </c>
      <c r="P139" s="167" t="s">
        <v>35</v>
      </c>
      <c r="Q139" s="167"/>
      <c r="R139" s="167" t="n">
        <v>225.4</v>
      </c>
      <c r="S139" s="166" t="n">
        <v>225.4</v>
      </c>
      <c r="T139" s="166"/>
      <c r="U139" s="166"/>
      <c r="V139" s="166"/>
      <c r="W139" s="167"/>
    </row>
    <row r="140" customFormat="false" ht="25.5" hidden="false" customHeight="false" outlineLevel="0" collapsed="false">
      <c r="A140" s="167" t="n">
        <v>14</v>
      </c>
      <c r="B140" s="167" t="s">
        <v>679</v>
      </c>
      <c r="C140" s="167"/>
      <c r="D140" s="167" t="n">
        <v>1</v>
      </c>
      <c r="E140" s="167" t="n">
        <v>0</v>
      </c>
      <c r="F140" s="167" t="n">
        <v>1</v>
      </c>
      <c r="G140" s="167" t="n">
        <v>3</v>
      </c>
      <c r="H140" s="167" t="s">
        <v>35</v>
      </c>
      <c r="I140" s="167" t="s">
        <v>35</v>
      </c>
      <c r="J140" s="167" t="s">
        <v>35</v>
      </c>
      <c r="K140" s="202" t="s">
        <v>35</v>
      </c>
      <c r="L140" s="167" t="s">
        <v>35</v>
      </c>
      <c r="M140" s="167" t="s">
        <v>35</v>
      </c>
      <c r="N140" s="167" t="n">
        <f aca="false">R140*1.4</f>
        <v>65.66</v>
      </c>
      <c r="O140" s="167" t="s">
        <v>35</v>
      </c>
      <c r="P140" s="167" t="s">
        <v>35</v>
      </c>
      <c r="Q140" s="167"/>
      <c r="R140" s="167" t="n">
        <v>46.9</v>
      </c>
      <c r="S140" s="166" t="n">
        <v>41.2</v>
      </c>
      <c r="T140" s="166"/>
      <c r="U140" s="166"/>
      <c r="V140" s="166"/>
      <c r="W140" s="167"/>
    </row>
    <row r="141" customFormat="false" ht="25.5" hidden="false" customHeight="false" outlineLevel="0" collapsed="false">
      <c r="A141" s="167" t="n">
        <v>15</v>
      </c>
      <c r="B141" s="167" t="s">
        <v>680</v>
      </c>
      <c r="C141" s="167"/>
      <c r="D141" s="167" t="n">
        <v>1</v>
      </c>
      <c r="E141" s="167" t="n">
        <v>0</v>
      </c>
      <c r="F141" s="167" t="n">
        <v>5</v>
      </c>
      <c r="G141" s="167" t="n">
        <v>20</v>
      </c>
      <c r="H141" s="167" t="s">
        <v>35</v>
      </c>
      <c r="I141" s="167" t="s">
        <v>35</v>
      </c>
      <c r="J141" s="167" t="s">
        <v>35</v>
      </c>
      <c r="K141" s="202" t="s">
        <v>35</v>
      </c>
      <c r="L141" s="167" t="s">
        <v>35</v>
      </c>
      <c r="M141" s="167" t="s">
        <v>35</v>
      </c>
      <c r="N141" s="167" t="n">
        <f aca="false">R141*1.4</f>
        <v>426.3</v>
      </c>
      <c r="O141" s="167" t="s">
        <v>35</v>
      </c>
      <c r="P141" s="167" t="s">
        <v>35</v>
      </c>
      <c r="Q141" s="167"/>
      <c r="R141" s="167" t="n">
        <v>304.5</v>
      </c>
      <c r="S141" s="167" t="n">
        <v>304.5</v>
      </c>
      <c r="T141" s="166"/>
      <c r="U141" s="166"/>
      <c r="V141" s="166"/>
      <c r="W141" s="167"/>
    </row>
    <row r="142" customFormat="false" ht="25.5" hidden="false" customHeight="false" outlineLevel="0" collapsed="false">
      <c r="A142" s="167" t="n">
        <v>16</v>
      </c>
      <c r="B142" s="167" t="s">
        <v>681</v>
      </c>
      <c r="C142" s="167"/>
      <c r="D142" s="167" t="n">
        <v>1</v>
      </c>
      <c r="E142" s="167" t="n">
        <v>0</v>
      </c>
      <c r="F142" s="167" t="n">
        <v>6</v>
      </c>
      <c r="G142" s="167" t="n">
        <v>15</v>
      </c>
      <c r="H142" s="167" t="s">
        <v>35</v>
      </c>
      <c r="I142" s="167" t="s">
        <v>35</v>
      </c>
      <c r="J142" s="167" t="s">
        <v>35</v>
      </c>
      <c r="K142" s="202" t="s">
        <v>35</v>
      </c>
      <c r="L142" s="167" t="s">
        <v>35</v>
      </c>
      <c r="M142" s="167" t="s">
        <v>35</v>
      </c>
      <c r="N142" s="167" t="n">
        <f aca="false">R142*1.4</f>
        <v>382.9</v>
      </c>
      <c r="O142" s="167" t="s">
        <v>35</v>
      </c>
      <c r="P142" s="167" t="s">
        <v>35</v>
      </c>
      <c r="Q142" s="167"/>
      <c r="R142" s="167" t="n">
        <v>273.5</v>
      </c>
      <c r="S142" s="167" t="n">
        <v>273.5</v>
      </c>
      <c r="T142" s="166"/>
      <c r="U142" s="166"/>
      <c r="V142" s="166"/>
      <c r="W142" s="167"/>
    </row>
    <row r="143" customFormat="false" ht="25.5" hidden="false" customHeight="false" outlineLevel="0" collapsed="false">
      <c r="A143" s="167" t="n">
        <v>17</v>
      </c>
      <c r="B143" s="167" t="s">
        <v>682</v>
      </c>
      <c r="C143" s="167"/>
      <c r="D143" s="167" t="n">
        <v>1</v>
      </c>
      <c r="E143" s="167" t="n">
        <v>0</v>
      </c>
      <c r="F143" s="167" t="n">
        <v>5</v>
      </c>
      <c r="G143" s="167" t="n">
        <v>11</v>
      </c>
      <c r="H143" s="167" t="s">
        <v>35</v>
      </c>
      <c r="I143" s="167" t="s">
        <v>35</v>
      </c>
      <c r="J143" s="167" t="s">
        <v>35</v>
      </c>
      <c r="K143" s="202" t="s">
        <v>35</v>
      </c>
      <c r="L143" s="167" t="s">
        <v>35</v>
      </c>
      <c r="M143" s="167" t="s">
        <v>35</v>
      </c>
      <c r="N143" s="167" t="n">
        <f aca="false">R143*1.4</f>
        <v>224.14</v>
      </c>
      <c r="O143" s="167" t="s">
        <v>35</v>
      </c>
      <c r="P143" s="167" t="s">
        <v>35</v>
      </c>
      <c r="Q143" s="167"/>
      <c r="R143" s="167" t="n">
        <v>160.1</v>
      </c>
      <c r="S143" s="167" t="n">
        <v>160.1</v>
      </c>
      <c r="T143" s="166"/>
      <c r="U143" s="166"/>
      <c r="V143" s="166"/>
      <c r="W143" s="167"/>
    </row>
    <row r="144" customFormat="false" ht="25.5" hidden="false" customHeight="false" outlineLevel="0" collapsed="false">
      <c r="A144" s="167" t="n">
        <v>18</v>
      </c>
      <c r="B144" s="167" t="s">
        <v>683</v>
      </c>
      <c r="C144" s="167"/>
      <c r="D144" s="167" t="n">
        <v>1</v>
      </c>
      <c r="E144" s="167" t="n">
        <v>0</v>
      </c>
      <c r="F144" s="167" t="n">
        <v>6</v>
      </c>
      <c r="G144" s="167" t="n">
        <v>22</v>
      </c>
      <c r="H144" s="167" t="s">
        <v>35</v>
      </c>
      <c r="I144" s="167" t="s">
        <v>35</v>
      </c>
      <c r="J144" s="167" t="s">
        <v>35</v>
      </c>
      <c r="K144" s="202" t="s">
        <v>35</v>
      </c>
      <c r="L144" s="167" t="s">
        <v>35</v>
      </c>
      <c r="M144" s="167" t="n">
        <v>22</v>
      </c>
      <c r="N144" s="167" t="n">
        <f aca="false">R144*1.4</f>
        <v>561.82</v>
      </c>
      <c r="O144" s="167" t="s">
        <v>35</v>
      </c>
      <c r="P144" s="167" t="s">
        <v>35</v>
      </c>
      <c r="Q144" s="167"/>
      <c r="R144" s="167" t="n">
        <v>401.3</v>
      </c>
      <c r="S144" s="167" t="n">
        <v>401.3</v>
      </c>
      <c r="T144" s="166"/>
      <c r="U144" s="166"/>
      <c r="V144" s="166"/>
      <c r="W144" s="167"/>
    </row>
    <row r="145" customFormat="false" ht="25.5" hidden="false" customHeight="false" outlineLevel="0" collapsed="false">
      <c r="A145" s="167" t="n">
        <v>19</v>
      </c>
      <c r="B145" s="167" t="s">
        <v>684</v>
      </c>
      <c r="C145" s="167"/>
      <c r="D145" s="167" t="n">
        <v>1</v>
      </c>
      <c r="E145" s="167" t="n">
        <v>0</v>
      </c>
      <c r="F145" s="167" t="n">
        <v>7</v>
      </c>
      <c r="G145" s="167" t="n">
        <v>24</v>
      </c>
      <c r="H145" s="167" t="s">
        <v>35</v>
      </c>
      <c r="I145" s="167" t="s">
        <v>35</v>
      </c>
      <c r="J145" s="167" t="s">
        <v>35</v>
      </c>
      <c r="K145" s="202" t="s">
        <v>35</v>
      </c>
      <c r="L145" s="167" t="s">
        <v>35</v>
      </c>
      <c r="M145" s="167" t="s">
        <v>35</v>
      </c>
      <c r="N145" s="167" t="n">
        <f aca="false">R145*1.4</f>
        <v>547.4</v>
      </c>
      <c r="O145" s="167" t="s">
        <v>35</v>
      </c>
      <c r="P145" s="167" t="s">
        <v>35</v>
      </c>
      <c r="Q145" s="167"/>
      <c r="R145" s="167" t="n">
        <v>391</v>
      </c>
      <c r="S145" s="167" t="n">
        <v>391</v>
      </c>
      <c r="T145" s="166"/>
      <c r="U145" s="166"/>
      <c r="V145" s="166"/>
      <c r="W145" s="167"/>
    </row>
    <row r="146" customFormat="false" ht="25.5" hidden="false" customHeight="false" outlineLevel="0" collapsed="false">
      <c r="A146" s="167" t="n">
        <v>20</v>
      </c>
      <c r="B146" s="167" t="s">
        <v>685</v>
      </c>
      <c r="C146" s="167"/>
      <c r="D146" s="167" t="n">
        <v>1</v>
      </c>
      <c r="E146" s="167" t="n">
        <v>0</v>
      </c>
      <c r="F146" s="167" t="n">
        <v>1</v>
      </c>
      <c r="G146" s="167" t="n">
        <v>3</v>
      </c>
      <c r="H146" s="167" t="s">
        <v>35</v>
      </c>
      <c r="I146" s="167" t="s">
        <v>35</v>
      </c>
      <c r="J146" s="167" t="s">
        <v>35</v>
      </c>
      <c r="K146" s="202" t="s">
        <v>35</v>
      </c>
      <c r="L146" s="167" t="s">
        <v>35</v>
      </c>
      <c r="M146" s="167" t="s">
        <v>35</v>
      </c>
      <c r="N146" s="167" t="n">
        <f aca="false">R146*1.4</f>
        <v>65.94</v>
      </c>
      <c r="O146" s="167" t="s">
        <v>35</v>
      </c>
      <c r="P146" s="167" t="s">
        <v>35</v>
      </c>
      <c r="Q146" s="167"/>
      <c r="R146" s="167" t="n">
        <v>47.1</v>
      </c>
      <c r="S146" s="166" t="n">
        <v>45.8</v>
      </c>
      <c r="T146" s="166"/>
      <c r="U146" s="166"/>
      <c r="V146" s="166"/>
      <c r="W146" s="167"/>
    </row>
    <row r="147" customFormat="false" ht="25.5" hidden="false" customHeight="false" outlineLevel="0" collapsed="false">
      <c r="A147" s="167" t="n">
        <v>21</v>
      </c>
      <c r="B147" s="167" t="s">
        <v>686</v>
      </c>
      <c r="C147" s="167"/>
      <c r="D147" s="167" t="n">
        <v>1</v>
      </c>
      <c r="E147" s="167" t="n">
        <v>0</v>
      </c>
      <c r="F147" s="167" t="n">
        <v>1</v>
      </c>
      <c r="G147" s="167" t="n">
        <v>2</v>
      </c>
      <c r="H147" s="167" t="s">
        <v>35</v>
      </c>
      <c r="I147" s="167" t="s">
        <v>35</v>
      </c>
      <c r="J147" s="167" t="s">
        <v>35</v>
      </c>
      <c r="K147" s="202" t="s">
        <v>35</v>
      </c>
      <c r="L147" s="167" t="s">
        <v>35</v>
      </c>
      <c r="M147" s="167" t="s">
        <v>35</v>
      </c>
      <c r="N147" s="167" t="n">
        <f aca="false">R147*1.4</f>
        <v>50.68</v>
      </c>
      <c r="O147" s="167" t="s">
        <v>35</v>
      </c>
      <c r="P147" s="167" t="s">
        <v>35</v>
      </c>
      <c r="Q147" s="167"/>
      <c r="R147" s="167" t="n">
        <v>36.2</v>
      </c>
      <c r="S147" s="166" t="n">
        <v>25.5</v>
      </c>
      <c r="T147" s="166"/>
      <c r="U147" s="166"/>
      <c r="V147" s="166"/>
      <c r="W147" s="167"/>
    </row>
    <row r="148" customFormat="false" ht="25.5" hidden="false" customHeight="false" outlineLevel="0" collapsed="false">
      <c r="A148" s="167" t="n">
        <v>22</v>
      </c>
      <c r="B148" s="167" t="s">
        <v>687</v>
      </c>
      <c r="C148" s="167"/>
      <c r="D148" s="167" t="n">
        <v>1</v>
      </c>
      <c r="E148" s="167" t="n">
        <v>0</v>
      </c>
      <c r="F148" s="167" t="n">
        <v>1</v>
      </c>
      <c r="G148" s="167" t="n">
        <v>4</v>
      </c>
      <c r="H148" s="167" t="s">
        <v>35</v>
      </c>
      <c r="I148" s="167" t="s">
        <v>35</v>
      </c>
      <c r="J148" s="167" t="s">
        <v>35</v>
      </c>
      <c r="K148" s="202" t="s">
        <v>35</v>
      </c>
      <c r="L148" s="167" t="s">
        <v>35</v>
      </c>
      <c r="M148" s="167" t="s">
        <v>35</v>
      </c>
      <c r="N148" s="167" t="n">
        <f aca="false">R148*1.4</f>
        <v>84.28</v>
      </c>
      <c r="O148" s="167" t="s">
        <v>35</v>
      </c>
      <c r="P148" s="167" t="s">
        <v>35</v>
      </c>
      <c r="Q148" s="167"/>
      <c r="R148" s="167" t="n">
        <v>60.2</v>
      </c>
      <c r="S148" s="166" t="n">
        <v>50.35</v>
      </c>
      <c r="T148" s="166"/>
      <c r="U148" s="166"/>
      <c r="V148" s="166"/>
      <c r="W148" s="167"/>
    </row>
    <row r="149" customFormat="false" ht="25.5" hidden="false" customHeight="false" outlineLevel="0" collapsed="false">
      <c r="A149" s="167" t="n">
        <v>23</v>
      </c>
      <c r="B149" s="167" t="s">
        <v>688</v>
      </c>
      <c r="C149" s="167"/>
      <c r="D149" s="167" t="n">
        <v>1</v>
      </c>
      <c r="E149" s="167" t="n">
        <v>0</v>
      </c>
      <c r="F149" s="167" t="n">
        <v>1</v>
      </c>
      <c r="G149" s="167" t="n">
        <v>4</v>
      </c>
      <c r="H149" s="167" t="s">
        <v>35</v>
      </c>
      <c r="I149" s="167" t="s">
        <v>35</v>
      </c>
      <c r="J149" s="167" t="s">
        <v>35</v>
      </c>
      <c r="K149" s="202" t="s">
        <v>35</v>
      </c>
      <c r="L149" s="167" t="s">
        <v>35</v>
      </c>
      <c r="M149" s="167" t="s">
        <v>35</v>
      </c>
      <c r="N149" s="167" t="n">
        <f aca="false">R149*1.4</f>
        <v>72.1</v>
      </c>
      <c r="O149" s="167" t="s">
        <v>35</v>
      </c>
      <c r="P149" s="167" t="s">
        <v>35</v>
      </c>
      <c r="Q149" s="167"/>
      <c r="R149" s="167" t="n">
        <v>51.5</v>
      </c>
      <c r="S149" s="166" t="n">
        <v>50.2</v>
      </c>
      <c r="T149" s="166"/>
      <c r="U149" s="166"/>
      <c r="V149" s="166"/>
      <c r="W149" s="167"/>
    </row>
    <row r="150" customFormat="false" ht="25.5" hidden="false" customHeight="false" outlineLevel="0" collapsed="false">
      <c r="A150" s="167" t="n">
        <v>24</v>
      </c>
      <c r="B150" s="167" t="s">
        <v>689</v>
      </c>
      <c r="C150" s="167"/>
      <c r="D150" s="167" t="n">
        <v>1</v>
      </c>
      <c r="E150" s="167" t="n">
        <v>0</v>
      </c>
      <c r="F150" s="167" t="n">
        <v>1</v>
      </c>
      <c r="G150" s="167" t="n">
        <v>3</v>
      </c>
      <c r="H150" s="167" t="s">
        <v>35</v>
      </c>
      <c r="I150" s="167" t="s">
        <v>35</v>
      </c>
      <c r="J150" s="167" t="s">
        <v>35</v>
      </c>
      <c r="K150" s="202" t="s">
        <v>35</v>
      </c>
      <c r="L150" s="167" t="s">
        <v>35</v>
      </c>
      <c r="M150" s="167" t="s">
        <v>35</v>
      </c>
      <c r="N150" s="167" t="n">
        <f aca="false">R150*1.4</f>
        <v>37.268</v>
      </c>
      <c r="O150" s="167" t="s">
        <v>35</v>
      </c>
      <c r="P150" s="167" t="s">
        <v>35</v>
      </c>
      <c r="Q150" s="167"/>
      <c r="R150" s="167" t="n">
        <v>26.62</v>
      </c>
      <c r="S150" s="166" t="n">
        <v>26.62</v>
      </c>
      <c r="T150" s="166"/>
      <c r="U150" s="166" t="n">
        <v>26155</v>
      </c>
      <c r="V150" s="166" t="n">
        <v>2420</v>
      </c>
      <c r="W150" s="167" t="n">
        <f aca="false">U150-V150</f>
        <v>23735</v>
      </c>
    </row>
    <row r="151" s="199" customFormat="true" ht="12.75" hidden="false" customHeight="false" outlineLevel="0" collapsed="false">
      <c r="A151" s="198"/>
      <c r="B151" s="198" t="s">
        <v>36</v>
      </c>
      <c r="C151" s="198"/>
      <c r="D151" s="198"/>
      <c r="E151" s="198"/>
      <c r="F151" s="198" t="n">
        <f aca="false">SUM(F126:F150)</f>
        <v>51</v>
      </c>
      <c r="G151" s="198" t="n">
        <f aca="false">SUM(G126:G150)</f>
        <v>149</v>
      </c>
      <c r="H151" s="198" t="n">
        <f aca="false">SUM(H126:H150)</f>
        <v>0</v>
      </c>
      <c r="I151" s="198" t="n">
        <f aca="false">SUM(I126:I150)</f>
        <v>0</v>
      </c>
      <c r="J151" s="198" t="n">
        <f aca="false">SUM(J126:J150)</f>
        <v>0</v>
      </c>
      <c r="K151" s="198" t="n">
        <f aca="false">SUM(K126:K150)</f>
        <v>0</v>
      </c>
      <c r="L151" s="198" t="n">
        <f aca="false">SUM(L126:L150)</f>
        <v>0</v>
      </c>
      <c r="M151" s="198" t="n">
        <f aca="false">SUM(M126:M150)</f>
        <v>22</v>
      </c>
      <c r="N151" s="198" t="n">
        <f aca="false">SUM(N126:N150)</f>
        <v>3825.528</v>
      </c>
      <c r="O151" s="198" t="n">
        <f aca="false">SUM(O126:O150)</f>
        <v>0</v>
      </c>
      <c r="P151" s="198" t="n">
        <f aca="false">SUM(P126:P150)</f>
        <v>0</v>
      </c>
      <c r="Q151" s="198" t="n">
        <v>24</v>
      </c>
      <c r="R151" s="198" t="n">
        <f aca="false">SUM(R126:R150)</f>
        <v>2732.52</v>
      </c>
      <c r="S151" s="198" t="n">
        <f aca="false">SUM(S126:S150)</f>
        <v>2642.07</v>
      </c>
      <c r="T151" s="198" t="n">
        <f aca="false">SUM(T126:T150)</f>
        <v>0</v>
      </c>
      <c r="U151" s="198" t="n">
        <f aca="false">SUM(U126:U150)</f>
        <v>28695</v>
      </c>
      <c r="V151" s="198" t="n">
        <f aca="false">SUM(V126:V150)</f>
        <v>3620</v>
      </c>
      <c r="W151" s="198" t="n">
        <f aca="false">SUM(W126:W150)</f>
        <v>25075</v>
      </c>
    </row>
    <row r="152" s="215" customFormat="true" ht="12.75" hidden="false" customHeight="false" outlineLevel="0" collapsed="false">
      <c r="A152" s="262"/>
      <c r="B152" s="262" t="s">
        <v>36</v>
      </c>
      <c r="C152" s="262"/>
      <c r="D152" s="262"/>
      <c r="E152" s="262"/>
      <c r="F152" s="262" t="n">
        <f aca="false">F151+F123+F108</f>
        <v>96</v>
      </c>
      <c r="G152" s="262" t="n">
        <f aca="false">G151+G123+G108</f>
        <v>287</v>
      </c>
      <c r="H152" s="262" t="n">
        <f aca="false">H151+H123+H108</f>
        <v>0</v>
      </c>
      <c r="I152" s="262" t="n">
        <f aca="false">I151+I123+I108</f>
        <v>0</v>
      </c>
      <c r="J152" s="262" t="n">
        <f aca="false">J151+J123+J108</f>
        <v>0</v>
      </c>
      <c r="K152" s="262" t="n">
        <f aca="false">K151+K123+K108</f>
        <v>0</v>
      </c>
      <c r="L152" s="262" t="n">
        <f aca="false">L151+L123+L108</f>
        <v>35</v>
      </c>
      <c r="M152" s="262" t="n">
        <f aca="false">M151+M123+M108</f>
        <v>38</v>
      </c>
      <c r="N152" s="262" t="n">
        <f aca="false">N151+N123+N108</f>
        <v>6442.248</v>
      </c>
      <c r="O152" s="262" t="n">
        <f aca="false">O151+O123+O108</f>
        <v>0</v>
      </c>
      <c r="P152" s="262" t="n">
        <f aca="false">P151+P123+P108</f>
        <v>0</v>
      </c>
      <c r="Q152" s="262" t="n">
        <f aca="false">Q151+Q123+Q108</f>
        <v>62</v>
      </c>
      <c r="R152" s="262" t="n">
        <f aca="false">R151+R123+R108</f>
        <v>4913.12</v>
      </c>
      <c r="S152" s="262" t="n">
        <f aca="false">S151+S123+S108</f>
        <v>4822.67</v>
      </c>
      <c r="T152" s="262" t="n">
        <f aca="false">T151+T123+T108</f>
        <v>0</v>
      </c>
      <c r="U152" s="262" t="n">
        <f aca="false">U151+U123+U108</f>
        <v>49731</v>
      </c>
      <c r="V152" s="262" t="n">
        <f aca="false">V151+V123+V108</f>
        <v>12156</v>
      </c>
      <c r="W152" s="262" t="n">
        <f aca="false">W151+W123+W108</f>
        <v>37575</v>
      </c>
    </row>
    <row r="153" s="264" customFormat="true" ht="15" hidden="false" customHeight="false" outlineLevel="0" collapsed="false">
      <c r="A153" s="263"/>
      <c r="B153" s="263" t="s">
        <v>690</v>
      </c>
      <c r="C153" s="263"/>
      <c r="D153" s="263"/>
      <c r="E153" s="263"/>
      <c r="F153" s="263" t="n">
        <f aca="false">F152+F79</f>
        <v>435</v>
      </c>
      <c r="G153" s="263" t="n">
        <f aca="false">G152+G79</f>
        <v>1321</v>
      </c>
      <c r="H153" s="263" t="n">
        <f aca="false">H152+H79</f>
        <v>0</v>
      </c>
      <c r="I153" s="263" t="n">
        <f aca="false">I152+I79</f>
        <v>0</v>
      </c>
      <c r="J153" s="263" t="n">
        <f aca="false">J152+J79</f>
        <v>339</v>
      </c>
      <c r="K153" s="263" t="n">
        <f aca="false">K152+K79</f>
        <v>0</v>
      </c>
      <c r="L153" s="263" t="n">
        <f aca="false">L152+L79</f>
        <v>35</v>
      </c>
      <c r="M153" s="263" t="n">
        <f aca="false">M152+M79</f>
        <v>1020</v>
      </c>
      <c r="N153" s="263" t="n">
        <f aca="false">N152+N79</f>
        <v>22800.835</v>
      </c>
      <c r="O153" s="263" t="n">
        <f aca="false">O152+O79</f>
        <v>0</v>
      </c>
      <c r="P153" s="263" t="n">
        <f aca="false">P152+P79</f>
        <v>0</v>
      </c>
      <c r="Q153" s="263" t="n">
        <f aca="false">Q152+Q79</f>
        <v>118</v>
      </c>
      <c r="R153" s="263" t="n">
        <f aca="false">R152+R79</f>
        <v>23073.73</v>
      </c>
      <c r="S153" s="263" t="n">
        <f aca="false">S152+S79</f>
        <v>21614.38</v>
      </c>
      <c r="T153" s="263" t="n">
        <f aca="false">T152+T79</f>
        <v>0</v>
      </c>
      <c r="U153" s="263" t="n">
        <f aca="false">U152+U79</f>
        <v>100851</v>
      </c>
      <c r="V153" s="263" t="n">
        <f aca="false">V152+V79</f>
        <v>25592</v>
      </c>
      <c r="W153" s="263" t="n">
        <f aca="false">W152+W79</f>
        <v>75259</v>
      </c>
    </row>
    <row r="154" customFormat="false" ht="12.75" hidden="false" customHeight="false" outlineLevel="0" collapsed="false">
      <c r="A154" s="205"/>
      <c r="B154" s="205"/>
      <c r="C154" s="205"/>
      <c r="D154" s="205"/>
      <c r="E154" s="205"/>
      <c r="F154" s="205"/>
      <c r="G154" s="205"/>
      <c r="H154" s="205"/>
      <c r="I154" s="205"/>
      <c r="J154" s="205"/>
      <c r="K154" s="205"/>
      <c r="L154" s="205"/>
      <c r="M154" s="205"/>
      <c r="N154" s="205"/>
      <c r="O154" s="205"/>
      <c r="P154" s="205"/>
      <c r="Q154" s="205"/>
      <c r="R154" s="205"/>
      <c r="S154" s="205"/>
      <c r="T154" s="205"/>
      <c r="U154" s="205"/>
      <c r="V154" s="205"/>
      <c r="W154" s="205"/>
    </row>
    <row r="155" customFormat="false" ht="12.75" hidden="false" customHeight="false" outlineLevel="0" collapsed="false">
      <c r="A155" s="205"/>
      <c r="B155" s="205"/>
      <c r="C155" s="205"/>
      <c r="D155" s="205"/>
      <c r="E155" s="205"/>
      <c r="F155" s="205"/>
      <c r="G155" s="205"/>
      <c r="H155" s="205"/>
      <c r="I155" s="205"/>
      <c r="J155" s="205"/>
      <c r="K155" s="205"/>
      <c r="L155" s="205"/>
      <c r="M155" s="205"/>
      <c r="N155" s="205"/>
      <c r="O155" s="205"/>
      <c r="P155" s="205"/>
      <c r="Q155" s="205"/>
      <c r="R155" s="205"/>
      <c r="S155" s="205"/>
      <c r="T155" s="205"/>
      <c r="U155" s="205"/>
      <c r="V155" s="205"/>
      <c r="W155" s="205"/>
    </row>
    <row r="157" s="251" customFormat="true" ht="14.25" hidden="false" customHeight="true" outlineLevel="0" collapsed="false">
      <c r="B157" s="252" t="s">
        <v>226</v>
      </c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</row>
    <row r="160" customFormat="false" ht="12.75" hidden="false" customHeight="false" outlineLevel="0" collapsed="false">
      <c r="B160" s="0" t="s">
        <v>227</v>
      </c>
    </row>
  </sheetData>
  <mergeCells count="29">
    <mergeCell ref="F3:R3"/>
    <mergeCell ref="E4:R4"/>
    <mergeCell ref="A6:A8"/>
    <mergeCell ref="B6:B8"/>
    <mergeCell ref="C6:C8"/>
    <mergeCell ref="D6:G7"/>
    <mergeCell ref="H6:K7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B11:G11"/>
    <mergeCell ref="B12:G12"/>
    <mergeCell ref="B36:G36"/>
    <mergeCell ref="B45:G45"/>
    <mergeCell ref="B49:G49"/>
    <mergeCell ref="B80:G80"/>
    <mergeCell ref="B81:G81"/>
    <mergeCell ref="B109:G109"/>
    <mergeCell ref="B124:G124"/>
    <mergeCell ref="B157:O15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7-09T03:19:19Z</cp:lastPrinted>
  <dcterms:modified xsi:type="dcterms:W3CDTF">2008-07-09T03:19:22Z</dcterms:modified>
  <cp:revision>0</cp:revision>
  <dc:subject/>
  <dc:title/>
</cp:coreProperties>
</file>