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ГПН по г. Сургуту</t>
  </si>
  <si>
    <t xml:space="preserve">Сорокин О.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356418328087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10</c:v>
                </c:pt>
                <c:pt idx="1">
                  <c:v>78</c:v>
                </c:pt>
                <c:pt idx="2">
                  <c:v>12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20</c:v>
                </c:pt>
                <c:pt idx="1">
                  <c:v>0</c:v>
                </c:pt>
                <c:pt idx="2">
                  <c:v>126</c:v>
                </c:pt>
              </c:numCache>
            </c:numRef>
          </c:val>
        </c:ser>
        <c:gapWidth val="150"/>
        <c:overlap val="0"/>
        <c:axId val="5407109"/>
        <c:axId val="99609435"/>
      </c:barChart>
      <c:catAx>
        <c:axId val="540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09435"/>
        <c:crossesAt val="0"/>
        <c:auto val="1"/>
        <c:lblAlgn val="ctr"/>
        <c:lblOffset val="100"/>
        <c:noMultiLvlLbl val="0"/>
      </c:catAx>
      <c:valAx>
        <c:axId val="99609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7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24728926198"/>
          <c:y val="0.0653314258464473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178699070764832"/>
          <c:w val="0.891994382022472"/>
          <c:h val="0.998213009292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5</c:v>
                </c:pt>
                <c:pt idx="1">
                  <c:v>7</c:v>
                </c:pt>
                <c:pt idx="2">
                  <c:v>9</c:v>
                </c:pt>
                <c:pt idx="3">
                  <c:v>33</c:v>
                </c:pt>
                <c:pt idx="4">
                  <c:v>18</c:v>
                </c:pt>
                <c:pt idx="5">
                  <c:v>18</c:v>
                </c:pt>
                <c:pt idx="6">
                  <c:v>0</c:v>
                </c:pt>
                <c:pt idx="7">
                  <c:v>7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0</c:v>
                </c:pt>
                <c:pt idx="1">
                  <c:v>17</c:v>
                </c:pt>
                <c:pt idx="2">
                  <c:v>9</c:v>
                </c:pt>
                <c:pt idx="3">
                  <c:v>29</c:v>
                </c:pt>
                <c:pt idx="4">
                  <c:v>19</c:v>
                </c:pt>
                <c:pt idx="5">
                  <c:v>1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316454"/>
        <c:axId val="72894874"/>
      </c:barChart>
      <c:catAx>
        <c:axId val="1331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4874"/>
        <c:crossesAt val="0"/>
        <c:auto val="1"/>
        <c:lblAlgn val="ctr"/>
        <c:lblOffset val="100"/>
        <c:noMultiLvlLbl val="0"/>
      </c:catAx>
      <c:valAx>
        <c:axId val="7289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6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407303370787"/>
          <c:y val="0.0304681915654039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789591965728"/>
          <c:y val="0.048801870251315"/>
          <c:w val="0.942622375166795"/>
          <c:h val="0.923339177868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42</c:v>
                </c:pt>
                <c:pt idx="2">
                  <c:v>26</c:v>
                </c:pt>
                <c:pt idx="3">
                  <c:v>44</c:v>
                </c:pt>
                <c:pt idx="4">
                  <c:v>45</c:v>
                </c:pt>
                <c:pt idx="5">
                  <c:v>8</c:v>
                </c:pt>
                <c:pt idx="6">
                  <c:v>13</c:v>
                </c:pt>
                <c:pt idx="7">
                  <c:v>11</c:v>
                </c:pt>
                <c:pt idx="8">
                  <c:v>0</c:v>
                </c:pt>
                <c:pt idx="9">
                  <c:v>7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3</c:v>
                </c:pt>
                <c:pt idx="1">
                  <c:v>45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4</c:v>
                </c:pt>
                <c:pt idx="6">
                  <c:v>21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329529"/>
        <c:axId val="7668840"/>
      </c:barChart>
      <c:catAx>
        <c:axId val="7532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8840"/>
        <c:crossesAt val="0"/>
        <c:auto val="1"/>
        <c:lblAlgn val="ctr"/>
        <c:lblOffset val="100"/>
        <c:noMultiLvlLbl val="0"/>
      </c:catAx>
      <c:valAx>
        <c:axId val="7668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29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49589156542"/>
          <c:y val="0.046951100720826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132585577483"/>
          <c:y val="0.150426058273777"/>
          <c:w val="0.832442727897995"/>
          <c:h val="0.591258933479934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5</c:v>
                </c:pt>
                <c:pt idx="1">
                  <c:v>7</c:v>
                </c:pt>
                <c:pt idx="2">
                  <c:v>9</c:v>
                </c:pt>
                <c:pt idx="3">
                  <c:v>33</c:v>
                </c:pt>
                <c:pt idx="4">
                  <c:v>18</c:v>
                </c:pt>
                <c:pt idx="5">
                  <c:v>18</c:v>
                </c:pt>
                <c:pt idx="6">
                  <c:v>0</c:v>
                </c:pt>
                <c:pt idx="7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6621770203408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966465032368"/>
          <c:y val="0.149738744542266"/>
          <c:w val="0.832696593441579"/>
          <c:h val="0.540763009090258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42</c:v>
                </c:pt>
                <c:pt idx="2">
                  <c:v>26</c:v>
                </c:pt>
                <c:pt idx="3">
                  <c:v>44</c:v>
                </c:pt>
                <c:pt idx="4">
                  <c:v>45</c:v>
                </c:pt>
                <c:pt idx="5">
                  <c:v>8</c:v>
                </c:pt>
                <c:pt idx="6">
                  <c:v>13</c:v>
                </c:pt>
                <c:pt idx="7">
                  <c:v>11</c:v>
                </c:pt>
                <c:pt idx="8">
                  <c:v>0</c:v>
                </c:pt>
                <c:pt idx="9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7267324631222"/>
          <c:y val="0.800372199556224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10</v>
      </c>
      <c r="D5" s="17" t="n">
        <v>220</v>
      </c>
      <c r="E5" s="18" t="n">
        <f aca="false">IF(C5*100/D5-100&gt;100,C5/D5,C5*100/D5-100)</f>
        <v>-4.5454545454545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78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6115282</v>
      </c>
      <c r="D7" s="21" t="n">
        <v>24186538</v>
      </c>
      <c r="E7" s="18" t="n">
        <f aca="false">IF(C7*100/D7-100&gt;100,C7/D7,C7*100/D7-100)</f>
        <v>-74.71617475804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9842857</v>
      </c>
      <c r="D8" s="21" t="n">
        <v>115638473</v>
      </c>
      <c r="E8" s="18" t="n">
        <f aca="false">IF(C8*100/D8-100&gt;100,C8/D8,C8*100/D8-100)</f>
        <v>-82.8406096299802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9</v>
      </c>
      <c r="E11" s="18" t="n">
        <f aca="false">IF(C11*100/D11-100&gt;100,C11/D11,C11*100/D11-100)</f>
        <v>-22.2222222222222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25</v>
      </c>
      <c r="D13" s="27" t="n">
        <v>126</v>
      </c>
      <c r="E13" s="18" t="n">
        <f aca="false">IF(C13*100/D13-100&gt;100,C13/D13,C13*100/D13-100)</f>
        <v>-0.793650793650798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6</v>
      </c>
      <c r="D14" s="27" t="n">
        <v>21</v>
      </c>
      <c r="E14" s="18" t="n">
        <f aca="false">IF(C14*100/D14-100&gt;100,C14/D14,C14*100/D14-100)</f>
        <v>-23.809523809523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8</v>
      </c>
      <c r="D16" s="27" t="n">
        <v>96</v>
      </c>
      <c r="E16" s="18" t="n">
        <f aca="false">IF(C16*100/D16-100&gt;100,C16/D16,C16*100/D16-100)</f>
        <v>-5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33280000</v>
      </c>
      <c r="D17" s="27" t="n">
        <v>124360000</v>
      </c>
      <c r="E17" s="18" t="n">
        <f aca="false">IF(C17*100/D17-100&gt;100,C17/D17,C17*100/D17-100)</f>
        <v>7.1727243486651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45</v>
      </c>
      <c r="D19" s="33" t="n">
        <v>40</v>
      </c>
      <c r="E19" s="18" t="n">
        <f aca="false">IF(C19*100/D19-100&gt;100,C19/D19,C19*100/D19-100)</f>
        <v>12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17</v>
      </c>
      <c r="E20" s="18" t="n">
        <f aca="false">IF(C20*100/D20-100&gt;100,C20/D20,C20*100/D20-100)</f>
        <v>-58.8235294117647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9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3</v>
      </c>
      <c r="D22" s="33" t="n">
        <v>29</v>
      </c>
      <c r="E22" s="18" t="n">
        <f aca="false">IF(C22*100/D22-100&gt;100,C22/D22,C22*100/D22-100)</f>
        <v>13.793103448275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8</v>
      </c>
      <c r="D23" s="33" t="n">
        <v>19</v>
      </c>
      <c r="E23" s="18" t="n">
        <f aca="false">IF(C23*100/D23-100&gt;100,C23/D23,C23*100/D23-100)</f>
        <v>-5.2631578947368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8</v>
      </c>
      <c r="D24" s="33" t="n">
        <v>19</v>
      </c>
      <c r="E24" s="18" t="n">
        <f aca="false">IF(C24*100/D24-100&gt;100,C24/D24,C24*100/D24-100)</f>
        <v>-5.2631578947368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0</v>
      </c>
      <c r="D25" s="33" t="n">
        <v>0</v>
      </c>
      <c r="E25" s="18" t="e">
        <f aca="false">IF(C25*100/D25-100&gt;100,C25/D25,C25*100/D25-100)</f>
        <v>#DIV/0!</v>
      </c>
      <c r="F25" s="19" t="e">
        <f aca="false">IF(C25*100/D25-100&gt;100,"раз","%")</f>
        <v>#DIV/0!</v>
      </c>
    </row>
    <row r="26" customFormat="false" ht="16.5" hidden="false" customHeight="false" outlineLevel="0" collapsed="false">
      <c r="A26" s="34" t="s">
        <v>28</v>
      </c>
      <c r="B26" s="34"/>
      <c r="C26" s="32" t="n">
        <v>78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7</v>
      </c>
      <c r="D28" s="33" t="n">
        <v>33</v>
      </c>
      <c r="E28" s="18" t="n">
        <f aca="false">IF(C28*100/D28-100&gt;100,C28/D28,C28*100/D28-100)</f>
        <v>-78.787878787878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42</v>
      </c>
      <c r="D29" s="33" t="n">
        <v>45</v>
      </c>
      <c r="E29" s="18" t="n">
        <f aca="false">IF(C29*100/D29-100&gt;100,C29/D29,C29*100/D29-100)</f>
        <v>-6.6666666666666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6</v>
      </c>
      <c r="D30" s="33" t="n">
        <v>25</v>
      </c>
      <c r="E30" s="18" t="n">
        <f aca="false">IF(C30*100/D30-100&gt;100,C30/D30,C30*100/D30-100)</f>
        <v>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4</v>
      </c>
      <c r="D31" s="33" t="n">
        <v>30</v>
      </c>
      <c r="E31" s="18" t="n">
        <f aca="false">IF(C31*100/D31-100&gt;100,C31/D31,C31*100/D31-100)</f>
        <v>4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30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4</v>
      </c>
      <c r="E33" s="18" t="n">
        <f aca="false">IF(C33*100/D33-100&gt;100,C33/D33,C33*100/D33-100)</f>
        <v>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3</v>
      </c>
      <c r="D34" s="33" t="n">
        <v>21</v>
      </c>
      <c r="E34" s="18" t="n">
        <f aca="false">IF(C34*100/D34-100&gt;100,C34/D34,C34*100/D34-100)</f>
        <v>-38.0952380952381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1</v>
      </c>
      <c r="D35" s="33" t="n">
        <v>23</v>
      </c>
      <c r="E35" s="18" t="n">
        <f aca="false">IF(C35*100/D35-100&gt;100,C35/D35,C35*100/D35-100)</f>
        <v>-52.173913043478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6.5" hidden="false" customHeight="false" outlineLevel="0" collapsed="false">
      <c r="A37" s="34" t="s">
        <v>38</v>
      </c>
      <c r="B37" s="34"/>
      <c r="C37" s="32" t="n">
        <v>78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6</v>
      </c>
      <c r="D38" s="33" t="n">
        <v>4</v>
      </c>
      <c r="E38" s="18" t="n">
        <f aca="false">IF(C38*100/D38-100&gt;100,C38/D38,C38*100/D38-100)</f>
        <v>5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24</v>
      </c>
      <c r="D39" s="33" t="n">
        <v>154</v>
      </c>
      <c r="E39" s="18" t="n">
        <f aca="false">IF(C39*100/D39-100&gt;100,C39/D39,C39*100/D39-100)</f>
        <v>-19.480519480519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00</v>
      </c>
      <c r="D40" s="33" t="n">
        <v>1822</v>
      </c>
      <c r="E40" s="18" t="n">
        <f aca="false">IF(C40*100/D40-100&gt;100,C40/D40,C40*100/D40-100)</f>
        <v>-56.092206366630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083</v>
      </c>
      <c r="D41" s="33" t="n">
        <v>3582</v>
      </c>
      <c r="E41" s="18" t="n">
        <f aca="false">IF(C41*100/D41-100&gt;100,C41/D41,C41*100/D41-100)</f>
        <v>41.903964265773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63</v>
      </c>
      <c r="D43" s="33" t="n">
        <v>46</v>
      </c>
      <c r="E43" s="18" t="n">
        <f aca="false">IF(C43*100/D43-100&gt;100,C43/D43,C43*100/D43-100)</f>
        <v>36.956521739130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80</v>
      </c>
      <c r="D44" s="33" t="n">
        <v>179</v>
      </c>
      <c r="E44" s="18" t="n">
        <f aca="false">IF(C44*100/D44-100&gt;100,C44/D44,C44*100/D44-100)</f>
        <v>0.55865921787709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23</v>
      </c>
      <c r="D45" s="33" t="n">
        <v>26</v>
      </c>
      <c r="E45" s="18" t="n">
        <f aca="false">IF(C45*100/D45-100&gt;100,C45/D45,C45*100/D45-100)</f>
        <v>-11.538461538461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5-13T06:25:21Z</cp:lastPrinted>
  <dcterms:modified xsi:type="dcterms:W3CDTF">2009-05-13T06:34:57Z</dcterms:modified>
  <cp:revision>0</cp:revision>
  <dc:subject/>
  <dc:title/>
</cp:coreProperties>
</file>