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Леги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65</c:v>
                </c:pt>
                <c:pt idx="1">
                  <c:v>205</c:v>
                </c:pt>
                <c:pt idx="2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17</c:v>
                </c:pt>
                <c:pt idx="1">
                  <c:v>0</c:v>
                </c:pt>
                <c:pt idx="2">
                  <c:v>250</c:v>
                </c:pt>
              </c:numCache>
            </c:numRef>
          </c:val>
        </c:ser>
        <c:gapWidth val="150"/>
        <c:overlap val="0"/>
        <c:axId val="8541130"/>
        <c:axId val="20826894"/>
      </c:barChart>
      <c:catAx>
        <c:axId val="854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26894"/>
        <c:crossesAt val="0"/>
        <c:auto val="1"/>
        <c:lblAlgn val="ctr"/>
        <c:lblOffset val="100"/>
        <c:noMultiLvlLbl val="0"/>
      </c:catAx>
      <c:valAx>
        <c:axId val="2082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1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2</c:v>
                </c:pt>
                <c:pt idx="1">
                  <c:v>20</c:v>
                </c:pt>
                <c:pt idx="2">
                  <c:v>13</c:v>
                </c:pt>
                <c:pt idx="3">
                  <c:v>64</c:v>
                </c:pt>
                <c:pt idx="4">
                  <c:v>38</c:v>
                </c:pt>
                <c:pt idx="5">
                  <c:v>44</c:v>
                </c:pt>
                <c:pt idx="6">
                  <c:v>114</c:v>
                </c:pt>
                <c:pt idx="7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8</c:v>
                </c:pt>
                <c:pt idx="1">
                  <c:v>34</c:v>
                </c:pt>
                <c:pt idx="2">
                  <c:v>16</c:v>
                </c:pt>
                <c:pt idx="3">
                  <c:v>51</c:v>
                </c:pt>
                <c:pt idx="4">
                  <c:v>36</c:v>
                </c:pt>
                <c:pt idx="5">
                  <c:v>39</c:v>
                </c:pt>
                <c:pt idx="6">
                  <c:v>17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5322830"/>
        <c:axId val="31997376"/>
      </c:barChart>
      <c:catAx>
        <c:axId val="3532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97376"/>
        <c:crossesAt val="0"/>
        <c:auto val="1"/>
        <c:lblAlgn val="ctr"/>
        <c:lblOffset val="100"/>
        <c:noMultiLvlLbl val="0"/>
      </c:catAx>
      <c:valAx>
        <c:axId val="31997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22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49</c:v>
                </c:pt>
                <c:pt idx="3">
                  <c:v>78</c:v>
                </c:pt>
                <c:pt idx="4">
                  <c:v>63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51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5</c:v>
                </c:pt>
                <c:pt idx="1">
                  <c:v>107</c:v>
                </c:pt>
                <c:pt idx="2">
                  <c:v>52</c:v>
                </c:pt>
                <c:pt idx="3">
                  <c:v>50</c:v>
                </c:pt>
                <c:pt idx="4">
                  <c:v>49</c:v>
                </c:pt>
                <c:pt idx="5">
                  <c:v>8</c:v>
                </c:pt>
                <c:pt idx="6">
                  <c:v>31</c:v>
                </c:pt>
                <c:pt idx="7">
                  <c:v>44</c:v>
                </c:pt>
                <c:pt idx="8">
                  <c:v>3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531125"/>
        <c:axId val="63539779"/>
      </c:barChart>
      <c:catAx>
        <c:axId val="8753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9779"/>
        <c:crossesAt val="0"/>
        <c:auto val="1"/>
        <c:lblAlgn val="ctr"/>
        <c:lblOffset val="100"/>
        <c:noMultiLvlLbl val="0"/>
      </c:catAx>
      <c:valAx>
        <c:axId val="6353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31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5021990104453"/>
          <c:w val="0.833183429448177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2</c:v>
                </c:pt>
                <c:pt idx="1">
                  <c:v>20</c:v>
                </c:pt>
                <c:pt idx="2">
                  <c:v>13</c:v>
                </c:pt>
                <c:pt idx="3">
                  <c:v>64</c:v>
                </c:pt>
                <c:pt idx="4">
                  <c:v>38</c:v>
                </c:pt>
                <c:pt idx="5">
                  <c:v>44</c:v>
                </c:pt>
                <c:pt idx="6">
                  <c:v>114</c:v>
                </c:pt>
                <c:pt idx="7">
                  <c:v>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49</c:v>
                </c:pt>
                <c:pt idx="3">
                  <c:v>78</c:v>
                </c:pt>
                <c:pt idx="4">
                  <c:v>63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51</c:v>
                </c:pt>
                <c:pt idx="9">
                  <c:v>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65</v>
      </c>
      <c r="D5" s="17" t="n">
        <v>417</v>
      </c>
      <c r="E5" s="18" t="n">
        <f aca="false">IF(C5*100/D5-100&gt;100,C5/D5,C5*100/D5-100)</f>
        <v>-12.470023980815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5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792583</v>
      </c>
      <c r="D7" s="21" t="n">
        <v>25329482</v>
      </c>
      <c r="E7" s="18" t="n">
        <f aca="false">IF(C7*100/D7-100&gt;100,C7/D7,C7*100/D7-100)</f>
        <v>-65.287158260875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2770691</v>
      </c>
      <c r="D8" s="21" t="n">
        <v>123732225</v>
      </c>
      <c r="E8" s="18" t="n">
        <f aca="false">IF(C8*100/D8-100&gt;100,C8/D8,C8*100/D8-100)</f>
        <v>-73.5148293017442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8</v>
      </c>
      <c r="D11" s="27" t="n">
        <v>13</v>
      </c>
      <c r="E11" s="18" t="n">
        <f aca="false">IF(C11*100/D11-100&gt;100,C11/D11,C11*100/D11-100)</f>
        <v>-38.461538461538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21</v>
      </c>
      <c r="D13" s="27" t="n">
        <v>250</v>
      </c>
      <c r="E13" s="18" t="n">
        <f aca="false">IF(C13*100/D13-100&gt;100,C13/D13,C13*100/D13-100)</f>
        <v>-11.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5</v>
      </c>
      <c r="D14" s="27" t="n">
        <v>35</v>
      </c>
      <c r="E14" s="18" t="n">
        <f aca="false">IF(C14*100/D14-100&gt;100,C14/D14,C14*100/D14-100)</f>
        <v>-28.5714285714286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1</v>
      </c>
      <c r="D16" s="27" t="n">
        <v>154</v>
      </c>
      <c r="E16" s="18" t="n">
        <f aca="false">IF(C16*100/D16-100&gt;100,C16/D16,C16*100/D16-100)</f>
        <v>-60.389610389610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85125000</v>
      </c>
      <c r="D17" s="27" t="n">
        <v>211687000</v>
      </c>
      <c r="E17" s="18" t="n">
        <f aca="false">IF(C17*100/D17-100&gt;100,C17/D17,C17*100/D17-100)</f>
        <v>-12.547771001525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2</v>
      </c>
      <c r="D19" s="33" t="n">
        <v>68</v>
      </c>
      <c r="E19" s="18" t="n">
        <f aca="false">IF(C19*100/D19-100&gt;100,C19/D19,C19*100/D19-100)</f>
        <v>5.8823529411764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0</v>
      </c>
      <c r="D20" s="33" t="n">
        <v>34</v>
      </c>
      <c r="E20" s="18" t="n">
        <f aca="false">IF(C20*100/D20-100&gt;100,C20/D20,C20*100/D20-100)</f>
        <v>-41.176470588235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6</v>
      </c>
      <c r="E21" s="18" t="n">
        <f aca="false">IF(C21*100/D21-100&gt;100,C21/D21,C21*100/D21-100)</f>
        <v>-18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4</v>
      </c>
      <c r="D22" s="33" t="n">
        <v>51</v>
      </c>
      <c r="E22" s="18" t="n">
        <f aca="false">IF(C22*100/D22-100&gt;100,C22/D22,C22*100/D22-100)</f>
        <v>25.490196078431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8</v>
      </c>
      <c r="D23" s="33" t="n">
        <v>36</v>
      </c>
      <c r="E23" s="18" t="n">
        <f aca="false">IF(C23*100/D23-100&gt;100,C23/D23,C23*100/D23-100)</f>
        <v>5.5555555555555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4</v>
      </c>
      <c r="D24" s="33" t="n">
        <v>39</v>
      </c>
      <c r="E24" s="18" t="n">
        <f aca="false">IF(C24*100/D24-100&gt;100,C24/D24,C24*100/D24-100)</f>
        <v>12.820512820512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4</v>
      </c>
      <c r="D25" s="33" t="n">
        <v>173</v>
      </c>
      <c r="E25" s="18" t="n">
        <f aca="false">IF(C25*100/D25-100&gt;100,C25/D25,C25*100/D25-100)</f>
        <v>-34.104046242774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05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1</v>
      </c>
      <c r="D28" s="33" t="n">
        <v>45</v>
      </c>
      <c r="E28" s="18" t="n">
        <f aca="false">IF(C28*100/D28-100&gt;100,C28/D28,C28*100/D28-100)</f>
        <v>-53.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1</v>
      </c>
      <c r="D29" s="33" t="n">
        <v>107</v>
      </c>
      <c r="E29" s="18" t="n">
        <f aca="false">IF(C29*100/D29-100&gt;100,C29/D29,C29*100/D29-100)</f>
        <v>-33.644859813084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9</v>
      </c>
      <c r="D30" s="33" t="n">
        <v>52</v>
      </c>
      <c r="E30" s="18" t="n">
        <f aca="false">IF(C30*100/D30-100&gt;100,C30/D30,C30*100/D30-100)</f>
        <v>-5.7692307692307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8</v>
      </c>
      <c r="D31" s="33" t="n">
        <v>50</v>
      </c>
      <c r="E31" s="18" t="n">
        <f aca="false">IF(C31*100/D31-100&gt;100,C31/D31,C31*100/D31-100)</f>
        <v>5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3</v>
      </c>
      <c r="D32" s="33" t="n">
        <v>49</v>
      </c>
      <c r="E32" s="18" t="n">
        <f aca="false">IF(C32*100/D32-100&gt;100,C32/D32,C32*100/D32-100)</f>
        <v>28.571428571428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8</v>
      </c>
      <c r="E33" s="18" t="n">
        <f aca="false">IF(C33*100/D33-100&gt;100,C33/D33,C33*100/D33-100)</f>
        <v>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0</v>
      </c>
      <c r="D34" s="33" t="n">
        <v>31</v>
      </c>
      <c r="E34" s="18" t="n">
        <f aca="false">IF(C34*100/D34-100&gt;100,C34/D34,C34*100/D34-100)</f>
        <v>-35.483870967741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2</v>
      </c>
      <c r="D35" s="33" t="n">
        <v>44</v>
      </c>
      <c r="E35" s="18" t="n">
        <f aca="false">IF(C35*100/D35-100&gt;100,C35/D35,C35*100/D35-100)</f>
        <v>-5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51</v>
      </c>
      <c r="D36" s="33" t="n">
        <v>31</v>
      </c>
      <c r="E36" s="18" t="n">
        <f aca="false">IF(C36*100/D36-100&gt;100,C36/D36,C36*100/D36-100)</f>
        <v>64.5161290322581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05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7</v>
      </c>
      <c r="D38" s="33" t="n">
        <v>13</v>
      </c>
      <c r="E38" s="18" t="n">
        <f aca="false">IF(C38*100/D38-100&gt;100,C38/D38,C38*100/D38-100)</f>
        <v>2.07692307692308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7</v>
      </c>
      <c r="D39" s="33" t="n">
        <v>266</v>
      </c>
      <c r="E39" s="18" t="n">
        <f aca="false">IF(C39*100/D39-100&gt;100,C39/D39,C39*100/D39-100)</f>
        <v>-14.661654135338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808</v>
      </c>
      <c r="D40" s="33" t="n">
        <v>2447</v>
      </c>
      <c r="E40" s="18" t="n">
        <f aca="false">IF(C40*100/D40-100&gt;100,C40/D40,C40*100/D40-100)</f>
        <v>-26.113608500204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629</v>
      </c>
      <c r="D41" s="33" t="n">
        <v>6054</v>
      </c>
      <c r="E41" s="18" t="n">
        <f aca="false">IF(C41*100/D41-100&gt;100,C41/D41,C41*100/D41-100)</f>
        <v>26.0158572844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11</v>
      </c>
      <c r="E42" s="18" t="n">
        <f aca="false">IF(C42*100/D42-100&gt;100,C42/D42,C42*100/D42-100)</f>
        <v>36.363636363636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0</v>
      </c>
      <c r="D43" s="33" t="n">
        <v>78</v>
      </c>
      <c r="E43" s="18" t="n">
        <f aca="false">IF(C43*100/D43-100&gt;100,C43/D43,C43*100/D43-100)</f>
        <v>28.205128205128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23</v>
      </c>
      <c r="D44" s="33" t="n">
        <v>326</v>
      </c>
      <c r="E44" s="18" t="n">
        <f aca="false">IF(C44*100/D44-100&gt;100,C44/D44,C44*100/D44-100)</f>
        <v>-0.92024539877300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8</v>
      </c>
      <c r="D45" s="33" t="n">
        <v>55</v>
      </c>
      <c r="E45" s="18" t="n">
        <f aca="false">IF(C45*100/D45-100&gt;100,C45/D45,C45*100/D45-100)</f>
        <v>5.4545454545454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3-31T03:12:50Z</cp:lastPrinted>
  <dcterms:modified xsi:type="dcterms:W3CDTF">2009-08-26T03:49:29Z</dcterms:modified>
  <cp:revision>0</cp:revision>
  <dc:subject/>
  <dc:title/>
</cp:coreProperties>
</file>