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(по г.Сургуту)</t>
  </si>
  <si>
    <t xml:space="preserve">п/п</t>
  </si>
  <si>
    <t xml:space="preserve">К.П.Леги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36</c:v>
                </c:pt>
                <c:pt idx="1">
                  <c:v>62</c:v>
                </c:pt>
                <c:pt idx="2">
                  <c:v>14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80</c:v>
                </c:pt>
                <c:pt idx="1">
                  <c:v>159</c:v>
                </c:pt>
                <c:pt idx="2">
                  <c:v>179</c:v>
                </c:pt>
              </c:numCache>
            </c:numRef>
          </c:val>
        </c:ser>
        <c:gapWidth val="150"/>
        <c:overlap val="0"/>
        <c:axId val="76769798"/>
        <c:axId val="1463619"/>
      </c:barChart>
      <c:catAx>
        <c:axId val="7676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3619"/>
        <c:crossesAt val="0"/>
        <c:auto val="1"/>
        <c:lblAlgn val="ctr"/>
        <c:lblOffset val="100"/>
        <c:noMultiLvlLbl val="0"/>
      </c:catAx>
      <c:valAx>
        <c:axId val="1463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69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2</c:v>
                </c:pt>
                <c:pt idx="1">
                  <c:v>14</c:v>
                </c:pt>
                <c:pt idx="2">
                  <c:v>9</c:v>
                </c:pt>
                <c:pt idx="3">
                  <c:v>18</c:v>
                </c:pt>
                <c:pt idx="4">
                  <c:v>32</c:v>
                </c:pt>
                <c:pt idx="5">
                  <c:v>26</c:v>
                </c:pt>
                <c:pt idx="6">
                  <c:v>85</c:v>
                </c:pt>
                <c:pt idx="7">
                  <c:v>6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2</c:v>
                </c:pt>
                <c:pt idx="1">
                  <c:v>11</c:v>
                </c:pt>
                <c:pt idx="2">
                  <c:v>9</c:v>
                </c:pt>
                <c:pt idx="3">
                  <c:v>45</c:v>
                </c:pt>
                <c:pt idx="4">
                  <c:v>26</c:v>
                </c:pt>
                <c:pt idx="5">
                  <c:v>36</c:v>
                </c:pt>
                <c:pt idx="6">
                  <c:v>91</c:v>
                </c:pt>
                <c:pt idx="7">
                  <c:v>159</c:v>
                </c:pt>
              </c:numCache>
            </c:numRef>
          </c:val>
        </c:ser>
        <c:gapWidth val="150"/>
        <c:overlap val="0"/>
        <c:axId val="54799424"/>
        <c:axId val="16526703"/>
      </c:barChart>
      <c:catAx>
        <c:axId val="5479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26703"/>
        <c:crossesAt val="0"/>
        <c:auto val="1"/>
        <c:lblAlgn val="ctr"/>
        <c:lblOffset val="100"/>
        <c:noMultiLvlLbl val="0"/>
      </c:catAx>
      <c:valAx>
        <c:axId val="16526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99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5</c:v>
                </c:pt>
                <c:pt idx="1">
                  <c:v>34</c:v>
                </c:pt>
                <c:pt idx="2">
                  <c:v>23</c:v>
                </c:pt>
                <c:pt idx="3">
                  <c:v>34</c:v>
                </c:pt>
                <c:pt idx="4">
                  <c:v>33</c:v>
                </c:pt>
                <c:pt idx="5">
                  <c:v>9</c:v>
                </c:pt>
                <c:pt idx="6">
                  <c:v>15</c:v>
                </c:pt>
                <c:pt idx="7">
                  <c:v>32</c:v>
                </c:pt>
                <c:pt idx="8">
                  <c:v>31</c:v>
                </c:pt>
                <c:pt idx="9">
                  <c:v>6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27</c:v>
                </c:pt>
                <c:pt idx="1">
                  <c:v>46</c:v>
                </c:pt>
                <c:pt idx="2">
                  <c:v>45</c:v>
                </c:pt>
                <c:pt idx="3">
                  <c:v>55</c:v>
                </c:pt>
                <c:pt idx="4">
                  <c:v>35</c:v>
                </c:pt>
                <c:pt idx="5">
                  <c:v>9</c:v>
                </c:pt>
                <c:pt idx="6">
                  <c:v>15</c:v>
                </c:pt>
                <c:pt idx="7">
                  <c:v>21</c:v>
                </c:pt>
                <c:pt idx="8">
                  <c:v>27</c:v>
                </c:pt>
                <c:pt idx="9">
                  <c:v>159</c:v>
                </c:pt>
              </c:numCache>
            </c:numRef>
          </c:val>
        </c:ser>
        <c:gapWidth val="150"/>
        <c:overlap val="0"/>
        <c:axId val="598770"/>
        <c:axId val="79953364"/>
      </c:barChart>
      <c:catAx>
        <c:axId val="598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53364"/>
        <c:crossesAt val="0"/>
        <c:auto val="1"/>
        <c:lblAlgn val="ctr"/>
        <c:lblOffset val="100"/>
        <c:noMultiLvlLbl val="0"/>
      </c:catAx>
      <c:valAx>
        <c:axId val="79953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2</c:v>
                </c:pt>
                <c:pt idx="1">
                  <c:v>14</c:v>
                </c:pt>
                <c:pt idx="2">
                  <c:v>9</c:v>
                </c:pt>
                <c:pt idx="3">
                  <c:v>18</c:v>
                </c:pt>
                <c:pt idx="4">
                  <c:v>32</c:v>
                </c:pt>
                <c:pt idx="5">
                  <c:v>26</c:v>
                </c:pt>
                <c:pt idx="6">
                  <c:v>85</c:v>
                </c:pt>
                <c:pt idx="7">
                  <c:v>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5</c:v>
                </c:pt>
                <c:pt idx="1">
                  <c:v>34</c:v>
                </c:pt>
                <c:pt idx="2">
                  <c:v>23</c:v>
                </c:pt>
                <c:pt idx="3">
                  <c:v>34</c:v>
                </c:pt>
                <c:pt idx="4">
                  <c:v>33</c:v>
                </c:pt>
                <c:pt idx="5">
                  <c:v>9</c:v>
                </c:pt>
                <c:pt idx="6">
                  <c:v>15</c:v>
                </c:pt>
                <c:pt idx="7">
                  <c:v>32</c:v>
                </c:pt>
                <c:pt idx="8">
                  <c:v>31</c:v>
                </c:pt>
                <c:pt idx="9">
                  <c:v>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236</v>
      </c>
      <c r="D5" s="17" t="n">
        <v>280</v>
      </c>
      <c r="E5" s="18" t="n">
        <f aca="false">IF(C5*100/D5-100&gt;100,C5/D5,C5*100/D5-100)</f>
        <v>-15.7142857142857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62</v>
      </c>
      <c r="D6" s="17" t="n">
        <v>159</v>
      </c>
      <c r="E6" s="18" t="n">
        <f aca="false">IF(C6*100/D6-100&gt;100,C6/D6,C6*100/D6-100)</f>
        <v>-61.0062893081761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4335270</v>
      </c>
      <c r="D7" s="21" t="n">
        <v>8598083</v>
      </c>
      <c r="E7" s="18" t="n">
        <f aca="false">IF(C7*100/D7-100&gt;100,C7/D7,C7*100/D7-100)</f>
        <v>-49.57864444900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4</v>
      </c>
      <c r="D11" s="27" t="n">
        <v>6</v>
      </c>
      <c r="E11" s="18" t="n">
        <f aca="false">IF(C11*100/D11-100&gt;100,C11/D11,C11*100/D11-100)</f>
        <v>2.33333333333333</v>
      </c>
      <c r="F11" s="19" t="str">
        <f aca="false">IF(C11*100/D11-100&gt;100,"раз","%")</f>
        <v>раз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140</v>
      </c>
      <c r="D13" s="27" t="n">
        <v>179</v>
      </c>
      <c r="E13" s="18" t="n">
        <f aca="false">IF(C13*100/D13-100&gt;100,C13/D13,C13*100/D13-100)</f>
        <v>-21.787709497206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3</v>
      </c>
      <c r="D14" s="27" t="n">
        <v>21</v>
      </c>
      <c r="E14" s="18" t="n">
        <f aca="false">IF(C14*100/D14-100&gt;100,C14/D14,C14*100/D14-100)</f>
        <v>-38.0952380952381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3</v>
      </c>
      <c r="D15" s="27" t="n">
        <v>3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96</v>
      </c>
      <c r="D16" s="27" t="n">
        <v>55</v>
      </c>
      <c r="E16" s="18" t="n">
        <f aca="false">IF(C16*100/D16-100&gt;100,C16/D16,C16*100/D16-100)</f>
        <v>74.545454545454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65950350</v>
      </c>
      <c r="D17" s="27" t="n">
        <v>153340000</v>
      </c>
      <c r="E17" s="18" t="n">
        <f aca="false">IF(C17*100/D17-100&gt;100,C17/D17,C17*100/D17-100)</f>
        <v>-56.9907721403417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52</v>
      </c>
      <c r="D19" s="33" t="n">
        <v>62</v>
      </c>
      <c r="E19" s="18" t="n">
        <f aca="false">IF(C19*100/D19-100&gt;100,C19/D19,C19*100/D19-100)</f>
        <v>-16.129032258064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4</v>
      </c>
      <c r="D20" s="33" t="n">
        <v>11</v>
      </c>
      <c r="E20" s="18" t="n">
        <f aca="false">IF(C20*100/D20-100&gt;100,C20/D20,C20*100/D20-100)</f>
        <v>27.272727272727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9</v>
      </c>
      <c r="D21" s="33" t="n">
        <v>9</v>
      </c>
      <c r="E21" s="18" t="n">
        <f aca="false">IF(C21*100/D21-100&gt;100,C21/D21,C21*100/D21-100)</f>
        <v>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18</v>
      </c>
      <c r="D22" s="33" t="n">
        <v>45</v>
      </c>
      <c r="E22" s="18" t="n">
        <f aca="false">IF(C22*100/D22-100&gt;100,C22/D22,C22*100/D22-100)</f>
        <v>-6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32</v>
      </c>
      <c r="D23" s="33" t="n">
        <v>26</v>
      </c>
      <c r="E23" s="18" t="n">
        <f aca="false">IF(C23*100/D23-100&gt;100,C23/D23,C23*100/D23-100)</f>
        <v>23.0769230769231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26</v>
      </c>
      <c r="D24" s="33" t="n">
        <v>36</v>
      </c>
      <c r="E24" s="18" t="n">
        <f aca="false">IF(C24*100/D24-100&gt;100,C24/D24,C24*100/D24-100)</f>
        <v>-27.7777777777778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85</v>
      </c>
      <c r="D25" s="33" t="n">
        <v>91</v>
      </c>
      <c r="E25" s="18" t="n">
        <f aca="false">IF(C25*100/D25-100&gt;100,C25/D25,C25*100/D25-100)</f>
        <v>-6.5934065934066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62</v>
      </c>
      <c r="D26" s="33" t="n">
        <v>159</v>
      </c>
      <c r="E26" s="18" t="n">
        <f aca="false">IF(C26*100/D26-100&gt;100,C26/D26,C26*100/D26-100)</f>
        <v>-61.0062893081761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25</v>
      </c>
      <c r="D28" s="33" t="n">
        <v>27</v>
      </c>
      <c r="E28" s="18" t="n">
        <f aca="false">IF(C28*100/D28-100&gt;100,C28/D28,C28*100/D28-100)</f>
        <v>-7.40740740740741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34</v>
      </c>
      <c r="D29" s="33" t="n">
        <v>46</v>
      </c>
      <c r="E29" s="18" t="n">
        <f aca="false">IF(C29*100/D29-100&gt;100,C29/D29,C29*100/D29-100)</f>
        <v>-26.0869565217391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23</v>
      </c>
      <c r="D30" s="33" t="n">
        <v>45</v>
      </c>
      <c r="E30" s="18" t="n">
        <f aca="false">IF(C30*100/D30-100&gt;100,C30/D30,C30*100/D30-100)</f>
        <v>-48.8888888888889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34</v>
      </c>
      <c r="D31" s="33" t="n">
        <v>55</v>
      </c>
      <c r="E31" s="18" t="n">
        <f aca="false">IF(C31*100/D31-100&gt;100,C31/D31,C31*100/D31-100)</f>
        <v>-38.1818181818182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33</v>
      </c>
      <c r="D32" s="33" t="n">
        <v>35</v>
      </c>
      <c r="E32" s="18" t="n">
        <f aca="false">IF(C32*100/D32-100&gt;100,C32/D32,C32*100/D32-100)</f>
        <v>-5.71428571428571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9</v>
      </c>
      <c r="D33" s="33" t="n">
        <v>9</v>
      </c>
      <c r="E33" s="18" t="n">
        <f aca="false">IF(C33*100/D33-100&gt;100,C33/D33,C33*100/D33-100)</f>
        <v>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15</v>
      </c>
      <c r="D34" s="33" t="n">
        <v>15</v>
      </c>
      <c r="E34" s="18" t="n">
        <f aca="false">IF(C34*100/D34-100&gt;100,C34/D34,C34*100/D34-100)</f>
        <v>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32</v>
      </c>
      <c r="D35" s="33" t="n">
        <v>21</v>
      </c>
      <c r="E35" s="18" t="n">
        <f aca="false">IF(C35*100/D35-100&gt;100,C35/D35,C35*100/D35-100)</f>
        <v>52.3809523809524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31</v>
      </c>
      <c r="D36" s="33" t="n">
        <v>27</v>
      </c>
      <c r="E36" s="18" t="n">
        <f aca="false">IF(C36*100/D36-100&gt;100,C36/D36,C36*100/D36-100)</f>
        <v>14.8148148148148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62</v>
      </c>
      <c r="D37" s="33" t="n">
        <v>159</v>
      </c>
      <c r="E37" s="18" t="n">
        <f aca="false">IF(C37*100/D37-100&gt;100,C37/D37,C37*100/D37-100)</f>
        <v>-61.0062893081761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12</v>
      </c>
      <c r="D38" s="33" t="n">
        <v>22</v>
      </c>
      <c r="E38" s="18" t="n">
        <f aca="false">IF(C38*100/D38-100&gt;100,C38/D38,C38*100/D38-100)</f>
        <v>-45.454545454545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166</v>
      </c>
      <c r="D39" s="33" t="n">
        <v>179</v>
      </c>
      <c r="E39" s="18" t="n">
        <f aca="false">IF(C39*100/D39-100&gt;100,C39/D39,C39*100/D39-100)</f>
        <v>-7.26256983240224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698</v>
      </c>
      <c r="D40" s="33" t="n">
        <v>1761</v>
      </c>
      <c r="E40" s="18" t="n">
        <f aca="false">IF(C40*100/D40-100&gt;100,C40/D40,C40*100/D40-100)</f>
        <v>-3.57751277683134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7697</v>
      </c>
      <c r="D41" s="33" t="n">
        <v>6334</v>
      </c>
      <c r="E41" s="18" t="n">
        <f aca="false">IF(C41*100/D41-100&gt;100,C41/D41,C41*100/D41-100)</f>
        <v>21.5187874960531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4</v>
      </c>
      <c r="D42" s="33" t="n">
        <v>8</v>
      </c>
      <c r="E42" s="18" t="n">
        <f aca="false">IF(C42*100/D42-100&gt;100,C42/D42,C42*100/D42-100)</f>
        <v>-5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75</v>
      </c>
      <c r="D43" s="33" t="n">
        <v>78</v>
      </c>
      <c r="E43" s="18" t="n">
        <f aca="false">IF(C43*100/D43-100&gt;100,C43/D43,C43*100/D43-100)</f>
        <v>-3.84615384615384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191</v>
      </c>
      <c r="D44" s="33" t="n">
        <v>267</v>
      </c>
      <c r="E44" s="18" t="n">
        <f aca="false">IF(C44*100/D44-100&gt;100,C44/D44,C44*100/D44-100)</f>
        <v>-28.4644194756554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52</v>
      </c>
      <c r="D45" s="33" t="n">
        <v>59</v>
      </c>
      <c r="E45" s="18" t="n">
        <f aca="false">IF(C45*100/D45-100&gt;100,C45/D45,C45*100/D45-100)</f>
        <v>-11.864406779661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6-16T03:22:19Z</cp:lastPrinted>
  <dcterms:modified xsi:type="dcterms:W3CDTF">2010-06-16T03:22:38Z</dcterms:modified>
  <cp:revision>0</cp:revision>
  <dc:subject/>
  <dc:title/>
</cp:coreProperties>
</file>