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ый список У.К." sheetId="1" state="visible" r:id="rId2"/>
  </sheets>
  <definedNames>
    <definedName function="false" hidden="false" localSheetId="0" name="_xlnm.Print_Titles" vbProcedure="false">'Адресный список У.К.'!$6:$6</definedName>
    <definedName function="false" hidden="false" name="Data" vbProcedure="false">#REF!</definedName>
    <definedName function="false" hidden="false" name="Date" vbProcedure="false">'Адресный список У.К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61">
  <si>
    <t xml:space="preserve">Сведения об управляющих компаниях </t>
  </si>
  <si>
    <t xml:space="preserve">по состоянию на 11.08.2010</t>
  </si>
  <si>
    <t xml:space="preserve">№ п/п</t>
  </si>
  <si>
    <t xml:space="preserve">Полное официальное наименование управляющей компании</t>
  </si>
  <si>
    <t xml:space="preserve">Краткое официальное наименование управляющей компании</t>
  </si>
  <si>
    <t xml:space="preserve">Государаственный регистрационный номер</t>
  </si>
  <si>
    <t xml:space="preserve">ИНН</t>
  </si>
  <si>
    <t xml:space="preserve">Лицензия *</t>
  </si>
  <si>
    <t xml:space="preserve">Продолжительность деятельности (лет)</t>
  </si>
  <si>
    <t xml:space="preserve">Юридический адрес</t>
  </si>
  <si>
    <t xml:space="preserve">Фактический адрес</t>
  </si>
  <si>
    <t xml:space="preserve">Телефон, факс</t>
  </si>
  <si>
    <t xml:space="preserve">Адрес электронной почты</t>
  </si>
  <si>
    <t xml:space="preserve">Наименование сайта в сети ИНТЕРНЕТ</t>
  </si>
  <si>
    <t xml:space="preserve">Филиалы и их фактические адреса</t>
  </si>
  <si>
    <t xml:space="preserve">дата</t>
  </si>
  <si>
    <t xml:space="preserve">номер</t>
  </si>
  <si>
    <t xml:space="preserve">Общество с ограниченной ответственностью "Управляющая компания "АГАНА"</t>
  </si>
  <si>
    <t xml:space="preserve">ООО "УК "АГАНА"</t>
  </si>
  <si>
    <t xml:space="preserve">1027700076513</t>
  </si>
  <si>
    <t xml:space="preserve">17.01.2001</t>
  </si>
  <si>
    <t xml:space="preserve">21-000-1-00043</t>
  </si>
  <si>
    <t xml:space="preserve">119017, г.Москва, Старомонетный пер., д.9, стр.1</t>
  </si>
  <si>
    <t xml:space="preserve">980-13-31, 695-95-44</t>
  </si>
  <si>
    <t xml:space="preserve">Info@agana.ru</t>
  </si>
  <si>
    <t xml:space="preserve">www.agana.ru</t>
  </si>
  <si>
    <t xml:space="preserve"> </t>
  </si>
  <si>
    <t xml:space="preserve">Общество с ограниченной ответственностью  Управляющая компания "АК БАРС КАПИТАЛ"</t>
  </si>
  <si>
    <t xml:space="preserve">ООО УК "АК БАРС КАПИТАЛ"</t>
  </si>
  <si>
    <t xml:space="preserve">1021401047799</t>
  </si>
  <si>
    <t xml:space="preserve">12.11.2002</t>
  </si>
  <si>
    <t xml:space="preserve">21-000-1-00088</t>
  </si>
  <si>
    <t xml:space="preserve">420066, Республика Татарстан, г.Казань, ул.Декабристов, 1 </t>
  </si>
  <si>
    <t xml:space="preserve">420066, Республика Татарстан, г.Казань, ул.Декабристов, 1</t>
  </si>
  <si>
    <t xml:space="preserve">(843) 523-27-90, (843) 523-27-90, (843) 523-27-34, (843) 523-25-32</t>
  </si>
  <si>
    <t xml:space="preserve">info@uk.akbars.ru</t>
  </si>
  <si>
    <t xml:space="preserve">www.akbars-capital.ru</t>
  </si>
  <si>
    <t xml:space="preserve">Открытое акционерное общество "Управляющая компания "Алемар"</t>
  </si>
  <si>
    <t xml:space="preserve">ОАО "УК "Алемар"</t>
  </si>
  <si>
    <t xml:space="preserve">1025401902514</t>
  </si>
  <si>
    <t xml:space="preserve">23.09.1997</t>
  </si>
  <si>
    <t xml:space="preserve">21-000-1-00022</t>
  </si>
  <si>
    <t xml:space="preserve">117218, г.Москва, ул.Кржижановского, д.14, корп. 3 </t>
  </si>
  <si>
    <t xml:space="preserve">117218, г. Москва, ул.Кржижановского, д. 14, корп. 3</t>
  </si>
  <si>
    <t xml:space="preserve">(383) 218-75-49, (383) 218-75-49, 218-84-28, 218-84-31; (495) 745-96-11</t>
  </si>
  <si>
    <t xml:space="preserve">pif@am-alemar.ru</t>
  </si>
  <si>
    <t xml:space="preserve">www.am-alemar.ru</t>
  </si>
  <si>
    <t xml:space="preserve">Сибирский филиал, 630007, г.Новосибирск, ул.Коммунистическая, 50, а/я 185; тел. (383) 218-75-49, 218-84-28, 218-84-31</t>
  </si>
  <si>
    <t xml:space="preserve">Общество с ограниченной ответственностью "Управляющая компания "Альфа-Капитал"</t>
  </si>
  <si>
    <t xml:space="preserve">ООО УК "Альфа-Капитал"</t>
  </si>
  <si>
    <t xml:space="preserve">001.056.348</t>
  </si>
  <si>
    <t xml:space="preserve">22.09.1998</t>
  </si>
  <si>
    <t xml:space="preserve">21-000-1-00028</t>
  </si>
  <si>
    <t xml:space="preserve">123001, г.Москва, Садовая-Кудринская ул., д.32, стр. 1</t>
  </si>
  <si>
    <t xml:space="preserve">797-31-52, 797-31-51</t>
  </si>
  <si>
    <t xml:space="preserve">info@alfacapital.ru</t>
  </si>
  <si>
    <t xml:space="preserve">www.alfaсapital.ru</t>
  </si>
  <si>
    <t xml:space="preserve">Открытое акционерное общество "Альянс РОСНО Управление Активами"</t>
  </si>
  <si>
    <t xml:space="preserve">ОАО "Альянс РОСНО Управление Активами"</t>
  </si>
  <si>
    <t xml:space="preserve">001.463.075</t>
  </si>
  <si>
    <t xml:space="preserve">09.08.2002</t>
  </si>
  <si>
    <t xml:space="preserve">21-000-1-00075</t>
  </si>
  <si>
    <t xml:space="preserve">115054, г.Москва, Павелецкая площадь., д.2/1</t>
  </si>
  <si>
    <t xml:space="preserve">737-37-73, 231-31-23</t>
  </si>
  <si>
    <t xml:space="preserve">info@allianzrosno.ru</t>
  </si>
  <si>
    <t xml:space="preserve">www.allianzrosno.ru</t>
  </si>
  <si>
    <t xml:space="preserve">Закрытое акционерное общество "Управляющая компания "Аналитический центр"</t>
  </si>
  <si>
    <t xml:space="preserve">ЗАО "УКАЦ"</t>
  </si>
  <si>
    <t xml:space="preserve">001.461.597</t>
  </si>
  <si>
    <t xml:space="preserve">17.06.2002</t>
  </si>
  <si>
    <t xml:space="preserve">21-000-1-00068</t>
  </si>
  <si>
    <t xml:space="preserve">7,5</t>
  </si>
  <si>
    <t xml:space="preserve">125124, г.Москва, ул.1-ая Ямского поля, д.17, корп.12</t>
  </si>
  <si>
    <t xml:space="preserve">125319, г. Москва, Авиационный пер., д. 5, корп.22</t>
  </si>
  <si>
    <t xml:space="preserve">8 (499) 747-74-37, 8 (499) 747-74-38</t>
  </si>
  <si>
    <t xml:space="preserve">ukac@comail.ru</t>
  </si>
  <si>
    <t xml:space="preserve">www.ukac.ru</t>
  </si>
  <si>
    <t xml:space="preserve">Общество с ограниченной ответственностью "Управляющая компания "Атон-менеджмент"</t>
  </si>
  <si>
    <t xml:space="preserve">ООО "УК "Атон-менеджмент"</t>
  </si>
  <si>
    <t xml:space="preserve">1027700027233</t>
  </si>
  <si>
    <t xml:space="preserve">28.02.2001</t>
  </si>
  <si>
    <t xml:space="preserve">21-000-1-00047</t>
  </si>
  <si>
    <t xml:space="preserve">115035, г. Москва, Овчинниковская набережная, д. 20, стр.1</t>
  </si>
  <si>
    <t xml:space="preserve">(495) 510-15-15, (495) 933-01-41</t>
  </si>
  <si>
    <t xml:space="preserve">info@am-aton.ru </t>
  </si>
  <si>
    <t xml:space="preserve">www.am-aton.ru</t>
  </si>
  <si>
    <t xml:space="preserve">ООО "УК "Атон-менеджмент" в г. Нижний Новгород, 630027, г. Нижний Новгород, ул. Октябрьсая, д.9А, тел.8312-619001,8312619002
ООО "УК "Атон-менеджмент" в г. Санкт-Петербург, 191186 г. Санкт-Петербург, Невский проспект, д. 19, офис 3
ООО "УК "Атон-менеджмент" в г. Иркутск,  664003 г. Иркутск, ул. Литвинова, д. 3
ООО "УК "Атон-менеджмент" в г. Уфа, 450000 Республика Башкортостан, г. Уфа, ул. Крупской, д. 9, офис 115
ООО "УК "Атон-менеджмент" в г. Ростов-на-Дону, ул.Социалистическая, д. 74, офис 31
ООО "УК "Атон-менеджмент" в г. Самара, ул. Осипенко, д. 1 офис 37
ООО "УК "Атон-менеджмент" в г. Екатеренбург, ул. Горького, д. 17</t>
  </si>
  <si>
    <t xml:space="preserve">Общество с ограниченной ответственностью "АктивФинансМенеджмент"</t>
  </si>
  <si>
    <t xml:space="preserve">ООО "АФМ"</t>
  </si>
  <si>
    <t xml:space="preserve">1075658031866</t>
  </si>
  <si>
    <t xml:space="preserve">29.10.2002</t>
  </si>
  <si>
    <t xml:space="preserve">21-000-1-00083</t>
  </si>
  <si>
    <t xml:space="preserve">460036, г. Оренбург, ул. Шевченко, д.259</t>
  </si>
  <si>
    <t xml:space="preserve">(3532) 37-23-03, (3532) 37-23-06</t>
  </si>
  <si>
    <t xml:space="preserve">inbox@afmg.ru</t>
  </si>
  <si>
    <t xml:space="preserve">www.afmg.ru</t>
  </si>
  <si>
    <t xml:space="preserve">Общество с ограниченной ответственностью "Управляющая компания "Базис-Инвест"</t>
  </si>
  <si>
    <t xml:space="preserve">ООО "УК "Базис-Инвест"</t>
  </si>
  <si>
    <t xml:space="preserve">1027739356699</t>
  </si>
  <si>
    <t xml:space="preserve">25.03.2008</t>
  </si>
  <si>
    <t xml:space="preserve">21-000-1-00543</t>
  </si>
  <si>
    <t xml:space="preserve">125284, г.Москва, ул.Беговая, д.13/2</t>
  </si>
  <si>
    <t xml:space="preserve">123242, г. Москва, ул. Новинский бульвар, д.31, 8 этаж</t>
  </si>
  <si>
    <t xml:space="preserve">783-07-83, 783-07-83</t>
  </si>
  <si>
    <t xml:space="preserve">info@bazisinvest.ru</t>
  </si>
  <si>
    <t xml:space="preserve">www.bazisinvest.ru</t>
  </si>
  <si>
    <t xml:space="preserve">Общество с ограниченной ответственностью "Управляющая Компания БИН ФИНАМ Групп"</t>
  </si>
  <si>
    <t xml:space="preserve">ООО "УК БИН ФИНАМ Групп"</t>
  </si>
  <si>
    <t xml:space="preserve">1037739222620</t>
  </si>
  <si>
    <t xml:space="preserve">26.08.1996</t>
  </si>
  <si>
    <t xml:space="preserve">21-000-1-00007</t>
  </si>
  <si>
    <t xml:space="preserve">125047, г.Москва, ул.1-ая Тверская-Ямская, д.27, стр.5</t>
  </si>
  <si>
    <t xml:space="preserve">109240, г. Москва, ул. Верхняя Радищевская, д.13, стр.3-3А</t>
  </si>
  <si>
    <t xml:space="preserve">(495) 276-07-77, (495) 276-07-77</t>
  </si>
  <si>
    <t xml:space="preserve">lnfo@ukbinfinam.ru</t>
  </si>
  <si>
    <t xml:space="preserve">www.ukbinfinam.ru</t>
  </si>
  <si>
    <t xml:space="preserve">Закрытое акционерное общество Управляющая компания "Брокеркредитсервис" </t>
  </si>
  <si>
    <t xml:space="preserve">ЗАО УК "БКС" </t>
  </si>
  <si>
    <t xml:space="preserve">1025403200020</t>
  </si>
  <si>
    <t xml:space="preserve">25.06.2002</t>
  </si>
  <si>
    <t xml:space="preserve">21-000-1-00071</t>
  </si>
  <si>
    <t xml:space="preserve">630099, г.Новосибирск, ул.Советская, д.37</t>
  </si>
  <si>
    <t xml:space="preserve">630099, г.Новосибирск, ул.Советская, д.37, здание НИИКЭ, 8 этаж</t>
  </si>
  <si>
    <t xml:space="preserve">(383) 210-50-20, (383) 210-50-20</t>
  </si>
  <si>
    <t xml:space="preserve">uk@bcs.ru</t>
  </si>
  <si>
    <t xml:space="preserve">http://am.bks.ru</t>
  </si>
  <si>
    <t xml:space="preserve">Московский филиал ЗАО Управляющая компания "Брокеркредитсервис", 129110, г.Москва, Проспект Мира, д.69, стр.1, тел: (495) 785-53-36</t>
  </si>
  <si>
    <t xml:space="preserve">Общество с ограниченной ответственностью "Управляющая компания "БФА"</t>
  </si>
  <si>
    <t xml:space="preserve">ООО "УК "БФА"</t>
  </si>
  <si>
    <t xml:space="preserve">1027809172368</t>
  </si>
  <si>
    <t xml:space="preserve">15.11.2002</t>
  </si>
  <si>
    <t xml:space="preserve">21-000-1-00091</t>
  </si>
  <si>
    <t xml:space="preserve">197101, Санкт-Петербург, Петроградская набережная, д.36, лит. А</t>
  </si>
  <si>
    <t xml:space="preserve">(812) 329-15-99, (812) 329-15-91</t>
  </si>
  <si>
    <t xml:space="preserve">contact@am.bfa.ru</t>
  </si>
  <si>
    <t xml:space="preserve">www.am.bfa.ru</t>
  </si>
  <si>
    <t xml:space="preserve">Общество с ограниченной ответственностью "Управляющая компания "ВИКА"</t>
  </si>
  <si>
    <t xml:space="preserve">ООО "УК "ВИКА"</t>
  </si>
  <si>
    <t xml:space="preserve">001.025.154/1027739238086</t>
  </si>
  <si>
    <t xml:space="preserve">22.10.2002</t>
  </si>
  <si>
    <t xml:space="preserve">21-000-1-00080</t>
  </si>
  <si>
    <t xml:space="preserve">123007, г.Москва, 2-й Хорошевский пр-д, д.9, корп.2</t>
  </si>
  <si>
    <t xml:space="preserve">926-86-82, 926-86-83</t>
  </si>
  <si>
    <t xml:space="preserve">info@vika.ru, anna@vika.ru</t>
  </si>
  <si>
    <t xml:space="preserve">www.ukvika.ru</t>
  </si>
  <si>
    <t xml:space="preserve">Закрытое акционерное общество "ВТБ Управление активами"</t>
  </si>
  <si>
    <t xml:space="preserve">ЗАО "ВТБ Управление активами"</t>
  </si>
  <si>
    <t xml:space="preserve">1027739323600</t>
  </si>
  <si>
    <t xml:space="preserve">06.03.2002</t>
  </si>
  <si>
    <t xml:space="preserve">21-000-1-00059</t>
  </si>
  <si>
    <t xml:space="preserve">107005, г.Москва, Денисовский пер., д.23, стр.6</t>
  </si>
  <si>
    <t xml:space="preserve">123100, г. Москва, Пресненская наб., д.12</t>
  </si>
  <si>
    <t xml:space="preserve">725-55-40, 725-55-38</t>
  </si>
  <si>
    <t xml:space="preserve">info@vtbam.ru</t>
  </si>
  <si>
    <t xml:space="preserve">www.vtb-am.ru</t>
  </si>
  <si>
    <t xml:space="preserve">Государственная корпорация "Банк развития и внешнеэкономической деятельности (Внешэкономбанк)"</t>
  </si>
  <si>
    <t xml:space="preserve">Внешэкономбанк</t>
  </si>
  <si>
    <t xml:space="preserve">1077711000102</t>
  </si>
  <si>
    <t xml:space="preserve">107996, г.Москва,  ГСП-6, пр-т Академика Сахарова, д.9</t>
  </si>
  <si>
    <t xml:space="preserve">107996, г.Москва, ГСП-6, пр-т Академика Сахарова, д.9</t>
  </si>
  <si>
    <t xml:space="preserve">607-10-37, 975-21-43</t>
  </si>
  <si>
    <t xml:space="preserve">info@veb.ru</t>
  </si>
  <si>
    <t xml:space="preserve">www.veb.ru</t>
  </si>
  <si>
    <t xml:space="preserve">Общество с ограниченной ответственностью "Управляющая компания "Доверие Капитал"</t>
  </si>
  <si>
    <t xml:space="preserve">ООО "УК "Доверие Капитал"</t>
  </si>
  <si>
    <t xml:space="preserve">1027709021757</t>
  </si>
  <si>
    <t xml:space="preserve">17.01.2003</t>
  </si>
  <si>
    <t xml:space="preserve">21-000-1-00104</t>
  </si>
  <si>
    <t xml:space="preserve">101990, г.Москва, Колпачный пер., д.4, стр.3</t>
  </si>
  <si>
    <t xml:space="preserve">105066, г.Москва, Спартаковская ул. д.5, стр.1</t>
  </si>
  <si>
    <t xml:space="preserve">789-98-38, 926-69-68</t>
  </si>
  <si>
    <t xml:space="preserve">trustcapital@trust.ru</t>
  </si>
  <si>
    <t xml:space="preserve">capital.trust.ru</t>
  </si>
  <si>
    <t xml:space="preserve">Закрытое акционерное общество "Управляющая компания "Достояние"</t>
  </si>
  <si>
    <t xml:space="preserve">ЗАО УК "Достояние"</t>
  </si>
  <si>
    <t xml:space="preserve">033.597</t>
  </si>
  <si>
    <t xml:space="preserve">12.09.1996</t>
  </si>
  <si>
    <t xml:space="preserve">21-000-1-00009</t>
  </si>
  <si>
    <t xml:space="preserve">107078, г. Москва, ул. Мясницкая, д.50</t>
  </si>
  <si>
    <t xml:space="preserve">107078, г. Москва, ул. Мясницкая, д.50, 2 этаж</t>
  </si>
  <si>
    <t xml:space="preserve">(495) 933-02-66, (495) 933-02-66</t>
  </si>
  <si>
    <t xml:space="preserve">info@dosto.ru</t>
  </si>
  <si>
    <t xml:space="preserve">www.dosto.ru</t>
  </si>
  <si>
    <t xml:space="preserve">Закрытое акционерное общество "Управляющая компания "Ермак"</t>
  </si>
  <si>
    <t xml:space="preserve">ЗАО "Управляющая компания "Ермак"</t>
  </si>
  <si>
    <t xml:space="preserve">1025900507885</t>
  </si>
  <si>
    <t xml:space="preserve">29.09.1998</t>
  </si>
  <si>
    <t xml:space="preserve">21-000-1-00029</t>
  </si>
  <si>
    <t xml:space="preserve">614990, г.Пермь, ул.Петропавловская, д.53</t>
  </si>
  <si>
    <t xml:space="preserve">(342) 212-00-44, (342) 212-00-44</t>
  </si>
  <si>
    <t xml:space="preserve">sivkova@ermak.ru,hev@ermak.ru</t>
  </si>
  <si>
    <t xml:space="preserve">www.ermak.ru</t>
  </si>
  <si>
    <t xml:space="preserve">Филиал ЕРМАК, 620014, г. Екатеринбург, ул. Восьмое марта, 13, офис 400, тел. (343) 377-67-79, факс (343) 377-67-67</t>
  </si>
  <si>
    <t xml:space="preserve">Закрытое акционерное общество "Объединенная Финансовая Группа ИНВЕСТ"</t>
  </si>
  <si>
    <t xml:space="preserve">ЗАО "ОФГ ИНВЕСТ"</t>
  </si>
  <si>
    <t xml:space="preserve">055391</t>
  </si>
  <si>
    <t xml:space="preserve">31.10.1996</t>
  </si>
  <si>
    <t xml:space="preserve">21-000-1-00012</t>
  </si>
  <si>
    <t xml:space="preserve">121069, г.Москва, ул.Поварская, д.10, стр.1</t>
  </si>
  <si>
    <t xml:space="preserve">107031, г.Москва, ул.Петровка, д.5</t>
  </si>
  <si>
    <t xml:space="preserve">721-12-12, 721-12-10</t>
  </si>
  <si>
    <t xml:space="preserve">ufginvest@ufgam.ru</t>
  </si>
  <si>
    <t xml:space="preserve">www.ufgam.ru</t>
  </si>
  <si>
    <t xml:space="preserve">Филиал ЗАО "ОФГ ИНВЕСТ" в г. Санкт-Петербурге, 197198, г. Санкт-Петербург, пр. Добролюбова, д. 8, литер А, т. (812) 635-88-22
Филиал ЗАО "ОФГ ИНВНСТ" в г. Екатеринбурге, 620026, г.Екатеринбург, ул. Народной воли, д.65, офис 401, т. (343) 253-01-00</t>
  </si>
  <si>
    <t xml:space="preserve">Открытое акционерное общество Управляющая компания «Ингосстрах-Инвестиции»</t>
  </si>
  <si>
    <t xml:space="preserve">ОАО УК «Ингосстрах-Инвестиции»</t>
  </si>
  <si>
    <t xml:space="preserve">064.806</t>
  </si>
  <si>
    <t xml:space="preserve">25.08.1997</t>
  </si>
  <si>
    <t xml:space="preserve">21-000-1-00020</t>
  </si>
  <si>
    <t xml:space="preserve">РФ, 115998, г.Москва  ул. Пятницкая д. 12, стр. 2</t>
  </si>
  <si>
    <t xml:space="preserve">115998,  г.Москва  ул. Пятницкая д. 12, стр. 2</t>
  </si>
  <si>
    <t xml:space="preserve">720-48-98, 728-72-37</t>
  </si>
  <si>
    <t xml:space="preserve">info@ingosinvest.ru</t>
  </si>
  <si>
    <t xml:space="preserve">www.ingosinvest.ru</t>
  </si>
  <si>
    <t xml:space="preserve">Закрытое акционерное общество "Управляющая компания "Интерфин КАПИТАЛ"</t>
  </si>
  <si>
    <t xml:space="preserve">ЗАО УК "Интерфин КАПИТАЛ"</t>
  </si>
  <si>
    <t xml:space="preserve">1027700065414</t>
  </si>
  <si>
    <t xml:space="preserve">04.03.1997</t>
  </si>
  <si>
    <t xml:space="preserve">21-000-1-00016</t>
  </si>
  <si>
    <t xml:space="preserve">105005, г.Москва, ул.Бакунинская, д.10/12, стр.5</t>
  </si>
  <si>
    <t xml:space="preserve">127055, г.Москва, ул.Лесная, д.30</t>
  </si>
  <si>
    <t xml:space="preserve">258-07-21 , 258-07-21</t>
  </si>
  <si>
    <t xml:space="preserve">info@iftr.ru  </t>
  </si>
  <si>
    <t xml:space="preserve">www.ifcapital.ru</t>
  </si>
  <si>
    <t xml:space="preserve">Общество с ограниченной ответственностью "ФИНАНСОВАЯ ИНВЕСТИЦИОННАЯ КОМПАНИЯ "ИНТЕРФИНАНС"</t>
  </si>
  <si>
    <t xml:space="preserve">ООО "ИНТЕРФИНАНС"</t>
  </si>
  <si>
    <t xml:space="preserve">1027739019296</t>
  </si>
  <si>
    <t xml:space="preserve">04.02.2003</t>
  </si>
  <si>
    <t xml:space="preserve">21-000-1-00107</t>
  </si>
  <si>
    <t xml:space="preserve">107078, г.Москва, Мясницкий пр-д, д.5/28, стр.2 </t>
  </si>
  <si>
    <t xml:space="preserve">123001, г. Москва, Трехпрудный пер.,д.9, стр.1, офис 203</t>
  </si>
  <si>
    <t xml:space="preserve">935-83-63, 935-83-64</t>
  </si>
  <si>
    <t xml:space="preserve">info@ific.ru</t>
  </si>
  <si>
    <t xml:space="preserve">www.ific.ru</t>
  </si>
  <si>
    <t xml:space="preserve">Общество с ограниченной ответственностью "Управляющая компания "КапиталЪ"</t>
  </si>
  <si>
    <t xml:space="preserve">ООО "Управляющая компания "КапиталЪ"</t>
  </si>
  <si>
    <t xml:space="preserve">1027739220134</t>
  </si>
  <si>
    <t xml:space="preserve">01.02.2002</t>
  </si>
  <si>
    <t xml:space="preserve">21-000-1-00058</t>
  </si>
  <si>
    <t xml:space="preserve">123100, г.Москва, Краснопресненская наб., д.6</t>
  </si>
  <si>
    <t xml:space="preserve">777-01-70, 777-01-70</t>
  </si>
  <si>
    <t xml:space="preserve">uk@kapital-am.ru</t>
  </si>
  <si>
    <t xml:space="preserve">www.nakopi.ru</t>
  </si>
  <si>
    <t xml:space="preserve">Закрытое акционерное общество "Лидер" (Компания по управлению активами пенсионного фонда)</t>
  </si>
  <si>
    <t xml:space="preserve">ЗАО "Лидер"</t>
  </si>
  <si>
    <t xml:space="preserve">1025002040250</t>
  </si>
  <si>
    <t xml:space="preserve">17.12.2002</t>
  </si>
  <si>
    <t xml:space="preserve">21-000-1-00094</t>
  </si>
  <si>
    <t xml:space="preserve">117556, г. Москва, Симферопольский б-р, д.13</t>
  </si>
  <si>
    <t xml:space="preserve">782-08-57, 661-45-34</t>
  </si>
  <si>
    <t xml:space="preserve">info@leader-invest.ru</t>
  </si>
  <si>
    <t xml:space="preserve">www.leader-invest.ru</t>
  </si>
  <si>
    <t xml:space="preserve">Общество с ограниченной ответственностью «Управляющая компания МДМ»</t>
  </si>
  <si>
    <t xml:space="preserve">ООО «УК МДМ»</t>
  </si>
  <si>
    <t xml:space="preserve">1037843036285</t>
  </si>
  <si>
    <t xml:space="preserve">24.01.2001</t>
  </si>
  <si>
    <t xml:space="preserve">21-000-1-00045</t>
  </si>
  <si>
    <t xml:space="preserve">115172, г.Москва, Котельническая наб., д.33, стр.1</t>
  </si>
  <si>
    <t xml:space="preserve">(495) 777-78-88, (495) 777-78-88</t>
  </si>
  <si>
    <t xml:space="preserve">info@ukmdm.ru</t>
  </si>
  <si>
    <t xml:space="preserve">www.ukmdm.ru</t>
  </si>
  <si>
    <t xml:space="preserve">Закрытое акционерное общество "Металлинвесттраст"</t>
  </si>
  <si>
    <t xml:space="preserve">ЗАО "Металлинвесттраст"</t>
  </si>
  <si>
    <t xml:space="preserve">1027709000197</t>
  </si>
  <si>
    <t xml:space="preserve">25.10.2002</t>
  </si>
  <si>
    <t xml:space="preserve">21-000-1-00082</t>
  </si>
  <si>
    <t xml:space="preserve">115184, г.Москва, Озерковская набережная, д. 28, стр.1</t>
  </si>
  <si>
    <t xml:space="preserve">(495) 989-60-35, (495) 989-60-35, 989-60-36</t>
  </si>
  <si>
    <t xml:space="preserve">Natalya_Chertkova@mittrust.ru</t>
  </si>
  <si>
    <t xml:space="preserve">www.mitrust.ru</t>
  </si>
  <si>
    <t xml:space="preserve">Общество с ограниченной ответственностью "Управляющая компания "МЕТРОПОЛЬ"</t>
  </si>
  <si>
    <t xml:space="preserve">ООО "УК "МЕТРОПОЛЬ"</t>
  </si>
  <si>
    <t xml:space="preserve">1027706025885</t>
  </si>
  <si>
    <t xml:space="preserve">24.05.2008</t>
  </si>
  <si>
    <t xml:space="preserve">21-000-1-00556</t>
  </si>
  <si>
    <t xml:space="preserve">119049, г.Москва, ул.Донская, д.13, стр.1</t>
  </si>
  <si>
    <t xml:space="preserve">741-70-50, 221-67-50</t>
  </si>
  <si>
    <t xml:space="preserve">asset@metropol.ru </t>
  </si>
  <si>
    <t xml:space="preserve">http://am.metropol.ru</t>
  </si>
  <si>
    <t xml:space="preserve">Общество с ограниченной ответственностью "Управляющая компания "Менеджмент. Инвестиции. Развитие."</t>
  </si>
  <si>
    <t xml:space="preserve">ООО "Управляющая компания "М.И.Р."</t>
  </si>
  <si>
    <t xml:space="preserve">1027804177170</t>
  </si>
  <si>
    <t xml:space="preserve">13.09.2002</t>
  </si>
  <si>
    <t xml:space="preserve">21-000-1-00077</t>
  </si>
  <si>
    <t xml:space="preserve">195248, г.Санкт-Петербург, шоссе Революции, д.84</t>
  </si>
  <si>
    <t xml:space="preserve">191119, г.Санкт-Петербург, ул.Звенигородская, д.22</t>
  </si>
  <si>
    <t xml:space="preserve">(495) 921-31-19, (495) 921-31-19, (812) 448-17-81</t>
  </si>
  <si>
    <t xml:space="preserve">moscow@mir-group.ru,lawyers@mir-group.ru</t>
  </si>
  <si>
    <t xml:space="preserve">www.ukmir.ru</t>
  </si>
  <si>
    <t xml:space="preserve">Филиал "Московский" ООО "Управляющая компания" М.И.Р.", 117630, Москва, ул.Обручева, д.23, тел. (495) 101-31-19
Филиал "Московский" ООО "Управляющая компания" М.И.Р.",  101000 Москва, Архангельский пер., д.3, стр.1 тел/ф.: (495) 101-31-19</t>
  </si>
  <si>
    <t xml:space="preserve">Закрытое акционерное общество "Управляющая компания Мономах"</t>
  </si>
  <si>
    <t xml:space="preserve">ЗАО "УК Мономах"</t>
  </si>
  <si>
    <t xml:space="preserve">1085473000018</t>
  </si>
  <si>
    <t xml:space="preserve">28.06.2002</t>
  </si>
  <si>
    <t xml:space="preserve">21-000-1-00072</t>
  </si>
  <si>
    <t xml:space="preserve">630090, г. Новосибирск, ул. Академика Лаврентьева, д. 2/2</t>
  </si>
  <si>
    <t xml:space="preserve">(383) 363-01-71, (383) 332-53-45</t>
  </si>
  <si>
    <t xml:space="preserve">uk@nsk.monomah.ru, mono@monomah.ru</t>
  </si>
  <si>
    <t xml:space="preserve">www.monomah.ru</t>
  </si>
  <si>
    <t xml:space="preserve">Московский филиал ООО "Управляющая комапния "Мономах", 109544, г. Москва, ул.  Школьная, дом 17 тел. 740-44-80 факс  740-44-80
Московский филиал ЗАО "УК Мономах", 109544, г. Москва, Школьная улица, дом 17, тел. (495) 740-44-80, факс (495) 740-44-80</t>
  </si>
  <si>
    <t xml:space="preserve">Закрытое акционерное общество "Национальная управляющая компания"</t>
  </si>
  <si>
    <t xml:space="preserve">ЗАО "Национальная управляющая компания"</t>
  </si>
  <si>
    <t xml:space="preserve">1027716000366</t>
  </si>
  <si>
    <t xml:space="preserve">05.11.2002</t>
  </si>
  <si>
    <t xml:space="preserve">21-000-1-00085</t>
  </si>
  <si>
    <t xml:space="preserve">105066, Москва, ул. Ольховская, д.4, корп.1</t>
  </si>
  <si>
    <t xml:space="preserve">662-70-30, 662-70-62</t>
  </si>
  <si>
    <t xml:space="preserve">mail@namc.ru</t>
  </si>
  <si>
    <t xml:space="preserve">www.namc.ru</t>
  </si>
  <si>
    <t xml:space="preserve">Общество с ограниченной ответственностью "Управляющая компания "ОТКРЫТИЕ"</t>
  </si>
  <si>
    <t xml:space="preserve">ООО УК "ОТКРЫТИЕ"</t>
  </si>
  <si>
    <t xml:space="preserve">1027739072613</t>
  </si>
  <si>
    <t xml:space="preserve">11.04.2001</t>
  </si>
  <si>
    <t xml:space="preserve">21-000-1-00048</t>
  </si>
  <si>
    <t xml:space="preserve">129090, г. Москва, ул. Каланчевская, д.49</t>
  </si>
  <si>
    <t xml:space="preserve">232-59-73, 234-44-08</t>
  </si>
  <si>
    <t xml:space="preserve">uk stat@open.ru</t>
  </si>
  <si>
    <t xml:space="preserve">www.open-am.ru</t>
  </si>
  <si>
    <t xml:space="preserve">Закрытое акционерное общество "Паллада Эссет Менеджмент"</t>
  </si>
  <si>
    <t xml:space="preserve">ЗАО "Паллада"</t>
  </si>
  <si>
    <t xml:space="preserve">1027739145060</t>
  </si>
  <si>
    <t xml:space="preserve">08.08.1996</t>
  </si>
  <si>
    <t xml:space="preserve">21-000-1-00006</t>
  </si>
  <si>
    <t xml:space="preserve">119180, г.Москва, 1-й Голутвинский пер., д.6, этаж 8</t>
  </si>
  <si>
    <t xml:space="preserve">721-13-50, 721-13-58</t>
  </si>
  <si>
    <t xml:space="preserve">pallada@pallada.ru</t>
  </si>
  <si>
    <t xml:space="preserve">www.pallada.ru</t>
  </si>
  <si>
    <t xml:space="preserve">Общество с ограниченной ответственностью "ПЕНСИОННАЯ СБЕРЕГАТЕЛЬНАЯ КОМПАНИЯ"</t>
  </si>
  <si>
    <t xml:space="preserve">ООО "ПЕНСИОННАЯ СБЕРЕГАТЕЛЬНАЯ КОМПАНИЯ"</t>
  </si>
  <si>
    <t xml:space="preserve">1027707008493</t>
  </si>
  <si>
    <t xml:space="preserve">18.02.2008</t>
  </si>
  <si>
    <t xml:space="preserve">21-000-1-00537</t>
  </si>
  <si>
    <t xml:space="preserve">117452, г.Москва, Балаклавский проспект, д.28В</t>
  </si>
  <si>
    <t xml:space="preserve">933-54-19, 933-54-19</t>
  </si>
  <si>
    <t xml:space="preserve">marycheva@bigpension.ru</t>
  </si>
  <si>
    <t xml:space="preserve">www.pensber.com</t>
  </si>
  <si>
    <t xml:space="preserve">Общество с ограниченной ответственностью "Пенсионный Резерв"</t>
  </si>
  <si>
    <t xml:space="preserve">ООО "Пенсионный Резерв"</t>
  </si>
  <si>
    <t xml:space="preserve">1027722009941</t>
  </si>
  <si>
    <t xml:space="preserve">07.02.2003</t>
  </si>
  <si>
    <t xml:space="preserve">21-000-1-00108</t>
  </si>
  <si>
    <t xml:space="preserve">123001, г. Москва, Трехпрудный переулок, д. 9, стр.1</t>
  </si>
  <si>
    <t xml:space="preserve">624-00-80, 624-00-80</t>
  </si>
  <si>
    <t xml:space="preserve">pension@mmbank.ru</t>
  </si>
  <si>
    <t xml:space="preserve">http:/www.pensionreserve.ru</t>
  </si>
  <si>
    <t xml:space="preserve">Общество с ограниченной ответственностью "Управляющая компания "Портфельные инвестиции"</t>
  </si>
  <si>
    <t xml:space="preserve">ООО УК "Портфельные инвестиции"</t>
  </si>
  <si>
    <t xml:space="preserve">1027739209431</t>
  </si>
  <si>
    <t xml:space="preserve">06.12.2000</t>
  </si>
  <si>
    <t xml:space="preserve">21-000-1-00039</t>
  </si>
  <si>
    <t xml:space="preserve">113035, г.Москва, ул.Большая Ордынка, д.12</t>
  </si>
  <si>
    <t xml:space="preserve">101000, г, Москва, Большой Златоустинский пер., д. 2/8</t>
  </si>
  <si>
    <t xml:space="preserve">642-67-30, 642-67-30</t>
  </si>
  <si>
    <t xml:space="preserve">info@ukpi.ru</t>
  </si>
  <si>
    <t xml:space="preserve">www.ukpi.ru</t>
  </si>
  <si>
    <t xml:space="preserve">Общество с ограниченной ответственностью "Управляющая компания ПРОМСВЯЗЬ"</t>
  </si>
  <si>
    <t xml:space="preserve">ООО "УК ПРОМСВЯЗЬ"</t>
  </si>
  <si>
    <t xml:space="preserve">1027718000067</t>
  </si>
  <si>
    <t xml:space="preserve">20.12.2002</t>
  </si>
  <si>
    <t xml:space="preserve">21-000-1-00096</t>
  </si>
  <si>
    <t xml:space="preserve">107076, г.Москва, ул.Стромынка, д.18, стр.27</t>
  </si>
  <si>
    <t xml:space="preserve">109052, г.Москва, ул. Нижегородская, д.32, оф.  313</t>
  </si>
  <si>
    <t xml:space="preserve">662-40-92, 662-40-91</t>
  </si>
  <si>
    <t xml:space="preserve">corporate@upravlyaem.ru</t>
  </si>
  <si>
    <t xml:space="preserve">www.upravlyaem.ru</t>
  </si>
  <si>
    <t xml:space="preserve">Общество с ограниченной ответственностью "ПРОМЫШЛЕННЫЕ ТРАДИЦИИ"</t>
  </si>
  <si>
    <t xml:space="preserve">ООО "ПРОМЫШЛЕННЫЕ ТРАДИЦИИ"</t>
  </si>
  <si>
    <t xml:space="preserve">1027739465533</t>
  </si>
  <si>
    <t xml:space="preserve">27.05.2002</t>
  </si>
  <si>
    <t xml:space="preserve">21-000-1-00065</t>
  </si>
  <si>
    <t xml:space="preserve">109380, г.Москва, ул.Степана Шутова, д.4, стр.1</t>
  </si>
  <si>
    <t xml:space="preserve">121059, г. Москва, 1-ая Бородинская ул., д.3</t>
  </si>
  <si>
    <t xml:space="preserve">8 (499) 243-03-70, 8 (499) 243-03-70; (495) 921-08-64</t>
  </si>
  <si>
    <t xml:space="preserve">Info@promtrad.ru</t>
  </si>
  <si>
    <t xml:space="preserve">www.promtrad.ru</t>
  </si>
  <si>
    <t xml:space="preserve">Закрытое акционерное общество "РЕГИОН Эссет Менеджмент"</t>
  </si>
  <si>
    <t xml:space="preserve">ЗАО "РЕГИОН ЭсМ"</t>
  </si>
  <si>
    <t xml:space="preserve">1027739046895</t>
  </si>
  <si>
    <t xml:space="preserve">22.05.2002</t>
  </si>
  <si>
    <t xml:space="preserve">21-000-1-00064</t>
  </si>
  <si>
    <t xml:space="preserve">119049, г.Москва, ул. Шаболовка, д.10, корпус 2</t>
  </si>
  <si>
    <t xml:space="preserve">777-29-64, 777-29-64 доб. 401</t>
  </si>
  <si>
    <t xml:space="preserve">boram@regnm.ru</t>
  </si>
  <si>
    <t xml:space="preserve">www.region-am.ru</t>
  </si>
  <si>
    <t xml:space="preserve">Общество с ограниченной ответственностью "Управляющая компания "РЕГИОНГАЗФИНАНС"</t>
  </si>
  <si>
    <t xml:space="preserve">ООО УК "РЕГИОНГАЗФИНАНС"</t>
  </si>
  <si>
    <t xml:space="preserve">1025000658650</t>
  </si>
  <si>
    <t xml:space="preserve">27.12.2000</t>
  </si>
  <si>
    <t xml:space="preserve">21-000-1-00040</t>
  </si>
  <si>
    <t xml:space="preserve">142770, Московская область, Ленинский район, п/о Коммунарка, пос.Газопровод, ДЦ</t>
  </si>
  <si>
    <t xml:space="preserve">(495) 651-06-88, 651-06-89</t>
  </si>
  <si>
    <t xml:space="preserve">ml-pf-pension@uk-rgf.ru</t>
  </si>
  <si>
    <t xml:space="preserve">www.uk-rgf.ru</t>
  </si>
  <si>
    <t xml:space="preserve">Общество с ограниченной ответственностью "Управляющая компания "РН-траст"</t>
  </si>
  <si>
    <t xml:space="preserve">ООО "УК "РН-траст"</t>
  </si>
  <si>
    <t xml:space="preserve">1027739926818</t>
  </si>
  <si>
    <t xml:space="preserve">15.08.2002</t>
  </si>
  <si>
    <t xml:space="preserve">21-000-1-00076</t>
  </si>
  <si>
    <t xml:space="preserve">109028, г.Москва, Подкопаевский пер., д.2/6, стр.5</t>
  </si>
  <si>
    <t xml:space="preserve">625-18-21, 625-71-76</t>
  </si>
  <si>
    <t xml:space="preserve">info@rn-trust.ru</t>
  </si>
  <si>
    <t xml:space="preserve">www.rntrust.ru</t>
  </si>
  <si>
    <t xml:space="preserve">Открытое акционерное общество "РОНИН Траст"</t>
  </si>
  <si>
    <t xml:space="preserve">ОАО "РОНИН Траст"</t>
  </si>
  <si>
    <t xml:space="preserve">001.268.228</t>
  </si>
  <si>
    <t xml:space="preserve">24.12.2002</t>
  </si>
  <si>
    <t xml:space="preserve">21-000-1-00100</t>
  </si>
  <si>
    <t xml:space="preserve">109240, г. Москва, ул. Верхняя Радищевская, д. 1/2, стр.1</t>
  </si>
  <si>
    <t xml:space="preserve">(495) 792-38-23, (495) 792-38-23</t>
  </si>
  <si>
    <t xml:space="preserve">trust@ronintrust.ru</t>
  </si>
  <si>
    <t xml:space="preserve">www.ronintrust.ru</t>
  </si>
  <si>
    <t xml:space="preserve">Общество с ограниченной ответственностью "Управляющая Компания Негосударственными Пенсионными фондами "Ростовская Трастовая Компания"</t>
  </si>
  <si>
    <t xml:space="preserve">ООО "УК НПФ "РТК"</t>
  </si>
  <si>
    <t xml:space="preserve">1026104143735</t>
  </si>
  <si>
    <t xml:space="preserve">21-000-1-00103</t>
  </si>
  <si>
    <t xml:space="preserve">344010, г.Ростов-на-Дону, ул.Чехова, д.71 офис 1</t>
  </si>
  <si>
    <t xml:space="preserve">(863) 291-05-80, (863) 254-67-77</t>
  </si>
  <si>
    <t xml:space="preserve">uktrast@aaanet.ru</t>
  </si>
  <si>
    <t xml:space="preserve">www.ukrtrast.ru</t>
  </si>
  <si>
    <t xml:space="preserve">Общество с ограниченной ответственностью Управляющая компания "РФЦ-Капитал"</t>
  </si>
  <si>
    <t xml:space="preserve">ООО УК "РФЦ-Капитал"</t>
  </si>
  <si>
    <t xml:space="preserve">1027402052347</t>
  </si>
  <si>
    <t xml:space="preserve">21-000-1-00097</t>
  </si>
  <si>
    <t xml:space="preserve">455028, Челябинская обл., г.Магнитогорск, пр.Карла Маркса, д.65</t>
  </si>
  <si>
    <t xml:space="preserve">455049, Челябинская обл., г.Магнитогорск, ул. Завенягина, д.9</t>
  </si>
  <si>
    <t xml:space="preserve">(3519) 25-60-26, (3519) 25-60-20</t>
  </si>
  <si>
    <t xml:space="preserve"> inna@depo.rfci.ru</t>
  </si>
  <si>
    <t xml:space="preserve">www.uknpf.ru</t>
  </si>
  <si>
    <t xml:space="preserve">Филиал ООО УК "РФЦ-Капитал" в г.Москве, 129110, г.Москва, пр. Мира, д. 69, строение 1, тел. (495) 785-53-67</t>
  </si>
  <si>
    <t xml:space="preserve">Закрытое акционерное общество "СОЛИД Менеджмент"</t>
  </si>
  <si>
    <t xml:space="preserve">ЗАО "СОЛИД Менеджмент"</t>
  </si>
  <si>
    <t xml:space="preserve">068.025</t>
  </si>
  <si>
    <t xml:space="preserve">27.12.1999</t>
  </si>
  <si>
    <t xml:space="preserve">21-000-1-00035</t>
  </si>
  <si>
    <t xml:space="preserve">123007, г.Москва, Хорошевское ш., д.32 А</t>
  </si>
  <si>
    <t xml:space="preserve">228-70-15, 228-70-15</t>
  </si>
  <si>
    <t xml:space="preserve">Am.solid@solidinvest.ru</t>
  </si>
  <si>
    <t xml:space="preserve">www.solid-mn.ru</t>
  </si>
  <si>
    <r>
      <rPr>
        <sz val="9"/>
        <rFont val="Times New Roman"/>
        <family val="1"/>
      </rPr>
      <t xml:space="preserve">ТКБ БНП Париба Инвестмент Партнерс (Открытое акционерное общество)</t>
    </r>
    <r>
      <rPr>
        <b val="true"/>
        <sz val="9"/>
        <rFont val="Times New Roman"/>
        <family val="1"/>
      </rPr>
      <t xml:space="preserve">**</t>
    </r>
    <r>
      <rPr>
        <sz val="9"/>
        <rFont val="Times New Roman"/>
        <family val="1"/>
      </rPr>
      <t xml:space="preserve"> </t>
    </r>
  </si>
  <si>
    <t xml:space="preserve">ТКБ БНП Париба Инвестмент Партнерс (ОАО) </t>
  </si>
  <si>
    <t xml:space="preserve">1027809213596</t>
  </si>
  <si>
    <t xml:space="preserve">21-000-1-00069</t>
  </si>
  <si>
    <t xml:space="preserve">191119, Санкт-Петербург, ул.Марата, д.69-71,литер А</t>
  </si>
  <si>
    <t xml:space="preserve">(812) 332-73-32, (812) 324-65-57</t>
  </si>
  <si>
    <t xml:space="preserve">office@kfim.com</t>
  </si>
  <si>
    <t xml:space="preserve">www.kfim.com</t>
  </si>
  <si>
    <t xml:space="preserve">Филиал КИТ Финанс (ОАО) в г.Москве, 125009, г.Москва, ул.Б.Никитская, д.17, стр.2
Филиал КИТ Финанс (ОАО) в г.Твери, 170000, г.Тверь, ул.Советская, д.56, кор.1
Филиал КИТ Финанс (ОАО) в г.Краснодаре, 350000, г.Краснадар, ул.Рашпилевская, д.49
Филиал КИТ Финанс (ОАО) в г.Нижний Новгород, 603000, г.Нижний Новгород, ул.Ошарская, д.14 
Филиал КИТ Финанс (ОАО) в г.Перми, 614068, г.Пермь, ул.Кирова, д.161 
Филиал КИТ Финанс (ОАО) в г.Владивостоке, 690091, г.Владивосток, ул.Светланская, д.17
Филиал КИТ Финанс (ОАО) в г.Волгограде, 400131, г.Волгоград, пр.В.И.Ленина, д.20
Филиал КИТ Финанс (ОАО) в г.Красноярске, 660049, г.Красноярск, ул.Ленина, д.112
Филиал КИТ Финанс (ОАО) в г.Омске, 644010, г.Омск, Ленинградская площадь, д.6
Филиал КИТ Финанс (ОАО) в г.Ростове-на-Дону, 344000, г.Ростов-на-Дону, ул.Б.Садовая, д.21
Филиал КИТ Финанс (ОАО) в г.Самаре, 443096, г.Самара, ул.Мичурина, д.46
Филиал КИТ Финанс (ОАО) в г.Тюмени, 625048, г.Тюмень, ул.Республики, д.86, кор.1
Филиал КИТ Финанс (ОАО) в г.Уфе, 450000, Республика Башкортостан, г.Уфа, ул.Коммунистическая, д.54
</t>
  </si>
  <si>
    <t xml:space="preserve">Филиал КИТ Финанс (ОАО) в г.Челябинске, 454091, г.Челябинск, ул.Пушкина, д.56
Филиал КИТ Финанс (ОАО) в г.Екаткринбурге, 620075, г.Екатеринбург, ул.Белинского, д.35
Филиал КИТ Финанс (ОАО) в г.Иркутске, 664047, г.Иркутск, ул.Депутатская, д.36
Филиал КИТ Финанс (ОАО) в г.Новосибирске, 630091, г.Новосибирск, ул.Державина, д.5
Филиал КИТ Финанс (ОАО) в г.Сургуте, 628403, ХМАО, Югра, Тюменская обл., г.Сургут, ул.Университетская, д.5
Филиал КИТ Финанс (ОАО) в г.Казани, 420111, г.Казань, ул.Баумана, д.40</t>
  </si>
  <si>
    <t xml:space="preserve">Закрытое акционерное общество "Управляющая компания "ТРАНСФИНГРУП"</t>
  </si>
  <si>
    <t xml:space="preserve">ЗАО "УК "ТРАНСФИНГРУП"</t>
  </si>
  <si>
    <t xml:space="preserve">1037739614604</t>
  </si>
  <si>
    <t xml:space="preserve">06.11.2001</t>
  </si>
  <si>
    <t xml:space="preserve">21-000-1-00052</t>
  </si>
  <si>
    <t xml:space="preserve">127006, г. Москва, ул. Малая Дмитровка, д. 10</t>
  </si>
  <si>
    <t xml:space="preserve">(495) 772-97-42, (495) 772-97-42</t>
  </si>
  <si>
    <t xml:space="preserve">tfg@tfgroup.ru</t>
  </si>
  <si>
    <t xml:space="preserve">www.tfgroup.ru</t>
  </si>
  <si>
    <t xml:space="preserve">Закрытое акционерное общество "Управляющая Компания ТРИНФИКО"</t>
  </si>
  <si>
    <t xml:space="preserve">ЗАО "Управляющая Компания ТРИНФИКО"</t>
  </si>
  <si>
    <t xml:space="preserve">1027700084730</t>
  </si>
  <si>
    <t xml:space="preserve">24.09.2002</t>
  </si>
  <si>
    <t xml:space="preserve">21-000-1-00079</t>
  </si>
  <si>
    <t xml:space="preserve">105064, г.Москва, Малый Казенный пер., д.3</t>
  </si>
  <si>
    <t xml:space="preserve">725-25-00, 797-96-54</t>
  </si>
  <si>
    <t xml:space="preserve">mail@trinfico.ru, tam@trinfico.ru</t>
  </si>
  <si>
    <t xml:space="preserve">www.trinfico.ru</t>
  </si>
  <si>
    <t xml:space="preserve">Закрытое акционерное общество "Управляющая компания "Тройка Диалог"</t>
  </si>
  <si>
    <t xml:space="preserve">ЗАО УК "Тройка Диалог"</t>
  </si>
  <si>
    <t xml:space="preserve">1027739007570</t>
  </si>
  <si>
    <t xml:space="preserve">21-000-1-00010</t>
  </si>
  <si>
    <t xml:space="preserve">125009, г.Москва, Романов пер., д.4</t>
  </si>
  <si>
    <t xml:space="preserve">258-05-34, 258-05-36</t>
  </si>
  <si>
    <t xml:space="preserve">Anna_Vedernikova@troika.ru</t>
  </si>
  <si>
    <t xml:space="preserve">www.am.troika.ru</t>
  </si>
  <si>
    <t xml:space="preserve">Общество с ограниченной ответственностью "УНИВЕР Менеджмент"</t>
  </si>
  <si>
    <t xml:space="preserve">ООО "УМ"</t>
  </si>
  <si>
    <t xml:space="preserve">1027722004595</t>
  </si>
  <si>
    <t xml:space="preserve">21-000-1-00101</t>
  </si>
  <si>
    <t xml:space="preserve">119435, г.Москва, Б.Саввинский пер., дом 10, строение 2 А</t>
  </si>
  <si>
    <t xml:space="preserve">792-55-50, 792-55-50</t>
  </si>
  <si>
    <t xml:space="preserve">Kashina@univer.ru,Yasmir@univer.ru</t>
  </si>
  <si>
    <t xml:space="preserve">www.univer.ru</t>
  </si>
  <si>
    <t xml:space="preserve">Открытое акционерное общество "УРАЛСИБ-Управление капиталом"</t>
  </si>
  <si>
    <t xml:space="preserve">ОАО "УРАЛСИБ-Управление капиталом"</t>
  </si>
  <si>
    <t xml:space="preserve">1027739000816</t>
  </si>
  <si>
    <t xml:space="preserve">29.05.2002</t>
  </si>
  <si>
    <t xml:space="preserve">21-000-1-00066</t>
  </si>
  <si>
    <t xml:space="preserve">119048, г.Москва, ул.Ефремова, д.8</t>
  </si>
  <si>
    <t xml:space="preserve">119048, г.Москва, ул. Ефремова, д.8</t>
  </si>
  <si>
    <t xml:space="preserve">785-12-12, 788-66-42</t>
  </si>
  <si>
    <t xml:space="preserve">nikoil_m@nikoil.ru, bob_vi@nikoil.ru, kar_jv@nikoil.ru   </t>
  </si>
  <si>
    <t xml:space="preserve">www.//wealth-management.uralsib.ru/index.wbp</t>
  </si>
  <si>
    <t xml:space="preserve">Закрытое акционерное общество "Управляющая компания УралСиб" </t>
  </si>
  <si>
    <t xml:space="preserve">ЗАО "УК УралСиб"</t>
  </si>
  <si>
    <t xml:space="preserve">1027739003489</t>
  </si>
  <si>
    <t xml:space="preserve">14.07.2000</t>
  </si>
  <si>
    <t xml:space="preserve">21-000-1-00037</t>
  </si>
  <si>
    <t xml:space="preserve">109048, г.Москва, ул.Ефремова, д.8</t>
  </si>
  <si>
    <t xml:space="preserve">uralsib_m@uralsib.ru,bob_vi@nikoil.ru,kar_jv@nikoil.ru</t>
  </si>
  <si>
    <t xml:space="preserve">http://www.management.uralsib.ru</t>
  </si>
  <si>
    <t xml:space="preserve">Общество с ограниченной ответственностью Управляющая компания «УРАЛСИБ Эссет Менеджмент»</t>
  </si>
  <si>
    <t xml:space="preserve">ООО УК «УРАЛСИБ Эссет Менеджмент»</t>
  </si>
  <si>
    <t xml:space="preserve">1027739680650</t>
  </si>
  <si>
    <t xml:space="preserve">03.12.2001</t>
  </si>
  <si>
    <t xml:space="preserve">21-000-1-00055</t>
  </si>
  <si>
    <t xml:space="preserve">117393, г.Москва, ул.Профсоюзная, д.56</t>
  </si>
  <si>
    <t xml:space="preserve">109048, г.Москва, ул. Ефремова, д.8</t>
  </si>
  <si>
    <t xml:space="preserve">785-12-12, 788-66-42 (доб.87-07)</t>
  </si>
  <si>
    <t xml:space="preserve">she_ti@nikoil.ru,bob_vi@nikoil.ru,kar_jv@nikoil.ru</t>
  </si>
  <si>
    <t xml:space="preserve">http://accord-asset.ru</t>
  </si>
  <si>
    <t xml:space="preserve">Закрытое акционерное общество "Финансовый брокер "Август"</t>
  </si>
  <si>
    <t xml:space="preserve">ЗАО "ФБ "Август"</t>
  </si>
  <si>
    <t xml:space="preserve">1023403844100</t>
  </si>
  <si>
    <t xml:space="preserve">21.01.2003</t>
  </si>
  <si>
    <t xml:space="preserve">21-000-1-00105</t>
  </si>
  <si>
    <t xml:space="preserve">400074, г. Волгоград, ул. Огарева, 15</t>
  </si>
  <si>
    <t xml:space="preserve">400131, г. Волгоград, ул. Мира, 19</t>
  </si>
  <si>
    <t xml:space="preserve">(8442) 96-25-55, (8442) 96-25-24</t>
  </si>
  <si>
    <t xml:space="preserve">august@fbaugust.ru</t>
  </si>
  <si>
    <t xml:space="preserve">www.fbaugust.ru</t>
  </si>
  <si>
    <t xml:space="preserve">Общество с ограниченной ответственностью "Управляющая компания "Финам Менеджмент"</t>
  </si>
  <si>
    <t xml:space="preserve">ООО "Управляющая компания "Финам Менеджмент"</t>
  </si>
  <si>
    <t xml:space="preserve">1037739042285</t>
  </si>
  <si>
    <t xml:space="preserve">21-000-1-00095</t>
  </si>
  <si>
    <t xml:space="preserve">101000, г.Москва, ул.Мясницкая, д.26, стр.1, ком.33</t>
  </si>
  <si>
    <t xml:space="preserve">796-93-88 , 796-93-89</t>
  </si>
  <si>
    <t xml:space="preserve">asm@finam.ru</t>
  </si>
  <si>
    <t xml:space="preserve">http://www.fdu.ru</t>
  </si>
  <si>
    <t xml:space="preserve">Закрытое акционерное общество "Центральная Управляющая Компания"</t>
  </si>
  <si>
    <t xml:space="preserve">ЗАО "Центральная Управляющая Компания"</t>
  </si>
  <si>
    <t xml:space="preserve">1027809183885</t>
  </si>
  <si>
    <t xml:space="preserve">15.03.1999</t>
  </si>
  <si>
    <t xml:space="preserve">21-000-1-00030</t>
  </si>
  <si>
    <t xml:space="preserve">191186, г.Санкт-Петербург, ул.Миллионная, д.8</t>
  </si>
  <si>
    <t xml:space="preserve">(812) 325-96-96 , (812) 325-96-96 </t>
  </si>
  <si>
    <t xml:space="preserve">pif@brok.ru</t>
  </si>
  <si>
    <t xml:space="preserve">http://www.spbcmc.ru</t>
  </si>
  <si>
    <t xml:space="preserve">Закрытое акционерное общество "Управляющая компания "Энергокапитал"</t>
  </si>
  <si>
    <t xml:space="preserve">ЗАО "УК "Энергокапитал"</t>
  </si>
  <si>
    <t xml:space="preserve">1027809213695</t>
  </si>
  <si>
    <t xml:space="preserve">21-000-1-00070</t>
  </si>
  <si>
    <t xml:space="preserve">190031, Санкт-Петербург, ул. Ефимова, д.4А</t>
  </si>
  <si>
    <t xml:space="preserve">(812) 458-58-68, (812) 458-57-02</t>
  </si>
  <si>
    <t xml:space="preserve">info@pif-energ.ru</t>
  </si>
  <si>
    <t xml:space="preserve">www.pif-energ.ru</t>
  </si>
  <si>
    <t xml:space="preserve">Открытое акционерное общество "Компания по управлению инвестициями "ЯМАЛ"</t>
  </si>
  <si>
    <t xml:space="preserve">ОАО "КУИ "ЯМАЛ"</t>
  </si>
  <si>
    <t xml:space="preserve">1027700455188</t>
  </si>
  <si>
    <t xml:space="preserve">21-000-1-00060</t>
  </si>
  <si>
    <t xml:space="preserve">123557, г.Москва, ул.Малая Грузинская, д.46, стр.1</t>
  </si>
  <si>
    <t xml:space="preserve">123317, г.Москва, ММДЦ "Москва-Сити", Пресненская набережная, д.10, Бизнес-Центр "Башня на Набережной", блок С</t>
  </si>
  <si>
    <t xml:space="preserve">651-64-51, 651-64-51</t>
  </si>
  <si>
    <t xml:space="preserve">Ivanova_IV@yamalmc.ru</t>
  </si>
  <si>
    <t xml:space="preserve">www.telepif.ru</t>
  </si>
  <si>
    <t xml:space="preserve">*</t>
  </si>
  <si>
    <t xml:space="preserve">Дата и номер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</t>
  </si>
  <si>
    <t xml:space="preserve">**</t>
  </si>
  <si>
    <t xml:space="preserve">Прежнее название управляющей компании - КИТ Фортис Инвестмент Менеджмент (Открытое акционерное общество), краткое официальное - КИТ Фортис Инвестментс (ОАО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"/>
    <numFmt numFmtId="168" formatCode="General"/>
    <numFmt numFmtId="169" formatCode="#,##0.0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H67" activeCellId="0" sqref="H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99"/>
    <col collapsed="false" customWidth="true" hidden="false" outlineLevel="0" max="3" min="3" style="2" width="16.42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6" min="6" style="2" width="8.41"/>
    <col collapsed="false" customWidth="true" hidden="false" outlineLevel="0" max="7" min="7" style="2" width="11.85"/>
    <col collapsed="false" customWidth="true" hidden="false" outlineLevel="0" max="8" min="8" style="2" width="6.7"/>
    <col collapsed="false" customWidth="true" hidden="false" outlineLevel="0" max="9" min="9" style="2" width="15.85"/>
    <col collapsed="false" customWidth="true" hidden="false" outlineLevel="0" max="10" min="10" style="2" width="18.56"/>
    <col collapsed="false" customWidth="true" hidden="false" outlineLevel="0" max="11" min="11" style="2" width="12.85"/>
    <col collapsed="false" customWidth="true" hidden="false" outlineLevel="0" max="12" min="12" style="2" width="18.28"/>
    <col collapsed="false" customWidth="true" hidden="false" outlineLevel="0" max="13" min="13" style="2" width="12.7"/>
    <col collapsed="false" customWidth="true" hidden="false" outlineLevel="0" max="14" min="14" style="2" width="38.41"/>
    <col collapsed="false" customWidth="false" hidden="false" outlineLevel="0" max="257" min="15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9.75" hidden="false" customHeight="true" outlineLevel="0" collapsed="false">
      <c r="A3" s="1"/>
      <c r="B3" s="6"/>
      <c r="C3" s="6"/>
      <c r="D3" s="6"/>
      <c r="E3" s="6"/>
      <c r="F3" s="6"/>
      <c r="G3" s="7"/>
      <c r="H3" s="2"/>
    </row>
    <row r="4" s="11" customFormat="true" ht="62.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/>
      <c r="H4" s="10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11" customFormat="true" ht="22.5" hidden="false" customHeight="true" outlineLevel="0" collapsed="false">
      <c r="A5" s="9"/>
      <c r="B5" s="9"/>
      <c r="C5" s="9"/>
      <c r="D5" s="10"/>
      <c r="E5" s="9"/>
      <c r="F5" s="9" t="s">
        <v>15</v>
      </c>
      <c r="G5" s="9" t="s">
        <v>16</v>
      </c>
      <c r="H5" s="10"/>
      <c r="I5" s="9"/>
      <c r="J5" s="9"/>
      <c r="K5" s="9"/>
      <c r="L5" s="9"/>
      <c r="M5" s="9"/>
      <c r="N5" s="9"/>
    </row>
    <row r="6" s="13" customFormat="tru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</row>
    <row r="7" s="13" customFormat="true" ht="41.25" hidden="false" customHeight="true" outlineLevel="0" collapsed="false">
      <c r="A7" s="14" t="n">
        <v>1</v>
      </c>
      <c r="B7" s="15" t="s">
        <v>17</v>
      </c>
      <c r="C7" s="15" t="s">
        <v>18</v>
      </c>
      <c r="D7" s="16" t="s">
        <v>19</v>
      </c>
      <c r="E7" s="17" t="n">
        <v>7706219982</v>
      </c>
      <c r="F7" s="18" t="s">
        <v>20</v>
      </c>
      <c r="G7" s="17" t="s">
        <v>21</v>
      </c>
      <c r="H7" s="19" t="n">
        <v>9</v>
      </c>
      <c r="I7" s="15" t="s">
        <v>22</v>
      </c>
      <c r="J7" s="15" t="s">
        <v>22</v>
      </c>
      <c r="K7" s="15" t="s">
        <v>23</v>
      </c>
      <c r="L7" s="15" t="s">
        <v>24</v>
      </c>
      <c r="M7" s="15" t="s">
        <v>25</v>
      </c>
      <c r="N7" s="20" t="s">
        <v>26</v>
      </c>
    </row>
    <row r="8" s="13" customFormat="true" ht="50.1" hidden="false" customHeight="true" outlineLevel="0" collapsed="false">
      <c r="A8" s="14" t="n">
        <v>2</v>
      </c>
      <c r="B8" s="15" t="s">
        <v>27</v>
      </c>
      <c r="C8" s="15" t="s">
        <v>28</v>
      </c>
      <c r="D8" s="16" t="s">
        <v>29</v>
      </c>
      <c r="E8" s="17" t="n">
        <v>1435126890</v>
      </c>
      <c r="F8" s="18" t="s">
        <v>30</v>
      </c>
      <c r="G8" s="17" t="s">
        <v>31</v>
      </c>
      <c r="H8" s="19" t="n">
        <v>11</v>
      </c>
      <c r="I8" s="15" t="s">
        <v>32</v>
      </c>
      <c r="J8" s="15" t="s">
        <v>33</v>
      </c>
      <c r="K8" s="15" t="s">
        <v>34</v>
      </c>
      <c r="L8" s="15" t="s">
        <v>35</v>
      </c>
      <c r="M8" s="15" t="s">
        <v>36</v>
      </c>
      <c r="N8" s="20" t="s">
        <v>26</v>
      </c>
    </row>
    <row r="9" s="13" customFormat="true" ht="61.5" hidden="false" customHeight="true" outlineLevel="0" collapsed="false">
      <c r="A9" s="14" t="n">
        <v>3</v>
      </c>
      <c r="B9" s="15" t="s">
        <v>37</v>
      </c>
      <c r="C9" s="15" t="s">
        <v>38</v>
      </c>
      <c r="D9" s="16" t="s">
        <v>39</v>
      </c>
      <c r="E9" s="17" t="n">
        <v>5405175576</v>
      </c>
      <c r="F9" s="18" t="s">
        <v>40</v>
      </c>
      <c r="G9" s="17" t="s">
        <v>41</v>
      </c>
      <c r="H9" s="19" t="n">
        <v>11</v>
      </c>
      <c r="I9" s="15" t="s">
        <v>42</v>
      </c>
      <c r="J9" s="15" t="s">
        <v>43</v>
      </c>
      <c r="K9" s="15" t="s">
        <v>44</v>
      </c>
      <c r="L9" s="15" t="s">
        <v>45</v>
      </c>
      <c r="M9" s="15" t="s">
        <v>46</v>
      </c>
      <c r="N9" s="21" t="s">
        <v>47</v>
      </c>
    </row>
    <row r="10" s="13" customFormat="true" ht="39" hidden="false" customHeight="true" outlineLevel="0" collapsed="false">
      <c r="A10" s="14" t="n">
        <v>4</v>
      </c>
      <c r="B10" s="15" t="s">
        <v>48</v>
      </c>
      <c r="C10" s="15" t="s">
        <v>49</v>
      </c>
      <c r="D10" s="16" t="s">
        <v>50</v>
      </c>
      <c r="E10" s="17" t="n">
        <v>7728142469</v>
      </c>
      <c r="F10" s="18" t="s">
        <v>51</v>
      </c>
      <c r="G10" s="17" t="s">
        <v>52</v>
      </c>
      <c r="H10" s="19" t="n">
        <v>11</v>
      </c>
      <c r="I10" s="15" t="s">
        <v>53</v>
      </c>
      <c r="J10" s="15" t="s">
        <v>53</v>
      </c>
      <c r="K10" s="15" t="s">
        <v>54</v>
      </c>
      <c r="L10" s="15" t="s">
        <v>55</v>
      </c>
      <c r="M10" s="15" t="s">
        <v>56</v>
      </c>
      <c r="N10" s="20" t="s">
        <v>26</v>
      </c>
    </row>
    <row r="11" s="13" customFormat="true" ht="39" hidden="false" customHeight="true" outlineLevel="0" collapsed="false">
      <c r="A11" s="14" t="n">
        <v>5</v>
      </c>
      <c r="B11" s="15" t="s">
        <v>57</v>
      </c>
      <c r="C11" s="15" t="s">
        <v>58</v>
      </c>
      <c r="D11" s="16" t="s">
        <v>59</v>
      </c>
      <c r="E11" s="17" t="n">
        <v>7704239292</v>
      </c>
      <c r="F11" s="18" t="s">
        <v>60</v>
      </c>
      <c r="G11" s="17" t="s">
        <v>61</v>
      </c>
      <c r="H11" s="19" t="n">
        <v>7</v>
      </c>
      <c r="I11" s="15" t="s">
        <v>62</v>
      </c>
      <c r="J11" s="15" t="s">
        <v>62</v>
      </c>
      <c r="K11" s="15" t="s">
        <v>63</v>
      </c>
      <c r="L11" s="15" t="s">
        <v>64</v>
      </c>
      <c r="M11" s="15" t="s">
        <v>65</v>
      </c>
      <c r="N11" s="20" t="s">
        <v>26</v>
      </c>
    </row>
    <row r="12" s="13" customFormat="true" ht="38.1" hidden="false" customHeight="true" outlineLevel="0" collapsed="false">
      <c r="A12" s="14" t="n">
        <v>6</v>
      </c>
      <c r="B12" s="15" t="s">
        <v>66</v>
      </c>
      <c r="C12" s="15" t="s">
        <v>67</v>
      </c>
      <c r="D12" s="16" t="s">
        <v>68</v>
      </c>
      <c r="E12" s="17" t="n">
        <v>7714243273</v>
      </c>
      <c r="F12" s="18" t="s">
        <v>69</v>
      </c>
      <c r="G12" s="17" t="s">
        <v>70</v>
      </c>
      <c r="H12" s="19" t="s">
        <v>71</v>
      </c>
      <c r="I12" s="15" t="s">
        <v>72</v>
      </c>
      <c r="J12" s="15" t="s">
        <v>73</v>
      </c>
      <c r="K12" s="15" t="s">
        <v>74</v>
      </c>
      <c r="L12" s="15" t="s">
        <v>75</v>
      </c>
      <c r="M12" s="15" t="s">
        <v>76</v>
      </c>
      <c r="N12" s="20" t="s">
        <v>26</v>
      </c>
    </row>
    <row r="13" s="13" customFormat="true" ht="206.1" hidden="false" customHeight="true" outlineLevel="0" collapsed="false">
      <c r="A13" s="14" t="n">
        <v>7</v>
      </c>
      <c r="B13" s="15" t="s">
        <v>77</v>
      </c>
      <c r="C13" s="15" t="s">
        <v>78</v>
      </c>
      <c r="D13" s="16" t="s">
        <v>79</v>
      </c>
      <c r="E13" s="17" t="n">
        <v>7701253764</v>
      </c>
      <c r="F13" s="18" t="s">
        <v>80</v>
      </c>
      <c r="G13" s="17" t="s">
        <v>81</v>
      </c>
      <c r="H13" s="19" t="n">
        <v>9</v>
      </c>
      <c r="I13" s="15" t="s">
        <v>82</v>
      </c>
      <c r="J13" s="15" t="s">
        <v>82</v>
      </c>
      <c r="K13" s="15" t="s">
        <v>83</v>
      </c>
      <c r="L13" s="15" t="s">
        <v>84</v>
      </c>
      <c r="M13" s="15" t="s">
        <v>85</v>
      </c>
      <c r="N13" s="20" t="s">
        <v>86</v>
      </c>
    </row>
    <row r="14" s="13" customFormat="true" ht="38.1" hidden="false" customHeight="true" outlineLevel="0" collapsed="false">
      <c r="A14" s="14" t="n">
        <v>8</v>
      </c>
      <c r="B14" s="15" t="s">
        <v>87</v>
      </c>
      <c r="C14" s="15" t="s">
        <v>88</v>
      </c>
      <c r="D14" s="16" t="s">
        <v>89</v>
      </c>
      <c r="E14" s="17" t="n">
        <v>5612065074</v>
      </c>
      <c r="F14" s="18" t="s">
        <v>90</v>
      </c>
      <c r="G14" s="17" t="s">
        <v>91</v>
      </c>
      <c r="H14" s="19" t="n">
        <v>10</v>
      </c>
      <c r="I14" s="15" t="s">
        <v>92</v>
      </c>
      <c r="J14" s="15" t="s">
        <v>92</v>
      </c>
      <c r="K14" s="15" t="s">
        <v>93</v>
      </c>
      <c r="L14" s="15" t="s">
        <v>94</v>
      </c>
      <c r="M14" s="15" t="s">
        <v>95</v>
      </c>
      <c r="N14" s="20" t="s">
        <v>26</v>
      </c>
    </row>
    <row r="15" s="13" customFormat="true" ht="38.1" hidden="false" customHeight="true" outlineLevel="0" collapsed="false">
      <c r="A15" s="14" t="n">
        <v>9</v>
      </c>
      <c r="B15" s="15" t="s">
        <v>96</v>
      </c>
      <c r="C15" s="15" t="s">
        <v>97</v>
      </c>
      <c r="D15" s="16" t="s">
        <v>98</v>
      </c>
      <c r="E15" s="17" t="n">
        <v>7703163072</v>
      </c>
      <c r="F15" s="18" t="s">
        <v>99</v>
      </c>
      <c r="G15" s="17" t="s">
        <v>100</v>
      </c>
      <c r="H15" s="19" t="n">
        <v>6</v>
      </c>
      <c r="I15" s="15" t="s">
        <v>101</v>
      </c>
      <c r="J15" s="15" t="s">
        <v>102</v>
      </c>
      <c r="K15" s="15" t="s">
        <v>103</v>
      </c>
      <c r="L15" s="15" t="s">
        <v>104</v>
      </c>
      <c r="M15" s="15" t="s">
        <v>105</v>
      </c>
      <c r="N15" s="20" t="s">
        <v>26</v>
      </c>
    </row>
    <row r="16" s="13" customFormat="true" ht="38.1" hidden="false" customHeight="true" outlineLevel="0" collapsed="false">
      <c r="A16" s="14" t="n">
        <v>10</v>
      </c>
      <c r="B16" s="15" t="s">
        <v>106</v>
      </c>
      <c r="C16" s="15" t="s">
        <v>107</v>
      </c>
      <c r="D16" s="16" t="s">
        <v>108</v>
      </c>
      <c r="E16" s="17" t="n">
        <v>7710288918</v>
      </c>
      <c r="F16" s="18" t="s">
        <v>109</v>
      </c>
      <c r="G16" s="17" t="s">
        <v>110</v>
      </c>
      <c r="H16" s="19" t="n">
        <v>11</v>
      </c>
      <c r="I16" s="15" t="s">
        <v>111</v>
      </c>
      <c r="J16" s="15" t="s">
        <v>112</v>
      </c>
      <c r="K16" s="15" t="s">
        <v>113</v>
      </c>
      <c r="L16" s="15" t="s">
        <v>114</v>
      </c>
      <c r="M16" s="15" t="s">
        <v>115</v>
      </c>
      <c r="N16" s="20" t="s">
        <v>26</v>
      </c>
    </row>
    <row r="17" s="13" customFormat="true" ht="38.1" hidden="false" customHeight="true" outlineLevel="0" collapsed="false">
      <c r="A17" s="14" t="n">
        <v>11</v>
      </c>
      <c r="B17" s="15" t="s">
        <v>116</v>
      </c>
      <c r="C17" s="15" t="s">
        <v>117</v>
      </c>
      <c r="D17" s="16" t="s">
        <v>118</v>
      </c>
      <c r="E17" s="17" t="n">
        <v>5407191291</v>
      </c>
      <c r="F17" s="18" t="s">
        <v>119</v>
      </c>
      <c r="G17" s="17" t="s">
        <v>120</v>
      </c>
      <c r="H17" s="19" t="n">
        <v>10</v>
      </c>
      <c r="I17" s="15" t="s">
        <v>121</v>
      </c>
      <c r="J17" s="15" t="s">
        <v>122</v>
      </c>
      <c r="K17" s="15" t="s">
        <v>123</v>
      </c>
      <c r="L17" s="15" t="s">
        <v>124</v>
      </c>
      <c r="M17" s="15" t="s">
        <v>125</v>
      </c>
      <c r="N17" s="21" t="s">
        <v>126</v>
      </c>
    </row>
    <row r="18" s="13" customFormat="true" ht="61.5" hidden="false" customHeight="true" outlineLevel="0" collapsed="false">
      <c r="A18" s="14" t="n">
        <v>12</v>
      </c>
      <c r="B18" s="15" t="s">
        <v>127</v>
      </c>
      <c r="C18" s="15" t="s">
        <v>128</v>
      </c>
      <c r="D18" s="16" t="s">
        <v>129</v>
      </c>
      <c r="E18" s="17" t="n">
        <v>7825481139</v>
      </c>
      <c r="F18" s="18" t="s">
        <v>130</v>
      </c>
      <c r="G18" s="17" t="s">
        <v>131</v>
      </c>
      <c r="H18" s="19" t="n">
        <v>7</v>
      </c>
      <c r="I18" s="15" t="s">
        <v>132</v>
      </c>
      <c r="J18" s="15" t="s">
        <v>132</v>
      </c>
      <c r="K18" s="15" t="s">
        <v>133</v>
      </c>
      <c r="L18" s="15" t="s">
        <v>134</v>
      </c>
      <c r="M18" s="15" t="s">
        <v>135</v>
      </c>
      <c r="N18" s="20" t="s">
        <v>26</v>
      </c>
    </row>
    <row r="19" s="13" customFormat="true" ht="38.1" hidden="false" customHeight="true" outlineLevel="0" collapsed="false">
      <c r="A19" s="14" t="n">
        <v>13</v>
      </c>
      <c r="B19" s="15" t="s">
        <v>136</v>
      </c>
      <c r="C19" s="15" t="s">
        <v>137</v>
      </c>
      <c r="D19" s="16" t="s">
        <v>138</v>
      </c>
      <c r="E19" s="17" t="n">
        <v>7703339907</v>
      </c>
      <c r="F19" s="18" t="s">
        <v>139</v>
      </c>
      <c r="G19" s="17" t="s">
        <v>140</v>
      </c>
      <c r="H19" s="19" t="n">
        <v>7</v>
      </c>
      <c r="I19" s="15" t="s">
        <v>141</v>
      </c>
      <c r="J19" s="15" t="s">
        <v>141</v>
      </c>
      <c r="K19" s="15" t="s">
        <v>142</v>
      </c>
      <c r="L19" s="15" t="s">
        <v>143</v>
      </c>
      <c r="M19" s="15" t="s">
        <v>144</v>
      </c>
      <c r="N19" s="20" t="s">
        <v>26</v>
      </c>
    </row>
    <row r="20" s="13" customFormat="true" ht="38.1" hidden="false" customHeight="true" outlineLevel="0" collapsed="false">
      <c r="A20" s="14" t="n">
        <v>14</v>
      </c>
      <c r="B20" s="15" t="s">
        <v>145</v>
      </c>
      <c r="C20" s="15" t="s">
        <v>146</v>
      </c>
      <c r="D20" s="16" t="s">
        <v>147</v>
      </c>
      <c r="E20" s="17" t="n">
        <v>7701140866</v>
      </c>
      <c r="F20" s="18" t="s">
        <v>148</v>
      </c>
      <c r="G20" s="17" t="s">
        <v>149</v>
      </c>
      <c r="H20" s="19" t="n">
        <v>12</v>
      </c>
      <c r="I20" s="15" t="s">
        <v>150</v>
      </c>
      <c r="J20" s="15" t="s">
        <v>151</v>
      </c>
      <c r="K20" s="15" t="s">
        <v>152</v>
      </c>
      <c r="L20" s="15" t="s">
        <v>153</v>
      </c>
      <c r="M20" s="15" t="s">
        <v>154</v>
      </c>
      <c r="N20" s="20" t="s">
        <v>26</v>
      </c>
    </row>
    <row r="21" s="13" customFormat="true" ht="49.5" hidden="false" customHeight="true" outlineLevel="0" collapsed="false">
      <c r="A21" s="14" t="n">
        <v>15</v>
      </c>
      <c r="B21" s="15" t="s">
        <v>155</v>
      </c>
      <c r="C21" s="15" t="s">
        <v>156</v>
      </c>
      <c r="D21" s="16" t="s">
        <v>157</v>
      </c>
      <c r="E21" s="17" t="n">
        <v>7750004150</v>
      </c>
      <c r="F21" s="18"/>
      <c r="G21" s="17"/>
      <c r="H21" s="19"/>
      <c r="I21" s="15" t="s">
        <v>158</v>
      </c>
      <c r="J21" s="15" t="s">
        <v>159</v>
      </c>
      <c r="K21" s="15" t="s">
        <v>160</v>
      </c>
      <c r="L21" s="15" t="s">
        <v>161</v>
      </c>
      <c r="M21" s="15" t="s">
        <v>162</v>
      </c>
      <c r="N21" s="20" t="s">
        <v>26</v>
      </c>
    </row>
    <row r="22" s="13" customFormat="true" ht="38.1" hidden="false" customHeight="true" outlineLevel="0" collapsed="false">
      <c r="A22" s="14" t="n">
        <f aca="false">A21+1</f>
        <v>16</v>
      </c>
      <c r="B22" s="15" t="s">
        <v>163</v>
      </c>
      <c r="C22" s="15" t="s">
        <v>164</v>
      </c>
      <c r="D22" s="16" t="s">
        <v>165</v>
      </c>
      <c r="E22" s="17" t="n">
        <v>7709391942</v>
      </c>
      <c r="F22" s="18" t="s">
        <v>166</v>
      </c>
      <c r="G22" s="17" t="s">
        <v>167</v>
      </c>
      <c r="H22" s="19" t="n">
        <v>7</v>
      </c>
      <c r="I22" s="15" t="s">
        <v>168</v>
      </c>
      <c r="J22" s="15" t="s">
        <v>169</v>
      </c>
      <c r="K22" s="15" t="s">
        <v>170</v>
      </c>
      <c r="L22" s="15" t="s">
        <v>171</v>
      </c>
      <c r="M22" s="15" t="s">
        <v>172</v>
      </c>
      <c r="N22" s="20" t="s">
        <v>26</v>
      </c>
    </row>
    <row r="23" s="13" customFormat="true" ht="38.1" hidden="false" customHeight="true" outlineLevel="0" collapsed="false">
      <c r="A23" s="14" t="n">
        <f aca="false">A22+1</f>
        <v>17</v>
      </c>
      <c r="B23" s="15" t="s">
        <v>173</v>
      </c>
      <c r="C23" s="15" t="s">
        <v>174</v>
      </c>
      <c r="D23" s="16" t="s">
        <v>175</v>
      </c>
      <c r="E23" s="17" t="n">
        <v>7707014681</v>
      </c>
      <c r="F23" s="18" t="s">
        <v>176</v>
      </c>
      <c r="G23" s="17" t="s">
        <v>177</v>
      </c>
      <c r="H23" s="19" t="n">
        <v>13</v>
      </c>
      <c r="I23" s="15" t="s">
        <v>178</v>
      </c>
      <c r="J23" s="15" t="s">
        <v>179</v>
      </c>
      <c r="K23" s="15" t="s">
        <v>180</v>
      </c>
      <c r="L23" s="15" t="s">
        <v>181</v>
      </c>
      <c r="M23" s="15" t="s">
        <v>182</v>
      </c>
      <c r="N23" s="20" t="s">
        <v>26</v>
      </c>
    </row>
    <row r="24" s="13" customFormat="true" ht="38.1" hidden="false" customHeight="true" outlineLevel="0" collapsed="false">
      <c r="A24" s="14" t="n">
        <f aca="false">A23+1</f>
        <v>18</v>
      </c>
      <c r="B24" s="15" t="s">
        <v>183</v>
      </c>
      <c r="C24" s="15" t="s">
        <v>184</v>
      </c>
      <c r="D24" s="16" t="s">
        <v>185</v>
      </c>
      <c r="E24" s="17" t="n">
        <v>5902350348</v>
      </c>
      <c r="F24" s="18" t="s">
        <v>186</v>
      </c>
      <c r="G24" s="17" t="s">
        <v>187</v>
      </c>
      <c r="H24" s="19" t="n">
        <v>12</v>
      </c>
      <c r="I24" s="15" t="s">
        <v>188</v>
      </c>
      <c r="J24" s="15" t="s">
        <v>188</v>
      </c>
      <c r="K24" s="15" t="s">
        <v>189</v>
      </c>
      <c r="L24" s="15" t="s">
        <v>190</v>
      </c>
      <c r="M24" s="15" t="s">
        <v>191</v>
      </c>
      <c r="N24" s="21" t="s">
        <v>192</v>
      </c>
    </row>
    <row r="25" s="13" customFormat="true" ht="74.1" hidden="false" customHeight="true" outlineLevel="0" collapsed="false">
      <c r="A25" s="14" t="n">
        <f aca="false">A24+1</f>
        <v>19</v>
      </c>
      <c r="B25" s="15" t="s">
        <v>193</v>
      </c>
      <c r="C25" s="15" t="s">
        <v>194</v>
      </c>
      <c r="D25" s="16" t="s">
        <v>195</v>
      </c>
      <c r="E25" s="17" t="n">
        <v>7710186602</v>
      </c>
      <c r="F25" s="18" t="s">
        <v>196</v>
      </c>
      <c r="G25" s="17" t="s">
        <v>197</v>
      </c>
      <c r="H25" s="19" t="n">
        <v>12</v>
      </c>
      <c r="I25" s="15" t="s">
        <v>198</v>
      </c>
      <c r="J25" s="15" t="s">
        <v>199</v>
      </c>
      <c r="K25" s="15" t="s">
        <v>200</v>
      </c>
      <c r="L25" s="15" t="s">
        <v>201</v>
      </c>
      <c r="M25" s="15" t="s">
        <v>202</v>
      </c>
      <c r="N25" s="20" t="s">
        <v>203</v>
      </c>
    </row>
    <row r="26" s="13" customFormat="true" ht="38.1" hidden="false" customHeight="true" outlineLevel="0" collapsed="false">
      <c r="A26" s="14" t="n">
        <f aca="false">A25+1</f>
        <v>20</v>
      </c>
      <c r="B26" s="15" t="s">
        <v>204</v>
      </c>
      <c r="C26" s="15" t="s">
        <v>205</v>
      </c>
      <c r="D26" s="16" t="s">
        <v>206</v>
      </c>
      <c r="E26" s="17" t="n">
        <v>7705136973</v>
      </c>
      <c r="F26" s="18" t="s">
        <v>207</v>
      </c>
      <c r="G26" s="17" t="s">
        <v>208</v>
      </c>
      <c r="H26" s="19" t="n">
        <v>12</v>
      </c>
      <c r="I26" s="15" t="s">
        <v>209</v>
      </c>
      <c r="J26" s="15" t="s">
        <v>210</v>
      </c>
      <c r="K26" s="15" t="s">
        <v>211</v>
      </c>
      <c r="L26" s="15" t="s">
        <v>212</v>
      </c>
      <c r="M26" s="15" t="s">
        <v>213</v>
      </c>
      <c r="N26" s="20" t="s">
        <v>26</v>
      </c>
    </row>
    <row r="27" s="13" customFormat="true" ht="38.1" hidden="false" customHeight="true" outlineLevel="0" collapsed="false">
      <c r="A27" s="14" t="n">
        <f aca="false">A26+1</f>
        <v>21</v>
      </c>
      <c r="B27" s="15" t="s">
        <v>214</v>
      </c>
      <c r="C27" s="15" t="s">
        <v>215</v>
      </c>
      <c r="D27" s="16" t="s">
        <v>216</v>
      </c>
      <c r="E27" s="17" t="n">
        <v>7702158961</v>
      </c>
      <c r="F27" s="18" t="s">
        <v>217</v>
      </c>
      <c r="G27" s="17" t="s">
        <v>218</v>
      </c>
      <c r="H27" s="19" t="n">
        <v>12</v>
      </c>
      <c r="I27" s="15" t="s">
        <v>219</v>
      </c>
      <c r="J27" s="15" t="s">
        <v>220</v>
      </c>
      <c r="K27" s="15" t="s">
        <v>221</v>
      </c>
      <c r="L27" s="15" t="s">
        <v>222</v>
      </c>
      <c r="M27" s="15" t="s">
        <v>223</v>
      </c>
      <c r="N27" s="20" t="s">
        <v>26</v>
      </c>
    </row>
    <row r="28" s="13" customFormat="true" ht="50.1" hidden="false" customHeight="true" outlineLevel="0" collapsed="false">
      <c r="A28" s="14" t="n">
        <f aca="false">A27+1</f>
        <v>22</v>
      </c>
      <c r="B28" s="15" t="s">
        <v>224</v>
      </c>
      <c r="C28" s="15" t="s">
        <v>225</v>
      </c>
      <c r="D28" s="16" t="s">
        <v>226</v>
      </c>
      <c r="E28" s="17" t="n">
        <v>7708158767</v>
      </c>
      <c r="F28" s="18" t="s">
        <v>227</v>
      </c>
      <c r="G28" s="17" t="s">
        <v>228</v>
      </c>
      <c r="H28" s="19" t="n">
        <v>8</v>
      </c>
      <c r="I28" s="15" t="s">
        <v>229</v>
      </c>
      <c r="J28" s="15" t="s">
        <v>230</v>
      </c>
      <c r="K28" s="15" t="s">
        <v>231</v>
      </c>
      <c r="L28" s="15" t="s">
        <v>232</v>
      </c>
      <c r="M28" s="15" t="s">
        <v>233</v>
      </c>
      <c r="N28" s="20" t="s">
        <v>26</v>
      </c>
    </row>
    <row r="29" s="13" customFormat="true" ht="38.1" hidden="false" customHeight="true" outlineLevel="0" collapsed="false">
      <c r="A29" s="14" t="n">
        <f aca="false">A28+1</f>
        <v>23</v>
      </c>
      <c r="B29" s="15" t="s">
        <v>234</v>
      </c>
      <c r="C29" s="15" t="s">
        <v>235</v>
      </c>
      <c r="D29" s="16" t="s">
        <v>236</v>
      </c>
      <c r="E29" s="17" t="n">
        <v>7714148894</v>
      </c>
      <c r="F29" s="18" t="s">
        <v>237</v>
      </c>
      <c r="G29" s="17" t="s">
        <v>238</v>
      </c>
      <c r="H29" s="19" t="n">
        <v>10</v>
      </c>
      <c r="I29" s="15" t="s">
        <v>239</v>
      </c>
      <c r="J29" s="15" t="s">
        <v>239</v>
      </c>
      <c r="K29" s="15" t="s">
        <v>240</v>
      </c>
      <c r="L29" s="15" t="s">
        <v>241</v>
      </c>
      <c r="M29" s="15" t="s">
        <v>242</v>
      </c>
      <c r="N29" s="20" t="s">
        <v>26</v>
      </c>
    </row>
    <row r="30" s="13" customFormat="true" ht="38.1" hidden="false" customHeight="true" outlineLevel="0" collapsed="false">
      <c r="A30" s="22" t="n">
        <f aca="false">A29+1</f>
        <v>24</v>
      </c>
      <c r="B30" s="15" t="s">
        <v>243</v>
      </c>
      <c r="C30" s="15" t="s">
        <v>244</v>
      </c>
      <c r="D30" s="16" t="s">
        <v>245</v>
      </c>
      <c r="E30" s="17" t="n">
        <v>5018026672</v>
      </c>
      <c r="F30" s="18" t="s">
        <v>246</v>
      </c>
      <c r="G30" s="17" t="s">
        <v>247</v>
      </c>
      <c r="H30" s="19" t="n">
        <v>14</v>
      </c>
      <c r="I30" s="15" t="s">
        <v>248</v>
      </c>
      <c r="J30" s="15" t="s">
        <v>248</v>
      </c>
      <c r="K30" s="15" t="s">
        <v>249</v>
      </c>
      <c r="L30" s="15" t="s">
        <v>250</v>
      </c>
      <c r="M30" s="15" t="s">
        <v>251</v>
      </c>
      <c r="N30" s="20" t="s">
        <v>26</v>
      </c>
    </row>
    <row r="31" s="13" customFormat="true" ht="38.1" hidden="false" customHeight="true" outlineLevel="0" collapsed="false">
      <c r="A31" s="14" t="n">
        <f aca="false">A30+1</f>
        <v>25</v>
      </c>
      <c r="B31" s="15" t="s">
        <v>252</v>
      </c>
      <c r="C31" s="15" t="s">
        <v>253</v>
      </c>
      <c r="D31" s="16" t="s">
        <v>254</v>
      </c>
      <c r="E31" s="17" t="n">
        <v>7825443207</v>
      </c>
      <c r="F31" s="18" t="s">
        <v>255</v>
      </c>
      <c r="G31" s="17" t="s">
        <v>256</v>
      </c>
      <c r="H31" s="19" t="n">
        <v>9</v>
      </c>
      <c r="I31" s="15" t="s">
        <v>257</v>
      </c>
      <c r="J31" s="15" t="s">
        <v>257</v>
      </c>
      <c r="K31" s="15" t="s">
        <v>258</v>
      </c>
      <c r="L31" s="15" t="s">
        <v>259</v>
      </c>
      <c r="M31" s="15" t="s">
        <v>260</v>
      </c>
      <c r="N31" s="20" t="s">
        <v>26</v>
      </c>
    </row>
    <row r="32" s="13" customFormat="true" ht="38.1" hidden="false" customHeight="true" outlineLevel="0" collapsed="false">
      <c r="A32" s="14" t="n">
        <f aca="false">A31+1</f>
        <v>26</v>
      </c>
      <c r="B32" s="15" t="s">
        <v>261</v>
      </c>
      <c r="C32" s="15" t="s">
        <v>262</v>
      </c>
      <c r="D32" s="16" t="s">
        <v>263</v>
      </c>
      <c r="E32" s="17" t="n">
        <v>7709380235</v>
      </c>
      <c r="F32" s="18" t="s">
        <v>264</v>
      </c>
      <c r="G32" s="17" t="s">
        <v>265</v>
      </c>
      <c r="H32" s="19" t="n">
        <v>8</v>
      </c>
      <c r="I32" s="15" t="s">
        <v>266</v>
      </c>
      <c r="J32" s="15" t="s">
        <v>266</v>
      </c>
      <c r="K32" s="15" t="s">
        <v>267</v>
      </c>
      <c r="L32" s="15" t="s">
        <v>268</v>
      </c>
      <c r="M32" s="15" t="s">
        <v>269</v>
      </c>
      <c r="N32" s="20" t="s">
        <v>26</v>
      </c>
    </row>
    <row r="33" s="13" customFormat="true" ht="38.1" hidden="false" customHeight="true" outlineLevel="0" collapsed="false">
      <c r="A33" s="14" t="n">
        <f aca="false">A32+1</f>
        <v>27</v>
      </c>
      <c r="B33" s="15" t="s">
        <v>270</v>
      </c>
      <c r="C33" s="15" t="s">
        <v>271</v>
      </c>
      <c r="D33" s="16" t="s">
        <v>272</v>
      </c>
      <c r="E33" s="17" t="n">
        <v>7706285907</v>
      </c>
      <c r="F33" s="18" t="s">
        <v>273</v>
      </c>
      <c r="G33" s="17" t="s">
        <v>274</v>
      </c>
      <c r="H33" s="19" t="n">
        <v>6</v>
      </c>
      <c r="I33" s="15" t="s">
        <v>275</v>
      </c>
      <c r="J33" s="15" t="s">
        <v>275</v>
      </c>
      <c r="K33" s="15" t="s">
        <v>276</v>
      </c>
      <c r="L33" s="15" t="s">
        <v>277</v>
      </c>
      <c r="M33" s="19" t="s">
        <v>278</v>
      </c>
      <c r="N33" s="20" t="s">
        <v>26</v>
      </c>
    </row>
    <row r="34" s="13" customFormat="true" ht="72" hidden="false" customHeight="true" outlineLevel="0" collapsed="false">
      <c r="A34" s="14" t="n">
        <f aca="false">A33+1</f>
        <v>28</v>
      </c>
      <c r="B34" s="15" t="s">
        <v>279</v>
      </c>
      <c r="C34" s="15" t="s">
        <v>280</v>
      </c>
      <c r="D34" s="16" t="s">
        <v>281</v>
      </c>
      <c r="E34" s="17" t="n">
        <v>7806123025</v>
      </c>
      <c r="F34" s="18" t="s">
        <v>282</v>
      </c>
      <c r="G34" s="17" t="s">
        <v>283</v>
      </c>
      <c r="H34" s="19" t="n">
        <v>6</v>
      </c>
      <c r="I34" s="15" t="s">
        <v>284</v>
      </c>
      <c r="J34" s="15" t="s">
        <v>285</v>
      </c>
      <c r="K34" s="15" t="s">
        <v>286</v>
      </c>
      <c r="L34" s="15" t="s">
        <v>287</v>
      </c>
      <c r="M34" s="15" t="s">
        <v>288</v>
      </c>
      <c r="N34" s="21" t="s">
        <v>289</v>
      </c>
    </row>
    <row r="35" s="13" customFormat="true" ht="72.75" hidden="false" customHeight="true" outlineLevel="0" collapsed="false">
      <c r="A35" s="14" t="n">
        <f aca="false">A34+1</f>
        <v>29</v>
      </c>
      <c r="B35" s="15" t="s">
        <v>290</v>
      </c>
      <c r="C35" s="15" t="s">
        <v>291</v>
      </c>
      <c r="D35" s="16" t="s">
        <v>292</v>
      </c>
      <c r="E35" s="17" t="n">
        <v>5408258380</v>
      </c>
      <c r="F35" s="18" t="s">
        <v>293</v>
      </c>
      <c r="G35" s="17" t="s">
        <v>294</v>
      </c>
      <c r="H35" s="19" t="n">
        <v>9</v>
      </c>
      <c r="I35" s="15" t="s">
        <v>295</v>
      </c>
      <c r="J35" s="15" t="s">
        <v>295</v>
      </c>
      <c r="K35" s="15" t="s">
        <v>296</v>
      </c>
      <c r="L35" s="15" t="s">
        <v>297</v>
      </c>
      <c r="M35" s="15" t="s">
        <v>298</v>
      </c>
      <c r="N35" s="21" t="s">
        <v>299</v>
      </c>
    </row>
    <row r="36" s="13" customFormat="true" ht="38.1" hidden="false" customHeight="true" outlineLevel="0" collapsed="false">
      <c r="A36" s="14" t="n">
        <f aca="false">A35+1</f>
        <v>30</v>
      </c>
      <c r="B36" s="15" t="s">
        <v>300</v>
      </c>
      <c r="C36" s="15" t="s">
        <v>301</v>
      </c>
      <c r="D36" s="16" t="s">
        <v>302</v>
      </c>
      <c r="E36" s="17" t="n">
        <v>7716219043</v>
      </c>
      <c r="F36" s="18" t="s">
        <v>303</v>
      </c>
      <c r="G36" s="17" t="s">
        <v>304</v>
      </c>
      <c r="H36" s="19" t="n">
        <v>7</v>
      </c>
      <c r="I36" s="15" t="s">
        <v>305</v>
      </c>
      <c r="J36" s="15" t="s">
        <v>305</v>
      </c>
      <c r="K36" s="15" t="s">
        <v>306</v>
      </c>
      <c r="L36" s="15" t="s">
        <v>307</v>
      </c>
      <c r="M36" s="15" t="s">
        <v>308</v>
      </c>
      <c r="N36" s="20" t="s">
        <v>26</v>
      </c>
    </row>
    <row r="37" s="13" customFormat="true" ht="38.1" hidden="false" customHeight="true" outlineLevel="0" collapsed="false">
      <c r="A37" s="14" t="n">
        <f aca="false">A36+1</f>
        <v>31</v>
      </c>
      <c r="B37" s="15" t="s">
        <v>309</v>
      </c>
      <c r="C37" s="15" t="s">
        <v>310</v>
      </c>
      <c r="D37" s="16" t="s">
        <v>311</v>
      </c>
      <c r="E37" s="17" t="n">
        <v>7705394773</v>
      </c>
      <c r="F37" s="18" t="s">
        <v>312</v>
      </c>
      <c r="G37" s="17" t="s">
        <v>313</v>
      </c>
      <c r="H37" s="19" t="n">
        <v>7</v>
      </c>
      <c r="I37" s="15" t="s">
        <v>314</v>
      </c>
      <c r="J37" s="15" t="s">
        <v>314</v>
      </c>
      <c r="K37" s="15" t="s">
        <v>315</v>
      </c>
      <c r="L37" s="15" t="s">
        <v>316</v>
      </c>
      <c r="M37" s="15" t="s">
        <v>317</v>
      </c>
      <c r="N37" s="20" t="s">
        <v>26</v>
      </c>
    </row>
    <row r="38" s="13" customFormat="true" ht="38.1" hidden="false" customHeight="true" outlineLevel="0" collapsed="false">
      <c r="A38" s="14" t="n">
        <f aca="false">A37+1</f>
        <v>32</v>
      </c>
      <c r="B38" s="15" t="s">
        <v>318</v>
      </c>
      <c r="C38" s="15" t="s">
        <v>319</v>
      </c>
      <c r="D38" s="16" t="s">
        <v>320</v>
      </c>
      <c r="E38" s="17" t="n">
        <v>7710199697</v>
      </c>
      <c r="F38" s="18" t="s">
        <v>321</v>
      </c>
      <c r="G38" s="17" t="s">
        <v>322</v>
      </c>
      <c r="H38" s="19" t="n">
        <v>12</v>
      </c>
      <c r="I38" s="15" t="s">
        <v>323</v>
      </c>
      <c r="J38" s="15" t="s">
        <v>323</v>
      </c>
      <c r="K38" s="15" t="s">
        <v>324</v>
      </c>
      <c r="L38" s="15" t="s">
        <v>325</v>
      </c>
      <c r="M38" s="15" t="s">
        <v>326</v>
      </c>
      <c r="N38" s="20" t="s">
        <v>26</v>
      </c>
    </row>
    <row r="39" s="13" customFormat="true" ht="38.1" hidden="false" customHeight="true" outlineLevel="0" collapsed="false">
      <c r="A39" s="14" t="n">
        <f aca="false">A38+1</f>
        <v>33</v>
      </c>
      <c r="B39" s="15" t="s">
        <v>327</v>
      </c>
      <c r="C39" s="15" t="s">
        <v>328</v>
      </c>
      <c r="D39" s="16" t="s">
        <v>329</v>
      </c>
      <c r="E39" s="17" t="n">
        <v>7707312335</v>
      </c>
      <c r="F39" s="18" t="s">
        <v>330</v>
      </c>
      <c r="G39" s="17" t="s">
        <v>331</v>
      </c>
      <c r="H39" s="19" t="n">
        <v>7</v>
      </c>
      <c r="I39" s="15" t="s">
        <v>332</v>
      </c>
      <c r="J39" s="15" t="s">
        <v>332</v>
      </c>
      <c r="K39" s="15" t="s">
        <v>333</v>
      </c>
      <c r="L39" s="15" t="s">
        <v>334</v>
      </c>
      <c r="M39" s="15" t="s">
        <v>335</v>
      </c>
      <c r="N39" s="20" t="s">
        <v>26</v>
      </c>
    </row>
    <row r="40" s="13" customFormat="true" ht="38.1" hidden="false" customHeight="true" outlineLevel="0" collapsed="false">
      <c r="A40" s="14" t="n">
        <f aca="false">A39+1</f>
        <v>34</v>
      </c>
      <c r="B40" s="15" t="s">
        <v>336</v>
      </c>
      <c r="C40" s="15" t="s">
        <v>337</v>
      </c>
      <c r="D40" s="16" t="s">
        <v>338</v>
      </c>
      <c r="E40" s="17" t="n">
        <v>7722270922</v>
      </c>
      <c r="F40" s="18" t="s">
        <v>339</v>
      </c>
      <c r="G40" s="17" t="s">
        <v>340</v>
      </c>
      <c r="H40" s="19" t="n">
        <v>6</v>
      </c>
      <c r="I40" s="15" t="s">
        <v>341</v>
      </c>
      <c r="J40" s="15" t="s">
        <v>341</v>
      </c>
      <c r="K40" s="15" t="s">
        <v>342</v>
      </c>
      <c r="L40" s="15" t="s">
        <v>343</v>
      </c>
      <c r="M40" s="15" t="s">
        <v>344</v>
      </c>
      <c r="N40" s="20" t="s">
        <v>26</v>
      </c>
    </row>
    <row r="41" s="13" customFormat="true" ht="50.1" hidden="false" customHeight="true" outlineLevel="0" collapsed="false">
      <c r="A41" s="14" t="n">
        <f aca="false">A40+1</f>
        <v>35</v>
      </c>
      <c r="B41" s="15" t="s">
        <v>345</v>
      </c>
      <c r="C41" s="15" t="s">
        <v>346</v>
      </c>
      <c r="D41" s="16" t="s">
        <v>347</v>
      </c>
      <c r="E41" s="17" t="n">
        <v>7706111837</v>
      </c>
      <c r="F41" s="18" t="s">
        <v>348</v>
      </c>
      <c r="G41" s="17" t="s">
        <v>349</v>
      </c>
      <c r="H41" s="19" t="n">
        <v>12</v>
      </c>
      <c r="I41" s="15" t="s">
        <v>350</v>
      </c>
      <c r="J41" s="15" t="s">
        <v>351</v>
      </c>
      <c r="K41" s="15" t="s">
        <v>352</v>
      </c>
      <c r="L41" s="15" t="s">
        <v>353</v>
      </c>
      <c r="M41" s="15" t="s">
        <v>354</v>
      </c>
      <c r="N41" s="20" t="s">
        <v>26</v>
      </c>
    </row>
    <row r="42" s="13" customFormat="true" ht="38.1" hidden="false" customHeight="true" outlineLevel="0" collapsed="false">
      <c r="A42" s="14" t="n">
        <f aca="false">A41+1</f>
        <v>36</v>
      </c>
      <c r="B42" s="15" t="s">
        <v>355</v>
      </c>
      <c r="C42" s="15" t="s">
        <v>356</v>
      </c>
      <c r="D42" s="16" t="s">
        <v>357</v>
      </c>
      <c r="E42" s="17" t="n">
        <v>7718218817</v>
      </c>
      <c r="F42" s="18" t="s">
        <v>358</v>
      </c>
      <c r="G42" s="17" t="s">
        <v>359</v>
      </c>
      <c r="H42" s="19" t="n">
        <v>7</v>
      </c>
      <c r="I42" s="15" t="s">
        <v>360</v>
      </c>
      <c r="J42" s="15" t="s">
        <v>361</v>
      </c>
      <c r="K42" s="15" t="s">
        <v>362</v>
      </c>
      <c r="L42" s="15" t="s">
        <v>363</v>
      </c>
      <c r="M42" s="15" t="s">
        <v>364</v>
      </c>
      <c r="N42" s="20" t="s">
        <v>26</v>
      </c>
    </row>
    <row r="43" s="13" customFormat="true" ht="50.1" hidden="false" customHeight="true" outlineLevel="0" collapsed="false">
      <c r="A43" s="14" t="n">
        <f aca="false">A42+1</f>
        <v>37</v>
      </c>
      <c r="B43" s="15" t="s">
        <v>365</v>
      </c>
      <c r="C43" s="15" t="s">
        <v>366</v>
      </c>
      <c r="D43" s="16" t="s">
        <v>367</v>
      </c>
      <c r="E43" s="17" t="n">
        <v>7721100460</v>
      </c>
      <c r="F43" s="18" t="s">
        <v>368</v>
      </c>
      <c r="G43" s="17" t="s">
        <v>369</v>
      </c>
      <c r="H43" s="19" t="n">
        <v>6</v>
      </c>
      <c r="I43" s="15" t="s">
        <v>370</v>
      </c>
      <c r="J43" s="15" t="s">
        <v>371</v>
      </c>
      <c r="K43" s="15" t="s">
        <v>372</v>
      </c>
      <c r="L43" s="15" t="s">
        <v>373</v>
      </c>
      <c r="M43" s="15" t="s">
        <v>374</v>
      </c>
      <c r="N43" s="20" t="s">
        <v>26</v>
      </c>
    </row>
    <row r="44" s="13" customFormat="true" ht="38.1" hidden="false" customHeight="true" outlineLevel="0" collapsed="false">
      <c r="A44" s="14" t="n">
        <f aca="false">A43+1</f>
        <v>38</v>
      </c>
      <c r="B44" s="15" t="s">
        <v>375</v>
      </c>
      <c r="C44" s="15" t="s">
        <v>376</v>
      </c>
      <c r="D44" s="16" t="s">
        <v>377</v>
      </c>
      <c r="E44" s="17" t="n">
        <v>7730149408</v>
      </c>
      <c r="F44" s="18" t="s">
        <v>378</v>
      </c>
      <c r="G44" s="17" t="s">
        <v>379</v>
      </c>
      <c r="H44" s="19" t="n">
        <v>7</v>
      </c>
      <c r="I44" s="15" t="s">
        <v>380</v>
      </c>
      <c r="J44" s="15" t="s">
        <v>380</v>
      </c>
      <c r="K44" s="15" t="s">
        <v>381</v>
      </c>
      <c r="L44" s="15" t="s">
        <v>382</v>
      </c>
      <c r="M44" s="15" t="s">
        <v>383</v>
      </c>
      <c r="N44" s="20" t="s">
        <v>26</v>
      </c>
    </row>
    <row r="45" s="13" customFormat="true" ht="62.1" hidden="false" customHeight="true" outlineLevel="0" collapsed="false">
      <c r="A45" s="14" t="n">
        <f aca="false">A44+1</f>
        <v>39</v>
      </c>
      <c r="B45" s="15" t="s">
        <v>384</v>
      </c>
      <c r="C45" s="15" t="s">
        <v>385</v>
      </c>
      <c r="D45" s="16" t="s">
        <v>386</v>
      </c>
      <c r="E45" s="17" t="n">
        <v>7701248637</v>
      </c>
      <c r="F45" s="18" t="s">
        <v>387</v>
      </c>
      <c r="G45" s="17" t="s">
        <v>388</v>
      </c>
      <c r="H45" s="19" t="n">
        <v>9</v>
      </c>
      <c r="I45" s="15" t="s">
        <v>389</v>
      </c>
      <c r="J45" s="15" t="s">
        <v>389</v>
      </c>
      <c r="K45" s="15" t="s">
        <v>390</v>
      </c>
      <c r="L45" s="15" t="s">
        <v>391</v>
      </c>
      <c r="M45" s="15" t="s">
        <v>392</v>
      </c>
      <c r="N45" s="20" t="s">
        <v>26</v>
      </c>
    </row>
    <row r="46" s="13" customFormat="true" ht="38.1" hidden="false" customHeight="true" outlineLevel="0" collapsed="false">
      <c r="A46" s="14" t="n">
        <f aca="false">A45+1</f>
        <v>40</v>
      </c>
      <c r="B46" s="15" t="s">
        <v>393</v>
      </c>
      <c r="C46" s="15" t="s">
        <v>394</v>
      </c>
      <c r="D46" s="16" t="s">
        <v>395</v>
      </c>
      <c r="E46" s="17" t="n">
        <v>7744001049</v>
      </c>
      <c r="F46" s="18" t="s">
        <v>396</v>
      </c>
      <c r="G46" s="17" t="s">
        <v>397</v>
      </c>
      <c r="H46" s="19" t="n">
        <v>8</v>
      </c>
      <c r="I46" s="15" t="s">
        <v>398</v>
      </c>
      <c r="J46" s="15" t="s">
        <v>398</v>
      </c>
      <c r="K46" s="15" t="s">
        <v>399</v>
      </c>
      <c r="L46" s="15" t="s">
        <v>400</v>
      </c>
      <c r="M46" s="15" t="s">
        <v>401</v>
      </c>
      <c r="N46" s="20" t="s">
        <v>26</v>
      </c>
    </row>
    <row r="47" s="13" customFormat="true" ht="50.1" hidden="false" customHeight="true" outlineLevel="0" collapsed="false">
      <c r="A47" s="14" t="n">
        <f aca="false">A46+1</f>
        <v>41</v>
      </c>
      <c r="B47" s="15" t="s">
        <v>402</v>
      </c>
      <c r="C47" s="15" t="s">
        <v>403</v>
      </c>
      <c r="D47" s="16" t="s">
        <v>404</v>
      </c>
      <c r="E47" s="17" t="n">
        <v>7709379423</v>
      </c>
      <c r="F47" s="18" t="s">
        <v>405</v>
      </c>
      <c r="G47" s="17" t="s">
        <v>406</v>
      </c>
      <c r="H47" s="19" t="n">
        <v>6</v>
      </c>
      <c r="I47" s="15" t="s">
        <v>407</v>
      </c>
      <c r="J47" s="15" t="s">
        <v>407</v>
      </c>
      <c r="K47" s="15" t="s">
        <v>408</v>
      </c>
      <c r="L47" s="15" t="s">
        <v>409</v>
      </c>
      <c r="M47" s="15" t="s">
        <v>410</v>
      </c>
      <c r="N47" s="20" t="s">
        <v>26</v>
      </c>
    </row>
    <row r="48" s="13" customFormat="true" ht="62.1" hidden="false" customHeight="true" outlineLevel="0" collapsed="false">
      <c r="A48" s="14" t="n">
        <f aca="false">A47+1</f>
        <v>42</v>
      </c>
      <c r="B48" s="15" t="s">
        <v>411</v>
      </c>
      <c r="C48" s="15" t="s">
        <v>412</v>
      </c>
      <c r="D48" s="16" t="s">
        <v>413</v>
      </c>
      <c r="E48" s="17" t="n">
        <v>6167065214</v>
      </c>
      <c r="F48" s="18" t="s">
        <v>405</v>
      </c>
      <c r="G48" s="17" t="s">
        <v>414</v>
      </c>
      <c r="H48" s="19" t="n">
        <v>14</v>
      </c>
      <c r="I48" s="15" t="s">
        <v>415</v>
      </c>
      <c r="J48" s="15" t="s">
        <v>415</v>
      </c>
      <c r="K48" s="15" t="s">
        <v>416</v>
      </c>
      <c r="L48" s="15" t="s">
        <v>417</v>
      </c>
      <c r="M48" s="15" t="s">
        <v>418</v>
      </c>
      <c r="N48" s="20" t="s">
        <v>26</v>
      </c>
    </row>
    <row r="49" s="13" customFormat="true" ht="50.1" hidden="false" customHeight="true" outlineLevel="0" collapsed="false">
      <c r="A49" s="14" t="n">
        <f aca="false">A48+1</f>
        <v>43</v>
      </c>
      <c r="B49" s="15" t="s">
        <v>419</v>
      </c>
      <c r="C49" s="15" t="s">
        <v>420</v>
      </c>
      <c r="D49" s="16" t="s">
        <v>421</v>
      </c>
      <c r="E49" s="17" t="n">
        <v>7444036805</v>
      </c>
      <c r="F49" s="18" t="s">
        <v>405</v>
      </c>
      <c r="G49" s="17" t="s">
        <v>422</v>
      </c>
      <c r="H49" s="19" t="n">
        <v>7</v>
      </c>
      <c r="I49" s="15" t="s">
        <v>423</v>
      </c>
      <c r="J49" s="15" t="s">
        <v>424</v>
      </c>
      <c r="K49" s="15" t="s">
        <v>425</v>
      </c>
      <c r="L49" s="15" t="s">
        <v>426</v>
      </c>
      <c r="M49" s="15" t="s">
        <v>427</v>
      </c>
      <c r="N49" s="21" t="s">
        <v>428</v>
      </c>
    </row>
    <row r="50" s="13" customFormat="true" ht="38.1" hidden="false" customHeight="true" outlineLevel="0" collapsed="false">
      <c r="A50" s="23" t="n">
        <f aca="false">A49+1</f>
        <v>44</v>
      </c>
      <c r="B50" s="15" t="s">
        <v>429</v>
      </c>
      <c r="C50" s="15" t="s">
        <v>430</v>
      </c>
      <c r="D50" s="16" t="s">
        <v>431</v>
      </c>
      <c r="E50" s="17" t="n">
        <v>7706150949</v>
      </c>
      <c r="F50" s="18" t="s">
        <v>432</v>
      </c>
      <c r="G50" s="17" t="s">
        <v>433</v>
      </c>
      <c r="H50" s="19" t="n">
        <v>9</v>
      </c>
      <c r="I50" s="15" t="s">
        <v>434</v>
      </c>
      <c r="J50" s="15" t="s">
        <v>434</v>
      </c>
      <c r="K50" s="15" t="s">
        <v>435</v>
      </c>
      <c r="L50" s="15" t="s">
        <v>436</v>
      </c>
      <c r="M50" s="15" t="s">
        <v>437</v>
      </c>
      <c r="N50" s="20" t="s">
        <v>26</v>
      </c>
    </row>
    <row r="51" s="13" customFormat="true" ht="326.1" hidden="false" customHeight="true" outlineLevel="0" collapsed="false">
      <c r="A51" s="23" t="n">
        <v>45</v>
      </c>
      <c r="B51" s="24" t="s">
        <v>438</v>
      </c>
      <c r="C51" s="25" t="s">
        <v>439</v>
      </c>
      <c r="D51" s="26" t="s">
        <v>440</v>
      </c>
      <c r="E51" s="27" t="n">
        <v>7825489723</v>
      </c>
      <c r="F51" s="28" t="s">
        <v>69</v>
      </c>
      <c r="G51" s="27" t="s">
        <v>441</v>
      </c>
      <c r="H51" s="29" t="n">
        <v>7</v>
      </c>
      <c r="I51" s="25" t="s">
        <v>442</v>
      </c>
      <c r="J51" s="25" t="s">
        <v>442</v>
      </c>
      <c r="K51" s="25" t="s">
        <v>443</v>
      </c>
      <c r="L51" s="25" t="s">
        <v>444</v>
      </c>
      <c r="M51" s="25" t="s">
        <v>445</v>
      </c>
      <c r="N51" s="30" t="s">
        <v>446</v>
      </c>
    </row>
    <row r="52" s="13" customFormat="true" ht="158.1" hidden="false" customHeight="true" outlineLevel="0" collapsed="false">
      <c r="A52" s="31"/>
      <c r="B52" s="32"/>
      <c r="C52" s="33"/>
      <c r="D52" s="34"/>
      <c r="E52" s="35"/>
      <c r="F52" s="36"/>
      <c r="G52" s="35"/>
      <c r="H52" s="37"/>
      <c r="I52" s="33"/>
      <c r="J52" s="33"/>
      <c r="K52" s="33"/>
      <c r="L52" s="33"/>
      <c r="M52" s="33"/>
      <c r="N52" s="38" t="s">
        <v>447</v>
      </c>
    </row>
    <row r="53" s="13" customFormat="true" ht="38.1" hidden="false" customHeight="true" outlineLevel="0" collapsed="false">
      <c r="A53" s="31" t="n">
        <v>46</v>
      </c>
      <c r="B53" s="15" t="s">
        <v>448</v>
      </c>
      <c r="C53" s="15" t="s">
        <v>449</v>
      </c>
      <c r="D53" s="16" t="s">
        <v>450</v>
      </c>
      <c r="E53" s="17" t="n">
        <v>7708168370</v>
      </c>
      <c r="F53" s="18" t="s">
        <v>451</v>
      </c>
      <c r="G53" s="17" t="s">
        <v>452</v>
      </c>
      <c r="H53" s="19" t="n">
        <v>8</v>
      </c>
      <c r="I53" s="15" t="s">
        <v>453</v>
      </c>
      <c r="J53" s="15" t="s">
        <v>453</v>
      </c>
      <c r="K53" s="15" t="s">
        <v>454</v>
      </c>
      <c r="L53" s="15" t="s">
        <v>455</v>
      </c>
      <c r="M53" s="15" t="s">
        <v>456</v>
      </c>
      <c r="N53" s="20" t="s">
        <v>26</v>
      </c>
    </row>
    <row r="54" s="13" customFormat="true" ht="38.1" hidden="false" customHeight="true" outlineLevel="0" collapsed="false">
      <c r="A54" s="14" t="n">
        <f aca="false">A53+1</f>
        <v>47</v>
      </c>
      <c r="B54" s="15" t="s">
        <v>457</v>
      </c>
      <c r="C54" s="15" t="s">
        <v>458</v>
      </c>
      <c r="D54" s="16" t="s">
        <v>459</v>
      </c>
      <c r="E54" s="17" t="n">
        <v>7701155020</v>
      </c>
      <c r="F54" s="18" t="s">
        <v>460</v>
      </c>
      <c r="G54" s="17" t="s">
        <v>461</v>
      </c>
      <c r="H54" s="19" t="n">
        <v>7</v>
      </c>
      <c r="I54" s="15" t="s">
        <v>462</v>
      </c>
      <c r="J54" s="15" t="s">
        <v>462</v>
      </c>
      <c r="K54" s="15" t="s">
        <v>463</v>
      </c>
      <c r="L54" s="15" t="s">
        <v>464</v>
      </c>
      <c r="M54" s="15" t="s">
        <v>465</v>
      </c>
      <c r="N54" s="20" t="s">
        <v>26</v>
      </c>
    </row>
    <row r="55" s="13" customFormat="true" ht="38.1" hidden="false" customHeight="true" outlineLevel="0" collapsed="false">
      <c r="A55" s="14" t="n">
        <f aca="false">A54+1</f>
        <v>48</v>
      </c>
      <c r="B55" s="15" t="s">
        <v>466</v>
      </c>
      <c r="C55" s="15" t="s">
        <v>467</v>
      </c>
      <c r="D55" s="16" t="s">
        <v>468</v>
      </c>
      <c r="E55" s="17" t="n">
        <v>7710183778</v>
      </c>
      <c r="F55" s="18" t="s">
        <v>176</v>
      </c>
      <c r="G55" s="17" t="s">
        <v>469</v>
      </c>
      <c r="H55" s="19" t="n">
        <v>12</v>
      </c>
      <c r="I55" s="15" t="s">
        <v>470</v>
      </c>
      <c r="J55" s="15" t="s">
        <v>470</v>
      </c>
      <c r="K55" s="15" t="s">
        <v>471</v>
      </c>
      <c r="L55" s="15" t="s">
        <v>472</v>
      </c>
      <c r="M55" s="15" t="s">
        <v>473</v>
      </c>
      <c r="N55" s="20" t="s">
        <v>26</v>
      </c>
    </row>
    <row r="56" s="13" customFormat="true" ht="38.1" hidden="false" customHeight="true" outlineLevel="0" collapsed="false">
      <c r="A56" s="14" t="n">
        <v>49</v>
      </c>
      <c r="B56" s="15" t="s">
        <v>474</v>
      </c>
      <c r="C56" s="15" t="s">
        <v>475</v>
      </c>
      <c r="D56" s="16" t="s">
        <v>476</v>
      </c>
      <c r="E56" s="17" t="n">
        <v>7722268930</v>
      </c>
      <c r="F56" s="18" t="s">
        <v>405</v>
      </c>
      <c r="G56" s="17" t="s">
        <v>477</v>
      </c>
      <c r="H56" s="19" t="n">
        <v>7</v>
      </c>
      <c r="I56" s="15" t="s">
        <v>478</v>
      </c>
      <c r="J56" s="15" t="s">
        <v>478</v>
      </c>
      <c r="K56" s="15" t="s">
        <v>479</v>
      </c>
      <c r="L56" s="15" t="s">
        <v>480</v>
      </c>
      <c r="M56" s="15" t="s">
        <v>481</v>
      </c>
      <c r="N56" s="20"/>
    </row>
    <row r="57" s="13" customFormat="true" ht="38.1" hidden="false" customHeight="true" outlineLevel="0" collapsed="false">
      <c r="A57" s="31" t="n">
        <f aca="false">A56+1</f>
        <v>50</v>
      </c>
      <c r="B57" s="15" t="s">
        <v>482</v>
      </c>
      <c r="C57" s="15" t="s">
        <v>483</v>
      </c>
      <c r="D57" s="16" t="s">
        <v>484</v>
      </c>
      <c r="E57" s="17" t="n">
        <v>7704144347</v>
      </c>
      <c r="F57" s="18" t="s">
        <v>485</v>
      </c>
      <c r="G57" s="17" t="s">
        <v>486</v>
      </c>
      <c r="H57" s="19" t="n">
        <v>11</v>
      </c>
      <c r="I57" s="15" t="s">
        <v>487</v>
      </c>
      <c r="J57" s="15" t="s">
        <v>488</v>
      </c>
      <c r="K57" s="15" t="s">
        <v>489</v>
      </c>
      <c r="L57" s="15" t="s">
        <v>490</v>
      </c>
      <c r="M57" s="15" t="s">
        <v>491</v>
      </c>
      <c r="N57" s="20" t="s">
        <v>26</v>
      </c>
    </row>
    <row r="58" s="13" customFormat="true" ht="38.1" hidden="false" customHeight="true" outlineLevel="0" collapsed="false">
      <c r="A58" s="31" t="n">
        <f aca="false">A57+1</f>
        <v>51</v>
      </c>
      <c r="B58" s="15" t="s">
        <v>492</v>
      </c>
      <c r="C58" s="15" t="s">
        <v>493</v>
      </c>
      <c r="D58" s="16" t="s">
        <v>494</v>
      </c>
      <c r="E58" s="17" t="n">
        <v>7702172846</v>
      </c>
      <c r="F58" s="18" t="s">
        <v>495</v>
      </c>
      <c r="G58" s="17" t="s">
        <v>496</v>
      </c>
      <c r="H58" s="19" t="n">
        <v>11</v>
      </c>
      <c r="I58" s="15" t="s">
        <v>487</v>
      </c>
      <c r="J58" s="15" t="s">
        <v>497</v>
      </c>
      <c r="K58" s="15" t="s">
        <v>489</v>
      </c>
      <c r="L58" s="15" t="s">
        <v>498</v>
      </c>
      <c r="M58" s="15" t="s">
        <v>499</v>
      </c>
      <c r="N58" s="20" t="s">
        <v>26</v>
      </c>
    </row>
    <row r="59" s="13" customFormat="true" ht="50.1" hidden="false" customHeight="true" outlineLevel="0" collapsed="false">
      <c r="A59" s="31" t="n">
        <f aca="false">A58+1</f>
        <v>52</v>
      </c>
      <c r="B59" s="15" t="s">
        <v>500</v>
      </c>
      <c r="C59" s="15" t="s">
        <v>501</v>
      </c>
      <c r="D59" s="16" t="s">
        <v>502</v>
      </c>
      <c r="E59" s="17" t="n">
        <v>7736213272</v>
      </c>
      <c r="F59" s="18" t="s">
        <v>503</v>
      </c>
      <c r="G59" s="17" t="s">
        <v>504</v>
      </c>
      <c r="H59" s="19" t="n">
        <v>7</v>
      </c>
      <c r="I59" s="15" t="s">
        <v>505</v>
      </c>
      <c r="J59" s="15" t="s">
        <v>506</v>
      </c>
      <c r="K59" s="15" t="s">
        <v>507</v>
      </c>
      <c r="L59" s="15" t="s">
        <v>508</v>
      </c>
      <c r="M59" s="15" t="s">
        <v>509</v>
      </c>
      <c r="N59" s="20" t="s">
        <v>26</v>
      </c>
    </row>
    <row r="60" s="13" customFormat="true" ht="26.1" hidden="false" customHeight="true" outlineLevel="0" collapsed="false">
      <c r="A60" s="31" t="n">
        <f aca="false">A59+1</f>
        <v>53</v>
      </c>
      <c r="B60" s="15" t="s">
        <v>510</v>
      </c>
      <c r="C60" s="15" t="s">
        <v>511</v>
      </c>
      <c r="D60" s="16" t="s">
        <v>512</v>
      </c>
      <c r="E60" s="17" t="n">
        <v>3445028704</v>
      </c>
      <c r="F60" s="18" t="s">
        <v>513</v>
      </c>
      <c r="G60" s="17" t="s">
        <v>514</v>
      </c>
      <c r="H60" s="19" t="n">
        <v>6</v>
      </c>
      <c r="I60" s="15" t="s">
        <v>515</v>
      </c>
      <c r="J60" s="15" t="s">
        <v>516</v>
      </c>
      <c r="K60" s="15" t="s">
        <v>517</v>
      </c>
      <c r="L60" s="15" t="s">
        <v>518</v>
      </c>
      <c r="M60" s="15" t="s">
        <v>519</v>
      </c>
      <c r="N60" s="20" t="s">
        <v>26</v>
      </c>
    </row>
    <row r="61" s="13" customFormat="true" ht="38.1" hidden="false" customHeight="true" outlineLevel="0" collapsed="false">
      <c r="A61" s="31" t="n">
        <f aca="false">A60+1</f>
        <v>54</v>
      </c>
      <c r="B61" s="15" t="s">
        <v>520</v>
      </c>
      <c r="C61" s="15" t="s">
        <v>521</v>
      </c>
      <c r="D61" s="16" t="s">
        <v>522</v>
      </c>
      <c r="E61" s="17" t="n">
        <v>7744002606</v>
      </c>
      <c r="F61" s="18" t="s">
        <v>358</v>
      </c>
      <c r="G61" s="17" t="s">
        <v>523</v>
      </c>
      <c r="H61" s="19" t="s">
        <v>71</v>
      </c>
      <c r="I61" s="15" t="s">
        <v>524</v>
      </c>
      <c r="J61" s="15" t="s">
        <v>524</v>
      </c>
      <c r="K61" s="15" t="s">
        <v>525</v>
      </c>
      <c r="L61" s="15" t="s">
        <v>526</v>
      </c>
      <c r="M61" s="15" t="s">
        <v>527</v>
      </c>
      <c r="N61" s="20" t="s">
        <v>26</v>
      </c>
    </row>
    <row r="62" s="13" customFormat="true" ht="38.1" hidden="false" customHeight="true" outlineLevel="0" collapsed="false">
      <c r="A62" s="31" t="n">
        <f aca="false">A61+1</f>
        <v>55</v>
      </c>
      <c r="B62" s="15" t="s">
        <v>528</v>
      </c>
      <c r="C62" s="15" t="s">
        <v>529</v>
      </c>
      <c r="D62" s="16" t="s">
        <v>530</v>
      </c>
      <c r="E62" s="17" t="n">
        <v>7825107082</v>
      </c>
      <c r="F62" s="18" t="s">
        <v>531</v>
      </c>
      <c r="G62" s="17" t="s">
        <v>532</v>
      </c>
      <c r="H62" s="19" t="n">
        <v>12</v>
      </c>
      <c r="I62" s="15" t="s">
        <v>533</v>
      </c>
      <c r="J62" s="15" t="s">
        <v>533</v>
      </c>
      <c r="K62" s="15" t="s">
        <v>534</v>
      </c>
      <c r="L62" s="15" t="s">
        <v>535</v>
      </c>
      <c r="M62" s="15" t="s">
        <v>536</v>
      </c>
      <c r="N62" s="20" t="s">
        <v>26</v>
      </c>
    </row>
    <row r="63" s="13" customFormat="true" ht="38.1" hidden="false" customHeight="true" outlineLevel="0" collapsed="false">
      <c r="A63" s="31" t="n">
        <f aca="false">A62+1</f>
        <v>56</v>
      </c>
      <c r="B63" s="15" t="s">
        <v>537</v>
      </c>
      <c r="C63" s="15" t="s">
        <v>538</v>
      </c>
      <c r="D63" s="16" t="s">
        <v>539</v>
      </c>
      <c r="E63" s="17" t="n">
        <v>7825680984</v>
      </c>
      <c r="F63" s="18" t="s">
        <v>119</v>
      </c>
      <c r="G63" s="17" t="s">
        <v>540</v>
      </c>
      <c r="H63" s="19" t="n">
        <v>8</v>
      </c>
      <c r="I63" s="15" t="s">
        <v>541</v>
      </c>
      <c r="J63" s="15" t="s">
        <v>541</v>
      </c>
      <c r="K63" s="15" t="s">
        <v>542</v>
      </c>
      <c r="L63" s="15" t="s">
        <v>543</v>
      </c>
      <c r="M63" s="15" t="s">
        <v>544</v>
      </c>
      <c r="N63" s="20" t="s">
        <v>26</v>
      </c>
    </row>
    <row r="64" s="13" customFormat="true" ht="74.1" hidden="false" customHeight="true" outlineLevel="0" collapsed="false">
      <c r="A64" s="14" t="n">
        <f aca="false">A63+1</f>
        <v>57</v>
      </c>
      <c r="B64" s="15" t="s">
        <v>545</v>
      </c>
      <c r="C64" s="15" t="s">
        <v>546</v>
      </c>
      <c r="D64" s="16" t="s">
        <v>547</v>
      </c>
      <c r="E64" s="17" t="n">
        <v>7703194377</v>
      </c>
      <c r="F64" s="18" t="s">
        <v>148</v>
      </c>
      <c r="G64" s="17" t="s">
        <v>548</v>
      </c>
      <c r="H64" s="19" t="n">
        <v>9</v>
      </c>
      <c r="I64" s="15" t="s">
        <v>549</v>
      </c>
      <c r="J64" s="15" t="s">
        <v>550</v>
      </c>
      <c r="K64" s="15" t="s">
        <v>551</v>
      </c>
      <c r="L64" s="15" t="s">
        <v>552</v>
      </c>
      <c r="M64" s="15" t="s">
        <v>553</v>
      </c>
      <c r="N64" s="20" t="s">
        <v>26</v>
      </c>
    </row>
    <row r="65" s="13" customFormat="true" ht="30.75" hidden="false" customHeight="true" outlineLevel="0" collapsed="false">
      <c r="A65" s="39" t="s">
        <v>554</v>
      </c>
      <c r="B65" s="40" t="s">
        <v>555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s="13" customFormat="true" ht="30.75" hidden="false" customHeight="true" outlineLevel="0" collapsed="false">
      <c r="A66" s="39" t="s">
        <v>556</v>
      </c>
      <c r="B66" s="40" t="s">
        <v>557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s="41" customFormat="true" ht="65.25" hidden="false" customHeight="true" outlineLevel="0" collapsed="false">
      <c r="B67" s="40"/>
      <c r="C67" s="40"/>
      <c r="D67" s="40"/>
      <c r="E67" s="40"/>
      <c r="F67" s="40"/>
      <c r="G67" s="42"/>
      <c r="H67" s="42"/>
      <c r="I67" s="42"/>
      <c r="J67" s="42"/>
      <c r="K67" s="42"/>
      <c r="L67" s="42"/>
      <c r="M67" s="42"/>
      <c r="N67" s="42"/>
    </row>
    <row r="68" s="41" customFormat="true" ht="25.5" hidden="false" customHeight="true" outlineLevel="0" collapsed="false">
      <c r="A68" s="39"/>
      <c r="B68" s="43"/>
      <c r="C68" s="44"/>
      <c r="D68" s="44"/>
      <c r="E68" s="44"/>
      <c r="F68" s="44"/>
      <c r="G68" s="45" t="s">
        <v>558</v>
      </c>
      <c r="H68" s="46"/>
      <c r="I68" s="47"/>
      <c r="J68" s="48"/>
      <c r="K68" s="49"/>
      <c r="L68" s="43"/>
      <c r="M68" s="43"/>
      <c r="N68" s="43"/>
    </row>
    <row r="69" s="44" customFormat="true" ht="15.75" hidden="false" customHeight="true" outlineLevel="0" collapsed="false">
      <c r="A69" s="50"/>
      <c r="B69" s="43"/>
      <c r="G69" s="51" t="s">
        <v>559</v>
      </c>
      <c r="H69" s="46"/>
      <c r="I69" s="47"/>
      <c r="J69" s="48"/>
      <c r="K69" s="43"/>
      <c r="L69" s="43"/>
      <c r="M69" s="43"/>
      <c r="N69" s="52" t="s">
        <v>560</v>
      </c>
    </row>
    <row r="70" s="44" customFormat="true" ht="15" hidden="false" customHeight="true" outlineLevel="0" collapsed="false">
      <c r="A70" s="50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3" customFormat="true" ht="12" hidden="false" customHeight="false" outlineLevel="0" collapsed="false">
      <c r="A72" s="53"/>
    </row>
    <row r="73" s="13" customFormat="true" ht="12" hidden="false" customHeight="false" outlineLevel="0" collapsed="false">
      <c r="A73" s="53"/>
    </row>
    <row r="74" s="13" customFormat="true" ht="12" hidden="false" customHeight="false" outlineLevel="0" collapsed="false">
      <c r="A74" s="53"/>
    </row>
    <row r="75" s="13" customFormat="true" ht="12" hidden="false" customHeight="false" outlineLevel="0" collapsed="false">
      <c r="A75" s="53"/>
    </row>
    <row r="76" s="13" customFormat="true" ht="12" hidden="false" customHeight="false" outlineLevel="0" collapsed="false">
      <c r="A76" s="53"/>
    </row>
    <row r="77" s="13" customFormat="true" ht="12" hidden="false" customHeight="false" outlineLevel="0" collapsed="false">
      <c r="A77" s="53"/>
    </row>
    <row r="78" s="13" customFormat="true" ht="12" hidden="false" customHeight="false" outlineLevel="0" collapsed="false">
      <c r="A78" s="53"/>
    </row>
    <row r="79" s="13" customFormat="true" ht="12" hidden="false" customHeight="false" outlineLevel="0" collapsed="false">
      <c r="A79" s="53"/>
    </row>
    <row r="80" s="13" customFormat="true" ht="12" hidden="false" customHeight="false" outlineLevel="0" collapsed="false">
      <c r="A80" s="53"/>
    </row>
    <row r="81" s="13" customFormat="true" ht="12" hidden="false" customHeight="false" outlineLevel="0" collapsed="false">
      <c r="A81" s="53"/>
    </row>
    <row r="82" s="13" customFormat="true" ht="12" hidden="false" customHeight="false" outlineLevel="0" collapsed="false">
      <c r="A82" s="53"/>
    </row>
    <row r="83" s="13" customFormat="true" ht="12" hidden="false" customHeight="false" outlineLevel="0" collapsed="false">
      <c r="A83" s="53"/>
    </row>
    <row r="84" s="13" customFormat="true" ht="12" hidden="false" customHeight="false" outlineLevel="0" collapsed="false">
      <c r="A84" s="53"/>
    </row>
    <row r="85" s="13" customFormat="true" ht="12" hidden="false" customHeight="false" outlineLevel="0" collapsed="false">
      <c r="A85" s="53"/>
    </row>
    <row r="86" s="13" customFormat="true" ht="12" hidden="false" customHeight="false" outlineLevel="0" collapsed="false">
      <c r="A86" s="53"/>
    </row>
    <row r="87" s="13" customFormat="true" ht="12" hidden="false" customHeight="false" outlineLevel="0" collapsed="false">
      <c r="A87" s="53"/>
    </row>
    <row r="88" s="13" customFormat="true" ht="12" hidden="false" customHeight="false" outlineLevel="0" collapsed="false">
      <c r="A88" s="53"/>
    </row>
    <row r="89" s="13" customFormat="true" ht="12" hidden="false" customHeight="false" outlineLevel="0" collapsed="false">
      <c r="A89" s="53"/>
    </row>
    <row r="90" s="13" customFormat="true" ht="12" hidden="false" customHeight="false" outlineLevel="0" collapsed="false">
      <c r="A90" s="53"/>
    </row>
    <row r="91" s="13" customFormat="true" ht="12" hidden="false" customHeight="false" outlineLevel="0" collapsed="false">
      <c r="A91" s="53"/>
    </row>
    <row r="92" s="13" customFormat="true" ht="12" hidden="false" customHeight="false" outlineLevel="0" collapsed="false">
      <c r="A92" s="53"/>
    </row>
    <row r="93" s="13" customFormat="true" ht="12" hidden="false" customHeight="false" outlineLevel="0" collapsed="false">
      <c r="A93" s="53"/>
    </row>
    <row r="94" s="13" customFormat="true" ht="12" hidden="false" customHeight="false" outlineLevel="0" collapsed="false">
      <c r="A94" s="53"/>
    </row>
    <row r="95" s="13" customFormat="true" ht="12" hidden="false" customHeight="false" outlineLevel="0" collapsed="false">
      <c r="A95" s="53"/>
    </row>
    <row r="96" s="13" customFormat="true" ht="12" hidden="false" customHeight="false" outlineLevel="0" collapsed="false">
      <c r="A96" s="53"/>
    </row>
    <row r="97" s="13" customFormat="true" ht="12" hidden="false" customHeight="false" outlineLevel="0" collapsed="false">
      <c r="A97" s="53"/>
    </row>
    <row r="98" s="13" customFormat="true" ht="12" hidden="false" customHeight="false" outlineLevel="0" collapsed="false">
      <c r="A98" s="53"/>
    </row>
    <row r="99" s="13" customFormat="true" ht="12" hidden="false" customHeight="false" outlineLevel="0" collapsed="false">
      <c r="A99" s="53"/>
    </row>
    <row r="100" s="13" customFormat="true" ht="12" hidden="false" customHeight="false" outlineLevel="0" collapsed="false">
      <c r="A100" s="53"/>
    </row>
    <row r="101" s="13" customFormat="true" ht="12" hidden="false" customHeight="false" outlineLevel="0" collapsed="false">
      <c r="A101" s="53"/>
    </row>
    <row r="102" s="13" customFormat="true" ht="12" hidden="false" customHeight="false" outlineLevel="0" collapsed="false">
      <c r="A102" s="53"/>
    </row>
    <row r="103" s="13" customFormat="true" ht="12" hidden="false" customHeight="false" outlineLevel="0" collapsed="false">
      <c r="A103" s="53"/>
    </row>
    <row r="104" s="13" customFormat="true" ht="12" hidden="false" customHeight="false" outlineLevel="0" collapsed="false">
      <c r="A104" s="53"/>
    </row>
    <row r="105" s="13" customFormat="true" ht="12" hidden="false" customHeight="false" outlineLevel="0" collapsed="false">
      <c r="A105" s="53"/>
    </row>
    <row r="106" s="13" customFormat="true" ht="12" hidden="false" customHeight="false" outlineLevel="0" collapsed="false">
      <c r="A106" s="53"/>
    </row>
    <row r="107" s="13" customFormat="true" ht="12" hidden="false" customHeight="false" outlineLevel="0" collapsed="false">
      <c r="A107" s="53"/>
    </row>
    <row r="108" s="13" customFormat="true" ht="12" hidden="false" customHeight="false" outlineLevel="0" collapsed="false">
      <c r="A108" s="53"/>
    </row>
    <row r="109" s="13" customFormat="true" ht="12" hidden="false" customHeight="false" outlineLevel="0" collapsed="false">
      <c r="A109" s="53"/>
    </row>
    <row r="110" s="13" customFormat="true" ht="12" hidden="false" customHeight="false" outlineLevel="0" collapsed="false">
      <c r="A110" s="53"/>
    </row>
    <row r="111" s="13" customFormat="true" ht="12" hidden="false" customHeight="false" outlineLevel="0" collapsed="false">
      <c r="A111" s="53"/>
    </row>
    <row r="112" s="13" customFormat="true" ht="12" hidden="false" customHeight="false" outlineLevel="0" collapsed="false">
      <c r="A112" s="53"/>
    </row>
    <row r="113" s="13" customFormat="true" ht="12" hidden="false" customHeight="false" outlineLevel="0" collapsed="false">
      <c r="A113" s="53"/>
    </row>
    <row r="114" s="13" customFormat="true" ht="12" hidden="false" customHeight="false" outlineLevel="0" collapsed="false">
      <c r="A114" s="53"/>
    </row>
    <row r="115" s="13" customFormat="true" ht="12" hidden="false" customHeight="false" outlineLevel="0" collapsed="false">
      <c r="A115" s="53"/>
    </row>
    <row r="116" s="13" customFormat="true" ht="12" hidden="false" customHeight="false" outlineLevel="0" collapsed="false">
      <c r="A116" s="53"/>
    </row>
    <row r="117" s="13" customFormat="true" ht="12" hidden="false" customHeight="false" outlineLevel="0" collapsed="false">
      <c r="A117" s="53"/>
    </row>
    <row r="118" s="13" customFormat="true" ht="12" hidden="false" customHeight="false" outlineLevel="0" collapsed="false">
      <c r="A118" s="53"/>
    </row>
    <row r="119" s="13" customFormat="true" ht="12" hidden="false" customHeight="false" outlineLevel="0" collapsed="false">
      <c r="A119" s="53"/>
    </row>
    <row r="120" s="13" customFormat="true" ht="12" hidden="false" customHeight="false" outlineLevel="0" collapsed="false">
      <c r="A120" s="53"/>
    </row>
    <row r="121" s="13" customFormat="true" ht="12" hidden="false" customHeight="false" outlineLevel="0" collapsed="false">
      <c r="A121" s="53"/>
    </row>
    <row r="122" s="13" customFormat="true" ht="12" hidden="false" customHeight="false" outlineLevel="0" collapsed="false">
      <c r="A122" s="53"/>
    </row>
    <row r="123" s="13" customFormat="true" ht="12" hidden="false" customHeight="false" outlineLevel="0" collapsed="false">
      <c r="A123" s="53"/>
    </row>
    <row r="124" s="13" customFormat="true" ht="12" hidden="false" customHeight="false" outlineLevel="0" collapsed="false">
      <c r="A124" s="53"/>
    </row>
    <row r="125" s="13" customFormat="true" ht="12" hidden="false" customHeight="false" outlineLevel="0" collapsed="false">
      <c r="A125" s="53"/>
    </row>
    <row r="126" s="13" customFormat="true" ht="12" hidden="false" customHeight="false" outlineLevel="0" collapsed="false">
      <c r="A126" s="53"/>
    </row>
    <row r="127" s="13" customFormat="true" ht="12" hidden="false" customHeight="false" outlineLevel="0" collapsed="false">
      <c r="A127" s="53"/>
    </row>
    <row r="128" s="13" customFormat="true" ht="12" hidden="false" customHeight="false" outlineLevel="0" collapsed="false">
      <c r="A128" s="53"/>
    </row>
    <row r="129" s="13" customFormat="true" ht="12" hidden="false" customHeight="false" outlineLevel="0" collapsed="false">
      <c r="A129" s="53"/>
    </row>
    <row r="130" s="13" customFormat="true" ht="12" hidden="false" customHeight="false" outlineLevel="0" collapsed="false">
      <c r="A130" s="53"/>
    </row>
    <row r="131" s="13" customFormat="true" ht="12" hidden="false" customHeight="false" outlineLevel="0" collapsed="false">
      <c r="A131" s="53"/>
    </row>
    <row r="132" s="13" customFormat="true" ht="12" hidden="false" customHeight="false" outlineLevel="0" collapsed="false">
      <c r="A132" s="53"/>
    </row>
    <row r="133" s="13" customFormat="true" ht="12" hidden="false" customHeight="false" outlineLevel="0" collapsed="false">
      <c r="A133" s="53"/>
    </row>
    <row r="134" s="13" customFormat="true" ht="12" hidden="false" customHeight="false" outlineLevel="0" collapsed="false">
      <c r="A134" s="53"/>
    </row>
    <row r="135" s="13" customFormat="true" ht="12" hidden="false" customHeight="false" outlineLevel="0" collapsed="false">
      <c r="A135" s="53"/>
    </row>
    <row r="136" s="13" customFormat="true" ht="12" hidden="false" customHeight="false" outlineLevel="0" collapsed="false">
      <c r="A136" s="53"/>
    </row>
    <row r="137" s="13" customFormat="true" ht="12" hidden="false" customHeight="false" outlineLevel="0" collapsed="false">
      <c r="A137" s="53"/>
    </row>
    <row r="138" s="13" customFormat="true" ht="12" hidden="false" customHeight="false" outlineLevel="0" collapsed="false">
      <c r="A138" s="53"/>
    </row>
    <row r="139" s="13" customFormat="true" ht="12" hidden="false" customHeight="false" outlineLevel="0" collapsed="false">
      <c r="A139" s="53"/>
    </row>
    <row r="140" s="13" customFormat="true" ht="12" hidden="false" customHeight="false" outlineLevel="0" collapsed="false">
      <c r="A140" s="53"/>
    </row>
    <row r="141" s="13" customFormat="true" ht="12" hidden="false" customHeight="false" outlineLevel="0" collapsed="false">
      <c r="A141" s="53"/>
    </row>
    <row r="142" s="13" customFormat="true" ht="12" hidden="false" customHeight="false" outlineLevel="0" collapsed="false">
      <c r="A142" s="53"/>
    </row>
    <row r="143" s="13" customFormat="true" ht="12" hidden="false" customHeight="false" outlineLevel="0" collapsed="false">
      <c r="A143" s="53"/>
    </row>
    <row r="144" s="13" customFormat="true" ht="12" hidden="false" customHeight="false" outlineLevel="0" collapsed="false">
      <c r="A144" s="53"/>
    </row>
    <row r="145" s="13" customFormat="true" ht="12" hidden="false" customHeight="false" outlineLevel="0" collapsed="false">
      <c r="A145" s="53"/>
    </row>
    <row r="146" s="13" customFormat="true" ht="12" hidden="false" customHeight="false" outlineLevel="0" collapsed="false">
      <c r="A146" s="53"/>
    </row>
    <row r="147" s="13" customFormat="true" ht="12" hidden="false" customHeight="false" outlineLevel="0" collapsed="false">
      <c r="A147" s="53"/>
    </row>
    <row r="148" s="13" customFormat="true" ht="12" hidden="false" customHeight="false" outlineLevel="0" collapsed="false">
      <c r="A148" s="53"/>
    </row>
    <row r="149" s="13" customFormat="true" ht="12" hidden="false" customHeight="false" outlineLevel="0" collapsed="false">
      <c r="A149" s="53"/>
    </row>
    <row r="150" s="13" customFormat="true" ht="12" hidden="false" customHeight="false" outlineLevel="0" collapsed="false">
      <c r="A150" s="53"/>
    </row>
    <row r="151" s="13" customFormat="true" ht="12" hidden="false" customHeight="false" outlineLevel="0" collapsed="false">
      <c r="A151" s="53"/>
    </row>
    <row r="152" s="13" customFormat="true" ht="12" hidden="false" customHeight="false" outlineLevel="0" collapsed="false">
      <c r="A152" s="53"/>
    </row>
    <row r="153" s="13" customFormat="true" ht="12" hidden="false" customHeight="false" outlineLevel="0" collapsed="false">
      <c r="A153" s="53"/>
    </row>
    <row r="154" s="13" customFormat="true" ht="12" hidden="false" customHeight="false" outlineLevel="0" collapsed="false">
      <c r="A154" s="53"/>
    </row>
    <row r="155" s="13" customFormat="true" ht="12" hidden="false" customHeight="false" outlineLevel="0" collapsed="false">
      <c r="A155" s="53"/>
    </row>
    <row r="156" s="13" customFormat="true" ht="12" hidden="false" customHeight="false" outlineLevel="0" collapsed="false">
      <c r="A156" s="53"/>
    </row>
    <row r="157" s="13" customFormat="true" ht="12" hidden="false" customHeight="false" outlineLevel="0" collapsed="false">
      <c r="A157" s="53"/>
    </row>
    <row r="158" s="13" customFormat="true" ht="12" hidden="false" customHeight="false" outlineLevel="0" collapsed="false">
      <c r="A158" s="53"/>
    </row>
    <row r="159" s="13" customFormat="true" ht="12" hidden="false" customHeight="false" outlineLevel="0" collapsed="false">
      <c r="A159" s="53"/>
    </row>
    <row r="160" s="13" customFormat="true" ht="12" hidden="false" customHeight="false" outlineLevel="0" collapsed="false">
      <c r="A160" s="53"/>
    </row>
    <row r="161" s="13" customFormat="true" ht="12" hidden="false" customHeight="false" outlineLevel="0" collapsed="false">
      <c r="A161" s="53"/>
    </row>
    <row r="162" s="13" customFormat="true" ht="12" hidden="false" customHeight="false" outlineLevel="0" collapsed="false">
      <c r="A162" s="53"/>
    </row>
    <row r="163" s="13" customFormat="true" ht="12" hidden="false" customHeight="false" outlineLevel="0" collapsed="false">
      <c r="A163" s="53"/>
    </row>
    <row r="164" s="13" customFormat="true" ht="12" hidden="false" customHeight="false" outlineLevel="0" collapsed="false">
      <c r="A164" s="53"/>
    </row>
    <row r="165" s="13" customFormat="true" ht="12" hidden="false" customHeight="false" outlineLevel="0" collapsed="false">
      <c r="A165" s="53"/>
    </row>
    <row r="166" s="13" customFormat="true" ht="12" hidden="false" customHeight="false" outlineLevel="0" collapsed="false">
      <c r="A166" s="53"/>
    </row>
    <row r="167" s="13" customFormat="true" ht="12" hidden="false" customHeight="false" outlineLevel="0" collapsed="false">
      <c r="A167" s="53"/>
    </row>
    <row r="168" s="13" customFormat="true" ht="12" hidden="false" customHeight="false" outlineLevel="0" collapsed="false">
      <c r="A168" s="53"/>
    </row>
    <row r="169" s="13" customFormat="true" ht="12" hidden="false" customHeight="false" outlineLevel="0" collapsed="false">
      <c r="A169" s="53"/>
    </row>
    <row r="170" s="13" customFormat="true" ht="12" hidden="false" customHeight="false" outlineLevel="0" collapsed="false">
      <c r="A170" s="53"/>
    </row>
    <row r="171" s="13" customFormat="true" ht="12" hidden="false" customHeight="false" outlineLevel="0" collapsed="false">
      <c r="A171" s="53"/>
    </row>
    <row r="172" s="13" customFormat="true" ht="12" hidden="false" customHeight="false" outlineLevel="0" collapsed="false">
      <c r="A172" s="53"/>
    </row>
    <row r="173" s="13" customFormat="true" ht="12" hidden="false" customHeight="false" outlineLevel="0" collapsed="false">
      <c r="A173" s="53"/>
    </row>
    <row r="174" s="13" customFormat="true" ht="12" hidden="false" customHeight="false" outlineLevel="0" collapsed="false">
      <c r="A174" s="53"/>
    </row>
    <row r="175" s="13" customFormat="true" ht="12" hidden="false" customHeight="false" outlineLevel="0" collapsed="false">
      <c r="A175" s="53"/>
    </row>
    <row r="176" s="13" customFormat="true" ht="12" hidden="false" customHeight="false" outlineLevel="0" collapsed="false">
      <c r="A176" s="53"/>
    </row>
    <row r="177" s="13" customFormat="true" ht="12" hidden="false" customHeight="false" outlineLevel="0" collapsed="false">
      <c r="A177" s="53"/>
    </row>
    <row r="178" s="13" customFormat="true" ht="12" hidden="false" customHeight="false" outlineLevel="0" collapsed="false">
      <c r="A178" s="53"/>
    </row>
    <row r="179" s="13" customFormat="true" ht="12" hidden="false" customHeight="false" outlineLevel="0" collapsed="false">
      <c r="A179" s="53"/>
    </row>
    <row r="180" s="13" customFormat="true" ht="12" hidden="false" customHeight="false" outlineLevel="0" collapsed="false">
      <c r="A180" s="53"/>
    </row>
    <row r="181" s="13" customFormat="true" ht="12" hidden="false" customHeight="false" outlineLevel="0" collapsed="false">
      <c r="A181" s="53"/>
    </row>
    <row r="182" s="13" customFormat="true" ht="12" hidden="false" customHeight="false" outlineLevel="0" collapsed="false">
      <c r="A182" s="53"/>
    </row>
    <row r="183" s="13" customFormat="true" ht="12" hidden="false" customHeight="false" outlineLevel="0" collapsed="false">
      <c r="A183" s="53"/>
    </row>
    <row r="184" s="13" customFormat="true" ht="12" hidden="false" customHeight="false" outlineLevel="0" collapsed="false">
      <c r="A184" s="53"/>
    </row>
    <row r="185" s="13" customFormat="true" ht="12" hidden="false" customHeight="false" outlineLevel="0" collapsed="false">
      <c r="A185" s="53"/>
    </row>
    <row r="186" s="13" customFormat="true" ht="12" hidden="false" customHeight="false" outlineLevel="0" collapsed="false">
      <c r="A186" s="53"/>
    </row>
    <row r="187" s="13" customFormat="true" ht="12" hidden="false" customHeight="false" outlineLevel="0" collapsed="false">
      <c r="A187" s="53"/>
    </row>
    <row r="188" s="13" customFormat="true" ht="12" hidden="false" customHeight="false" outlineLevel="0" collapsed="false">
      <c r="A188" s="53"/>
    </row>
    <row r="189" s="13" customFormat="true" ht="12" hidden="false" customHeight="false" outlineLevel="0" collapsed="false">
      <c r="A189" s="53"/>
    </row>
    <row r="190" s="13" customFormat="true" ht="12" hidden="false" customHeight="false" outlineLevel="0" collapsed="false">
      <c r="A190" s="53"/>
    </row>
    <row r="191" s="13" customFormat="true" ht="12" hidden="false" customHeight="false" outlineLevel="0" collapsed="false">
      <c r="A191" s="53"/>
    </row>
    <row r="192" s="13" customFormat="true" ht="12" hidden="false" customHeight="false" outlineLevel="0" collapsed="false">
      <c r="A192" s="53"/>
    </row>
    <row r="193" s="13" customFormat="true" ht="12" hidden="false" customHeight="false" outlineLevel="0" collapsed="false">
      <c r="A193" s="53"/>
    </row>
    <row r="194" s="13" customFormat="true" ht="12" hidden="false" customHeight="false" outlineLevel="0" collapsed="false">
      <c r="A194" s="53"/>
    </row>
    <row r="195" s="13" customFormat="true" ht="12" hidden="false" customHeight="false" outlineLevel="0" collapsed="false">
      <c r="A195" s="53"/>
    </row>
    <row r="196" s="13" customFormat="true" ht="12" hidden="false" customHeight="false" outlineLevel="0" collapsed="false">
      <c r="A196" s="53"/>
    </row>
    <row r="197" s="13" customFormat="true" ht="12" hidden="false" customHeight="false" outlineLevel="0" collapsed="false">
      <c r="A197" s="53"/>
    </row>
    <row r="198" s="13" customFormat="true" ht="12" hidden="false" customHeight="false" outlineLevel="0" collapsed="false">
      <c r="A198" s="53"/>
    </row>
    <row r="199" s="13" customFormat="true" ht="12" hidden="false" customHeight="false" outlineLevel="0" collapsed="false">
      <c r="A199" s="53"/>
    </row>
    <row r="200" s="13" customFormat="true" ht="12" hidden="false" customHeight="false" outlineLevel="0" collapsed="false">
      <c r="A200" s="53"/>
    </row>
    <row r="201" s="13" customFormat="true" ht="12" hidden="false" customHeight="false" outlineLevel="0" collapsed="false">
      <c r="A201" s="53"/>
    </row>
    <row r="202" s="13" customFormat="true" ht="12" hidden="false" customHeight="false" outlineLevel="0" collapsed="false">
      <c r="A202" s="53"/>
    </row>
    <row r="203" s="13" customFormat="true" ht="12" hidden="false" customHeight="false" outlineLevel="0" collapsed="false">
      <c r="A203" s="53"/>
    </row>
    <row r="204" s="13" customFormat="true" ht="12" hidden="false" customHeight="false" outlineLevel="0" collapsed="false">
      <c r="A204" s="53"/>
    </row>
    <row r="205" s="13" customFormat="true" ht="12" hidden="false" customHeight="false" outlineLevel="0" collapsed="false">
      <c r="A205" s="53"/>
    </row>
    <row r="206" s="13" customFormat="true" ht="12" hidden="false" customHeight="false" outlineLevel="0" collapsed="false">
      <c r="A206" s="53"/>
    </row>
    <row r="207" s="13" customFormat="true" ht="12" hidden="false" customHeight="false" outlineLevel="0" collapsed="false">
      <c r="A207" s="53"/>
    </row>
    <row r="208" s="13" customFormat="true" ht="12" hidden="false" customHeight="false" outlineLevel="0" collapsed="false">
      <c r="A208" s="53"/>
    </row>
    <row r="209" s="13" customFormat="true" ht="12" hidden="false" customHeight="false" outlineLevel="0" collapsed="false">
      <c r="A209" s="53"/>
    </row>
    <row r="210" s="13" customFormat="true" ht="12" hidden="false" customHeight="false" outlineLevel="0" collapsed="false">
      <c r="A210" s="53"/>
    </row>
    <row r="211" s="13" customFormat="true" ht="12" hidden="false" customHeight="false" outlineLevel="0" collapsed="false">
      <c r="A211" s="53"/>
    </row>
    <row r="212" s="13" customFormat="true" ht="12" hidden="false" customHeight="false" outlineLevel="0" collapsed="false">
      <c r="A212" s="53"/>
    </row>
    <row r="213" s="13" customFormat="true" ht="12" hidden="false" customHeight="false" outlineLevel="0" collapsed="false">
      <c r="A213" s="53"/>
    </row>
    <row r="214" s="13" customFormat="true" ht="12" hidden="false" customHeight="false" outlineLevel="0" collapsed="false">
      <c r="A214" s="53"/>
    </row>
    <row r="215" s="13" customFormat="true" ht="12" hidden="false" customHeight="false" outlineLevel="0" collapsed="false">
      <c r="A215" s="53"/>
    </row>
    <row r="216" s="13" customFormat="true" ht="12" hidden="false" customHeight="false" outlineLevel="0" collapsed="false">
      <c r="A216" s="53"/>
    </row>
    <row r="217" s="13" customFormat="true" ht="12" hidden="false" customHeight="false" outlineLevel="0" collapsed="false">
      <c r="A217" s="53"/>
    </row>
    <row r="218" s="13" customFormat="true" ht="12" hidden="false" customHeight="false" outlineLevel="0" collapsed="false">
      <c r="A218" s="53"/>
    </row>
    <row r="219" s="13" customFormat="true" ht="12" hidden="false" customHeight="false" outlineLevel="0" collapsed="false">
      <c r="A219" s="53"/>
    </row>
    <row r="220" s="13" customFormat="true" ht="12" hidden="false" customHeight="false" outlineLevel="0" collapsed="false">
      <c r="A220" s="53"/>
    </row>
    <row r="221" s="13" customFormat="true" ht="12" hidden="false" customHeight="false" outlineLevel="0" collapsed="false">
      <c r="A221" s="53"/>
    </row>
    <row r="222" s="13" customFormat="true" ht="12" hidden="false" customHeight="false" outlineLevel="0" collapsed="false">
      <c r="A222" s="53"/>
    </row>
    <row r="223" s="13" customFormat="true" ht="12" hidden="false" customHeight="false" outlineLevel="0" collapsed="false">
      <c r="A223" s="53"/>
    </row>
    <row r="224" s="13" customFormat="true" ht="12" hidden="false" customHeight="false" outlineLevel="0" collapsed="false">
      <c r="A224" s="53"/>
    </row>
    <row r="225" s="13" customFormat="true" ht="12" hidden="false" customHeight="false" outlineLevel="0" collapsed="false">
      <c r="A225" s="53"/>
    </row>
    <row r="226" s="13" customFormat="true" ht="12" hidden="false" customHeight="false" outlineLevel="0" collapsed="false">
      <c r="A226" s="53"/>
    </row>
    <row r="227" s="13" customFormat="true" ht="12" hidden="false" customHeight="false" outlineLevel="0" collapsed="false">
      <c r="A227" s="53"/>
    </row>
    <row r="228" s="13" customFormat="true" ht="12" hidden="false" customHeight="false" outlineLevel="0" collapsed="false">
      <c r="A228" s="53"/>
    </row>
    <row r="229" s="13" customFormat="true" ht="12" hidden="false" customHeight="false" outlineLevel="0" collapsed="false">
      <c r="A229" s="53"/>
    </row>
    <row r="230" s="13" customFormat="true" ht="12" hidden="false" customHeight="false" outlineLevel="0" collapsed="false">
      <c r="A230" s="53"/>
    </row>
    <row r="231" s="13" customFormat="true" ht="12" hidden="false" customHeight="false" outlineLevel="0" collapsed="false">
      <c r="A231" s="53"/>
    </row>
    <row r="232" s="13" customFormat="true" ht="12" hidden="false" customHeight="false" outlineLevel="0" collapsed="false">
      <c r="A232" s="53"/>
    </row>
    <row r="233" s="13" customFormat="true" ht="12" hidden="false" customHeight="false" outlineLevel="0" collapsed="false">
      <c r="A233" s="53"/>
    </row>
    <row r="234" s="13" customFormat="true" ht="12" hidden="false" customHeight="false" outlineLevel="0" collapsed="false">
      <c r="A234" s="53"/>
    </row>
    <row r="235" s="13" customFormat="true" ht="12" hidden="false" customHeight="false" outlineLevel="0" collapsed="false">
      <c r="A235" s="53"/>
    </row>
    <row r="236" s="13" customFormat="true" ht="12" hidden="false" customHeight="false" outlineLevel="0" collapsed="false">
      <c r="A236" s="53"/>
    </row>
    <row r="237" s="13" customFormat="true" ht="12" hidden="false" customHeight="false" outlineLevel="0" collapsed="false">
      <c r="A237" s="53"/>
    </row>
    <row r="238" s="13" customFormat="true" ht="12" hidden="false" customHeight="false" outlineLevel="0" collapsed="false">
      <c r="A238" s="53"/>
    </row>
    <row r="239" s="13" customFormat="true" ht="12" hidden="false" customHeight="false" outlineLevel="0" collapsed="false">
      <c r="A239" s="53"/>
    </row>
    <row r="240" s="13" customFormat="true" ht="12" hidden="false" customHeight="false" outlineLevel="0" collapsed="false">
      <c r="A240" s="53"/>
    </row>
    <row r="241" s="13" customFormat="true" ht="12" hidden="false" customHeight="false" outlineLevel="0" collapsed="false">
      <c r="A241" s="53"/>
    </row>
    <row r="242" s="13" customFormat="true" ht="12" hidden="false" customHeight="false" outlineLevel="0" collapsed="false">
      <c r="A242" s="53"/>
    </row>
    <row r="243" s="13" customFormat="true" ht="12" hidden="false" customHeight="false" outlineLevel="0" collapsed="false">
      <c r="A243" s="53"/>
    </row>
    <row r="244" s="13" customFormat="true" ht="12" hidden="false" customHeight="false" outlineLevel="0" collapsed="false">
      <c r="A244" s="53"/>
    </row>
    <row r="245" s="13" customFormat="true" ht="12" hidden="false" customHeight="false" outlineLevel="0" collapsed="false">
      <c r="A245" s="53"/>
    </row>
    <row r="246" s="13" customFormat="true" ht="12" hidden="false" customHeight="false" outlineLevel="0" collapsed="false">
      <c r="A246" s="53"/>
    </row>
    <row r="247" s="13" customFormat="true" ht="12" hidden="false" customHeight="false" outlineLevel="0" collapsed="false">
      <c r="A247" s="53"/>
    </row>
    <row r="248" s="13" customFormat="true" ht="12" hidden="false" customHeight="false" outlineLevel="0" collapsed="false">
      <c r="A248" s="53"/>
    </row>
    <row r="249" s="13" customFormat="true" ht="12" hidden="false" customHeight="false" outlineLevel="0" collapsed="false">
      <c r="A249" s="53"/>
    </row>
    <row r="250" s="13" customFormat="true" ht="12" hidden="false" customHeight="false" outlineLevel="0" collapsed="false">
      <c r="A250" s="53"/>
    </row>
    <row r="251" s="13" customFormat="true" ht="12" hidden="false" customHeight="false" outlineLevel="0" collapsed="false">
      <c r="A251" s="53"/>
    </row>
    <row r="252" s="13" customFormat="true" ht="12" hidden="false" customHeight="false" outlineLevel="0" collapsed="false">
      <c r="A252" s="53"/>
    </row>
    <row r="253" s="13" customFormat="true" ht="12" hidden="false" customHeight="false" outlineLevel="0" collapsed="false">
      <c r="A253" s="53"/>
    </row>
    <row r="254" s="13" customFormat="true" ht="12" hidden="false" customHeight="false" outlineLevel="0" collapsed="false">
      <c r="A254" s="53"/>
    </row>
    <row r="255" s="13" customFormat="true" ht="12" hidden="false" customHeight="false" outlineLevel="0" collapsed="false">
      <c r="A255" s="53"/>
    </row>
    <row r="256" s="13" customFormat="true" ht="12" hidden="false" customHeight="false" outlineLevel="0" collapsed="false">
      <c r="A256" s="53"/>
    </row>
    <row r="257" s="13" customFormat="true" ht="12" hidden="false" customHeight="false" outlineLevel="0" collapsed="false">
      <c r="A257" s="53"/>
    </row>
    <row r="258" s="13" customFormat="true" ht="12" hidden="false" customHeight="false" outlineLevel="0" collapsed="false">
      <c r="A258" s="53"/>
    </row>
    <row r="259" s="13" customFormat="true" ht="12" hidden="false" customHeight="false" outlineLevel="0" collapsed="false">
      <c r="A259" s="53"/>
    </row>
    <row r="260" s="13" customFormat="true" ht="12" hidden="false" customHeight="false" outlineLevel="0" collapsed="false">
      <c r="A260" s="53"/>
    </row>
    <row r="261" s="13" customFormat="true" ht="12" hidden="false" customHeight="false" outlineLevel="0" collapsed="false">
      <c r="A261" s="53"/>
    </row>
    <row r="262" s="13" customFormat="true" ht="12" hidden="false" customHeight="false" outlineLevel="0" collapsed="false">
      <c r="A262" s="53"/>
    </row>
    <row r="263" s="13" customFormat="true" ht="12" hidden="false" customHeight="false" outlineLevel="0" collapsed="false">
      <c r="A263" s="53"/>
    </row>
    <row r="264" s="13" customFormat="true" ht="12" hidden="false" customHeight="false" outlineLevel="0" collapsed="false">
      <c r="A264" s="53"/>
    </row>
    <row r="265" s="13" customFormat="true" ht="12" hidden="false" customHeight="false" outlineLevel="0" collapsed="false">
      <c r="A265" s="53"/>
    </row>
    <row r="266" s="13" customFormat="true" ht="12" hidden="false" customHeight="false" outlineLevel="0" collapsed="false">
      <c r="A266" s="53"/>
    </row>
    <row r="267" s="13" customFormat="true" ht="12" hidden="false" customHeight="false" outlineLevel="0" collapsed="false">
      <c r="A267" s="53"/>
    </row>
    <row r="268" s="13" customFormat="true" ht="12" hidden="false" customHeight="false" outlineLevel="0" collapsed="false">
      <c r="A268" s="53"/>
    </row>
    <row r="269" s="13" customFormat="true" ht="12" hidden="false" customHeight="false" outlineLevel="0" collapsed="false">
      <c r="A269" s="53"/>
    </row>
    <row r="270" s="13" customFormat="true" ht="12" hidden="false" customHeight="false" outlineLevel="0" collapsed="false">
      <c r="A270" s="53"/>
    </row>
    <row r="271" s="13" customFormat="true" ht="12" hidden="false" customHeight="false" outlineLevel="0" collapsed="false">
      <c r="A271" s="53"/>
    </row>
    <row r="272" s="13" customFormat="true" ht="12" hidden="false" customHeight="false" outlineLevel="0" collapsed="false">
      <c r="A272" s="53"/>
    </row>
    <row r="273" s="13" customFormat="true" ht="12" hidden="false" customHeight="false" outlineLevel="0" collapsed="false">
      <c r="A273" s="53"/>
    </row>
    <row r="274" s="13" customFormat="true" ht="12" hidden="false" customHeight="false" outlineLevel="0" collapsed="false">
      <c r="A274" s="53"/>
    </row>
    <row r="275" s="13" customFormat="true" ht="12" hidden="false" customHeight="false" outlineLevel="0" collapsed="false">
      <c r="A275" s="53"/>
    </row>
    <row r="276" s="13" customFormat="true" ht="12" hidden="false" customHeight="false" outlineLevel="0" collapsed="false">
      <c r="A276" s="53"/>
    </row>
    <row r="277" s="13" customFormat="true" ht="12" hidden="false" customHeight="false" outlineLevel="0" collapsed="false">
      <c r="A277" s="53"/>
    </row>
    <row r="278" s="13" customFormat="true" ht="12" hidden="false" customHeight="false" outlineLevel="0" collapsed="false">
      <c r="A278" s="53"/>
    </row>
    <row r="279" s="13" customFormat="true" ht="12" hidden="false" customHeight="false" outlineLevel="0" collapsed="false">
      <c r="A279" s="53"/>
    </row>
    <row r="280" s="13" customFormat="true" ht="12" hidden="false" customHeight="false" outlineLevel="0" collapsed="false">
      <c r="A280" s="53"/>
    </row>
    <row r="281" s="13" customFormat="true" ht="12" hidden="false" customHeight="false" outlineLevel="0" collapsed="false">
      <c r="A281" s="53"/>
    </row>
    <row r="282" s="13" customFormat="true" ht="12" hidden="false" customHeight="false" outlineLevel="0" collapsed="false">
      <c r="A282" s="53"/>
    </row>
    <row r="283" s="13" customFormat="true" ht="12" hidden="false" customHeight="false" outlineLevel="0" collapsed="false">
      <c r="A283" s="53"/>
    </row>
    <row r="284" s="13" customFormat="true" ht="12" hidden="false" customHeight="false" outlineLevel="0" collapsed="false">
      <c r="A284" s="53"/>
    </row>
    <row r="285" s="13" customFormat="true" ht="12" hidden="false" customHeight="false" outlineLevel="0" collapsed="false">
      <c r="A285" s="53"/>
    </row>
    <row r="286" s="13" customFormat="true" ht="12" hidden="false" customHeight="false" outlineLevel="0" collapsed="false">
      <c r="A286" s="53"/>
    </row>
    <row r="287" s="13" customFormat="true" ht="12" hidden="false" customHeight="false" outlineLevel="0" collapsed="false">
      <c r="A287" s="53"/>
    </row>
    <row r="288" s="13" customFormat="true" ht="12" hidden="false" customHeight="false" outlineLevel="0" collapsed="false">
      <c r="A288" s="53"/>
    </row>
    <row r="289" s="13" customFormat="true" ht="12" hidden="false" customHeight="false" outlineLevel="0" collapsed="false">
      <c r="A289" s="53"/>
    </row>
    <row r="290" s="13" customFormat="true" ht="12" hidden="false" customHeight="false" outlineLevel="0" collapsed="false">
      <c r="A290" s="53"/>
    </row>
    <row r="291" s="13" customFormat="true" ht="12" hidden="false" customHeight="false" outlineLevel="0" collapsed="false">
      <c r="A291" s="53"/>
    </row>
    <row r="292" s="13" customFormat="true" ht="12" hidden="false" customHeight="false" outlineLevel="0" collapsed="false">
      <c r="A292" s="53"/>
    </row>
    <row r="293" s="13" customFormat="true" ht="12" hidden="false" customHeight="false" outlineLevel="0" collapsed="false">
      <c r="A293" s="53"/>
    </row>
    <row r="294" s="13" customFormat="true" ht="12" hidden="false" customHeight="false" outlineLevel="0" collapsed="false">
      <c r="A294" s="53"/>
    </row>
    <row r="295" s="13" customFormat="true" ht="12" hidden="false" customHeight="false" outlineLevel="0" collapsed="false">
      <c r="A295" s="53"/>
    </row>
    <row r="296" s="13" customFormat="true" ht="12" hidden="false" customHeight="false" outlineLevel="0" collapsed="false">
      <c r="A296" s="53"/>
    </row>
    <row r="297" s="13" customFormat="true" ht="12" hidden="false" customHeight="false" outlineLevel="0" collapsed="false">
      <c r="A297" s="53"/>
    </row>
    <row r="298" s="13" customFormat="true" ht="12" hidden="false" customHeight="false" outlineLevel="0" collapsed="false">
      <c r="A298" s="53"/>
    </row>
    <row r="299" s="13" customFormat="true" ht="12" hidden="false" customHeight="false" outlineLevel="0" collapsed="false">
      <c r="A299" s="53"/>
    </row>
    <row r="300" s="13" customFormat="true" ht="12" hidden="false" customHeight="false" outlineLevel="0" collapsed="false">
      <c r="A300" s="53"/>
    </row>
    <row r="301" s="13" customFormat="true" ht="12" hidden="false" customHeight="false" outlineLevel="0" collapsed="false">
      <c r="A301" s="53"/>
    </row>
    <row r="302" s="13" customFormat="true" ht="12" hidden="false" customHeight="false" outlineLevel="0" collapsed="false">
      <c r="A302" s="53"/>
    </row>
    <row r="303" s="13" customFormat="true" ht="12" hidden="false" customHeight="false" outlineLevel="0" collapsed="false">
      <c r="A303" s="53"/>
    </row>
    <row r="304" s="13" customFormat="true" ht="12" hidden="false" customHeight="false" outlineLevel="0" collapsed="false">
      <c r="A304" s="53"/>
    </row>
    <row r="305" s="13" customFormat="true" ht="12" hidden="false" customHeight="false" outlineLevel="0" collapsed="false">
      <c r="A305" s="53"/>
    </row>
    <row r="306" s="13" customFormat="true" ht="12" hidden="false" customHeight="false" outlineLevel="0" collapsed="false">
      <c r="A306" s="53"/>
    </row>
    <row r="307" s="13" customFormat="true" ht="12" hidden="false" customHeight="false" outlineLevel="0" collapsed="false">
      <c r="A307" s="53"/>
    </row>
    <row r="308" s="13" customFormat="true" ht="12" hidden="false" customHeight="false" outlineLevel="0" collapsed="false">
      <c r="A308" s="53"/>
    </row>
    <row r="309" s="13" customFormat="true" ht="12" hidden="false" customHeight="false" outlineLevel="0" collapsed="false">
      <c r="A309" s="53"/>
    </row>
    <row r="310" s="13" customFormat="true" ht="12" hidden="false" customHeight="false" outlineLevel="0" collapsed="false">
      <c r="A310" s="53"/>
    </row>
    <row r="311" s="13" customFormat="true" ht="12" hidden="false" customHeight="false" outlineLevel="0" collapsed="false">
      <c r="A311" s="53"/>
    </row>
    <row r="312" s="13" customFormat="true" ht="12" hidden="false" customHeight="false" outlineLevel="0" collapsed="false">
      <c r="A312" s="53"/>
    </row>
    <row r="313" s="13" customFormat="true" ht="12" hidden="false" customHeight="false" outlineLevel="0" collapsed="false">
      <c r="A313" s="53"/>
    </row>
    <row r="314" s="13" customFormat="true" ht="12" hidden="false" customHeight="false" outlineLevel="0" collapsed="false">
      <c r="A314" s="53"/>
    </row>
    <row r="315" s="13" customFormat="true" ht="12" hidden="false" customHeight="false" outlineLevel="0" collapsed="false">
      <c r="A315" s="53"/>
    </row>
    <row r="316" s="13" customFormat="true" ht="12" hidden="false" customHeight="false" outlineLevel="0" collapsed="false">
      <c r="A316" s="53"/>
    </row>
    <row r="317" s="13" customFormat="true" ht="12" hidden="false" customHeight="false" outlineLevel="0" collapsed="false">
      <c r="A317" s="53"/>
    </row>
    <row r="318" s="13" customFormat="true" ht="12" hidden="false" customHeight="false" outlineLevel="0" collapsed="false">
      <c r="A318" s="53"/>
    </row>
    <row r="319" s="13" customFormat="true" ht="12" hidden="false" customHeight="false" outlineLevel="0" collapsed="false">
      <c r="A319" s="53"/>
    </row>
    <row r="320" s="13" customFormat="true" ht="12" hidden="false" customHeight="false" outlineLevel="0" collapsed="false">
      <c r="A320" s="53"/>
    </row>
    <row r="321" s="13" customFormat="true" ht="12" hidden="false" customHeight="false" outlineLevel="0" collapsed="false">
      <c r="A321" s="53"/>
    </row>
    <row r="322" s="13" customFormat="true" ht="12" hidden="false" customHeight="false" outlineLevel="0" collapsed="false">
      <c r="A322" s="53"/>
    </row>
    <row r="323" s="13" customFormat="true" ht="12" hidden="false" customHeight="false" outlineLevel="0" collapsed="false">
      <c r="A323" s="53"/>
    </row>
    <row r="324" s="13" customFormat="true" ht="12" hidden="false" customHeight="false" outlineLevel="0" collapsed="false">
      <c r="A324" s="53"/>
    </row>
    <row r="325" s="13" customFormat="true" ht="12" hidden="false" customHeight="false" outlineLevel="0" collapsed="false">
      <c r="A325" s="53"/>
    </row>
    <row r="326" s="13" customFormat="true" ht="12" hidden="false" customHeight="false" outlineLevel="0" collapsed="false">
      <c r="A326" s="53"/>
    </row>
    <row r="327" s="13" customFormat="true" ht="12" hidden="false" customHeight="false" outlineLevel="0" collapsed="false">
      <c r="A327" s="53"/>
    </row>
    <row r="328" s="13" customFormat="true" ht="12" hidden="false" customHeight="false" outlineLevel="0" collapsed="false">
      <c r="A328" s="53"/>
    </row>
    <row r="329" s="13" customFormat="true" ht="12" hidden="false" customHeight="false" outlineLevel="0" collapsed="false">
      <c r="A329" s="53"/>
    </row>
    <row r="330" s="13" customFormat="true" ht="12" hidden="false" customHeight="false" outlineLevel="0" collapsed="false">
      <c r="A330" s="53"/>
    </row>
    <row r="331" s="13" customFormat="true" ht="12" hidden="false" customHeight="false" outlineLevel="0" collapsed="false">
      <c r="A331" s="53"/>
    </row>
    <row r="332" s="13" customFormat="true" ht="12" hidden="false" customHeight="false" outlineLevel="0" collapsed="false">
      <c r="A332" s="53"/>
    </row>
    <row r="333" s="13" customFormat="true" ht="12" hidden="false" customHeight="false" outlineLevel="0" collapsed="false">
      <c r="A333" s="53"/>
    </row>
    <row r="334" s="13" customFormat="true" ht="12" hidden="false" customHeight="false" outlineLevel="0" collapsed="false">
      <c r="A334" s="53"/>
    </row>
    <row r="335" s="13" customFormat="true" ht="12" hidden="false" customHeight="false" outlineLevel="0" collapsed="false">
      <c r="A335" s="53"/>
    </row>
    <row r="336" s="13" customFormat="true" ht="12" hidden="false" customHeight="false" outlineLevel="0" collapsed="false">
      <c r="A336" s="53"/>
    </row>
    <row r="337" s="13" customFormat="true" ht="12" hidden="false" customHeight="false" outlineLevel="0" collapsed="false">
      <c r="A337" s="53"/>
    </row>
    <row r="338" s="13" customFormat="true" ht="12" hidden="false" customHeight="false" outlineLevel="0" collapsed="false">
      <c r="A338" s="53"/>
    </row>
    <row r="339" s="13" customFormat="true" ht="12" hidden="false" customHeight="false" outlineLevel="0" collapsed="false">
      <c r="A339" s="53"/>
    </row>
    <row r="340" s="13" customFormat="true" ht="12" hidden="false" customHeight="false" outlineLevel="0" collapsed="false">
      <c r="A340" s="53"/>
    </row>
    <row r="341" s="13" customFormat="true" ht="12" hidden="false" customHeight="false" outlineLevel="0" collapsed="false">
      <c r="A341" s="53"/>
    </row>
    <row r="342" s="13" customFormat="true" ht="12" hidden="false" customHeight="false" outlineLevel="0" collapsed="false">
      <c r="A342" s="53"/>
    </row>
    <row r="343" s="13" customFormat="true" ht="12" hidden="false" customHeight="false" outlineLevel="0" collapsed="false">
      <c r="A343" s="53"/>
    </row>
    <row r="344" s="13" customFormat="true" ht="12" hidden="false" customHeight="false" outlineLevel="0" collapsed="false">
      <c r="A344" s="53"/>
    </row>
    <row r="345" s="13" customFormat="true" ht="12" hidden="false" customHeight="false" outlineLevel="0" collapsed="false">
      <c r="A345" s="53"/>
    </row>
    <row r="346" s="13" customFormat="true" ht="12" hidden="false" customHeight="false" outlineLevel="0" collapsed="false">
      <c r="A346" s="53"/>
    </row>
    <row r="347" s="13" customFormat="true" ht="12" hidden="false" customHeight="false" outlineLevel="0" collapsed="false">
      <c r="A347" s="53"/>
    </row>
    <row r="348" s="13" customFormat="true" ht="12" hidden="false" customHeight="false" outlineLevel="0" collapsed="false">
      <c r="A348" s="53"/>
    </row>
    <row r="349" s="13" customFormat="true" ht="12" hidden="false" customHeight="false" outlineLevel="0" collapsed="false">
      <c r="A349" s="53"/>
    </row>
    <row r="350" s="13" customFormat="true" ht="12" hidden="false" customHeight="false" outlineLevel="0" collapsed="false">
      <c r="A350" s="53"/>
    </row>
    <row r="351" s="13" customFormat="true" ht="12" hidden="false" customHeight="false" outlineLevel="0" collapsed="false">
      <c r="A351" s="53"/>
    </row>
    <row r="352" s="13" customFormat="true" ht="12" hidden="false" customHeight="false" outlineLevel="0" collapsed="false">
      <c r="A352" s="53"/>
    </row>
    <row r="353" s="13" customFormat="true" ht="12" hidden="false" customHeight="false" outlineLevel="0" collapsed="false">
      <c r="A353" s="53"/>
    </row>
    <row r="354" s="13" customFormat="true" ht="12" hidden="false" customHeight="false" outlineLevel="0" collapsed="false">
      <c r="A354" s="53"/>
    </row>
    <row r="355" s="13" customFormat="true" ht="12" hidden="false" customHeight="false" outlineLevel="0" collapsed="false">
      <c r="A355" s="53"/>
    </row>
    <row r="356" s="13" customFormat="true" ht="12" hidden="false" customHeight="false" outlineLevel="0" collapsed="false">
      <c r="A356" s="53"/>
    </row>
    <row r="357" s="13" customFormat="true" ht="12" hidden="false" customHeight="false" outlineLevel="0" collapsed="false">
      <c r="A357" s="53"/>
    </row>
    <row r="358" s="13" customFormat="true" ht="12" hidden="false" customHeight="false" outlineLevel="0" collapsed="false">
      <c r="A358" s="53"/>
    </row>
    <row r="359" s="13" customFormat="true" ht="12" hidden="false" customHeight="false" outlineLevel="0" collapsed="false">
      <c r="A359" s="53"/>
    </row>
    <row r="360" s="13" customFormat="true" ht="12" hidden="false" customHeight="false" outlineLevel="0" collapsed="false">
      <c r="A360" s="53"/>
    </row>
    <row r="361" s="13" customFormat="true" ht="12" hidden="false" customHeight="false" outlineLevel="0" collapsed="false">
      <c r="A361" s="53"/>
    </row>
    <row r="362" s="13" customFormat="true" ht="12" hidden="false" customHeight="false" outlineLevel="0" collapsed="false">
      <c r="A362" s="53"/>
    </row>
    <row r="363" s="13" customFormat="true" ht="12" hidden="false" customHeight="false" outlineLevel="0" collapsed="false">
      <c r="A363" s="53"/>
    </row>
    <row r="364" s="13" customFormat="true" ht="12" hidden="false" customHeight="false" outlineLevel="0" collapsed="false">
      <c r="A364" s="53"/>
    </row>
    <row r="365" s="13" customFormat="true" ht="12" hidden="false" customHeight="false" outlineLevel="0" collapsed="false">
      <c r="A365" s="53"/>
    </row>
    <row r="366" s="13" customFormat="true" ht="12" hidden="false" customHeight="false" outlineLevel="0" collapsed="false">
      <c r="A366" s="53"/>
    </row>
    <row r="367" s="13" customFormat="true" ht="12" hidden="false" customHeight="false" outlineLevel="0" collapsed="false">
      <c r="A367" s="53"/>
    </row>
    <row r="368" s="13" customFormat="true" ht="12" hidden="false" customHeight="false" outlineLevel="0" collapsed="false">
      <c r="A368" s="53"/>
    </row>
    <row r="369" s="13" customFormat="true" ht="12" hidden="false" customHeight="false" outlineLevel="0" collapsed="false">
      <c r="A369" s="53"/>
    </row>
    <row r="370" s="13" customFormat="true" ht="12" hidden="false" customHeight="false" outlineLevel="0" collapsed="false">
      <c r="A370" s="53"/>
    </row>
    <row r="371" s="13" customFormat="true" ht="12" hidden="false" customHeight="false" outlineLevel="0" collapsed="false">
      <c r="A371" s="53"/>
    </row>
    <row r="372" s="13" customFormat="true" ht="12" hidden="false" customHeight="false" outlineLevel="0" collapsed="false">
      <c r="A372" s="53"/>
    </row>
    <row r="373" s="13" customFormat="true" ht="12" hidden="false" customHeight="false" outlineLevel="0" collapsed="false">
      <c r="A373" s="53"/>
    </row>
    <row r="374" s="13" customFormat="true" ht="12" hidden="false" customHeight="false" outlineLevel="0" collapsed="false">
      <c r="A374" s="53"/>
    </row>
    <row r="375" s="13" customFormat="true" ht="12" hidden="false" customHeight="false" outlineLevel="0" collapsed="false">
      <c r="A375" s="53"/>
    </row>
    <row r="376" s="13" customFormat="true" ht="12" hidden="false" customHeight="false" outlineLevel="0" collapsed="false">
      <c r="A376" s="53"/>
    </row>
    <row r="377" s="13" customFormat="true" ht="12" hidden="false" customHeight="false" outlineLevel="0" collapsed="false">
      <c r="A377" s="53"/>
    </row>
    <row r="378" s="13" customFormat="true" ht="12" hidden="false" customHeight="false" outlineLevel="0" collapsed="false">
      <c r="A378" s="53"/>
    </row>
    <row r="379" s="13" customFormat="true" ht="12" hidden="false" customHeight="false" outlineLevel="0" collapsed="false">
      <c r="A379" s="53"/>
    </row>
    <row r="380" s="13" customFormat="true" ht="12" hidden="false" customHeight="false" outlineLevel="0" collapsed="false">
      <c r="A380" s="53"/>
    </row>
    <row r="381" s="13" customFormat="true" ht="12" hidden="false" customHeight="false" outlineLevel="0" collapsed="false">
      <c r="A381" s="53"/>
    </row>
    <row r="382" s="13" customFormat="true" ht="12" hidden="false" customHeight="false" outlineLevel="0" collapsed="false">
      <c r="A382" s="53"/>
    </row>
    <row r="383" s="13" customFormat="true" ht="12" hidden="false" customHeight="false" outlineLevel="0" collapsed="false">
      <c r="A383" s="53"/>
    </row>
    <row r="384" s="13" customFormat="true" ht="12" hidden="false" customHeight="false" outlineLevel="0" collapsed="false">
      <c r="A384" s="53"/>
    </row>
    <row r="385" s="13" customFormat="true" ht="12" hidden="false" customHeight="false" outlineLevel="0" collapsed="false">
      <c r="A385" s="53"/>
    </row>
    <row r="386" s="13" customFormat="true" ht="12" hidden="false" customHeight="false" outlineLevel="0" collapsed="false">
      <c r="A386" s="53"/>
    </row>
    <row r="387" s="13" customFormat="true" ht="12" hidden="false" customHeight="false" outlineLevel="0" collapsed="false">
      <c r="A387" s="53"/>
    </row>
    <row r="388" s="13" customFormat="true" ht="12" hidden="false" customHeight="false" outlineLevel="0" collapsed="false">
      <c r="A388" s="53"/>
    </row>
    <row r="389" s="13" customFormat="true" ht="12" hidden="false" customHeight="false" outlineLevel="0" collapsed="false">
      <c r="A389" s="53"/>
    </row>
    <row r="390" s="13" customFormat="true" ht="12" hidden="false" customHeight="false" outlineLevel="0" collapsed="false">
      <c r="A390" s="53"/>
    </row>
    <row r="391" s="13" customFormat="true" ht="12" hidden="false" customHeight="false" outlineLevel="0" collapsed="false">
      <c r="A391" s="53"/>
    </row>
    <row r="392" s="13" customFormat="true" ht="12" hidden="false" customHeight="false" outlineLevel="0" collapsed="false">
      <c r="A392" s="53"/>
    </row>
    <row r="393" s="13" customFormat="true" ht="12" hidden="false" customHeight="false" outlineLevel="0" collapsed="false">
      <c r="A393" s="53"/>
    </row>
    <row r="394" s="13" customFormat="true" ht="12" hidden="false" customHeight="false" outlineLevel="0" collapsed="false">
      <c r="A394" s="53"/>
    </row>
    <row r="395" s="13" customFormat="true" ht="12" hidden="false" customHeight="false" outlineLevel="0" collapsed="false">
      <c r="A395" s="53"/>
    </row>
    <row r="396" s="13" customFormat="true" ht="12" hidden="false" customHeight="false" outlineLevel="0" collapsed="false">
      <c r="A396" s="53"/>
    </row>
    <row r="397" s="13" customFormat="true" ht="12" hidden="false" customHeight="false" outlineLevel="0" collapsed="false">
      <c r="A397" s="53"/>
    </row>
    <row r="398" s="13" customFormat="true" ht="12" hidden="false" customHeight="false" outlineLevel="0" collapsed="false">
      <c r="A398" s="53"/>
    </row>
    <row r="399" s="13" customFormat="true" ht="12" hidden="false" customHeight="false" outlineLevel="0" collapsed="false">
      <c r="A399" s="53"/>
    </row>
    <row r="400" s="13" customFormat="true" ht="12" hidden="false" customHeight="false" outlineLevel="0" collapsed="false">
      <c r="A400" s="53"/>
    </row>
    <row r="401" s="13" customFormat="true" ht="12" hidden="false" customHeight="false" outlineLevel="0" collapsed="false">
      <c r="A401" s="53"/>
    </row>
    <row r="402" s="13" customFormat="true" ht="12" hidden="false" customHeight="false" outlineLevel="0" collapsed="false">
      <c r="A402" s="53"/>
    </row>
    <row r="403" s="13" customFormat="true" ht="12" hidden="false" customHeight="false" outlineLevel="0" collapsed="false">
      <c r="A403" s="53"/>
    </row>
    <row r="404" s="13" customFormat="true" ht="12" hidden="false" customHeight="false" outlineLevel="0" collapsed="false">
      <c r="A404" s="53"/>
    </row>
    <row r="405" s="13" customFormat="true" ht="12" hidden="false" customHeight="false" outlineLevel="0" collapsed="false">
      <c r="A405" s="53"/>
    </row>
    <row r="406" s="13" customFormat="true" ht="12" hidden="false" customHeight="false" outlineLevel="0" collapsed="false">
      <c r="A406" s="53"/>
    </row>
    <row r="407" s="13" customFormat="true" ht="12" hidden="false" customHeight="false" outlineLevel="0" collapsed="false">
      <c r="A407" s="53"/>
    </row>
    <row r="408" s="13" customFormat="true" ht="12" hidden="false" customHeight="false" outlineLevel="0" collapsed="false">
      <c r="A408" s="53"/>
    </row>
    <row r="409" s="13" customFormat="true" ht="12" hidden="false" customHeight="false" outlineLevel="0" collapsed="false">
      <c r="A409" s="53"/>
    </row>
    <row r="410" s="13" customFormat="true" ht="12" hidden="false" customHeight="false" outlineLevel="0" collapsed="false">
      <c r="A410" s="53"/>
    </row>
    <row r="411" s="13" customFormat="true" ht="12" hidden="false" customHeight="false" outlineLevel="0" collapsed="false">
      <c r="A411" s="53"/>
    </row>
    <row r="412" s="13" customFormat="true" ht="12" hidden="false" customHeight="false" outlineLevel="0" collapsed="false">
      <c r="A412" s="53"/>
    </row>
    <row r="413" s="13" customFormat="true" ht="12" hidden="false" customHeight="false" outlineLevel="0" collapsed="false">
      <c r="A413" s="53"/>
    </row>
    <row r="414" s="13" customFormat="true" ht="12" hidden="false" customHeight="false" outlineLevel="0" collapsed="false">
      <c r="A414" s="53"/>
    </row>
    <row r="415" s="13" customFormat="true" ht="12" hidden="false" customHeight="false" outlineLevel="0" collapsed="false">
      <c r="A415" s="53"/>
    </row>
    <row r="416" s="13" customFormat="true" ht="12" hidden="false" customHeight="false" outlineLevel="0" collapsed="false">
      <c r="A416" s="53"/>
    </row>
    <row r="417" s="13" customFormat="true" ht="12" hidden="false" customHeight="false" outlineLevel="0" collapsed="false">
      <c r="A417" s="53"/>
    </row>
    <row r="418" s="13" customFormat="true" ht="12" hidden="false" customHeight="false" outlineLevel="0" collapsed="false">
      <c r="A418" s="53"/>
    </row>
    <row r="419" s="13" customFormat="true" ht="12" hidden="false" customHeight="false" outlineLevel="0" collapsed="false">
      <c r="A419" s="53"/>
    </row>
    <row r="420" s="13" customFormat="true" ht="12" hidden="false" customHeight="false" outlineLevel="0" collapsed="false">
      <c r="A420" s="53"/>
    </row>
    <row r="421" s="13" customFormat="true" ht="12" hidden="false" customHeight="false" outlineLevel="0" collapsed="false">
      <c r="A421" s="53"/>
    </row>
    <row r="422" s="13" customFormat="true" ht="12" hidden="false" customHeight="false" outlineLevel="0" collapsed="false">
      <c r="A422" s="53"/>
    </row>
    <row r="423" s="13" customFormat="true" ht="12" hidden="false" customHeight="false" outlineLevel="0" collapsed="false">
      <c r="A423" s="53"/>
    </row>
    <row r="424" s="13" customFormat="true" ht="12" hidden="false" customHeight="false" outlineLevel="0" collapsed="false">
      <c r="A424" s="53"/>
    </row>
    <row r="425" s="13" customFormat="true" ht="12" hidden="false" customHeight="false" outlineLevel="0" collapsed="false">
      <c r="A425" s="53"/>
    </row>
    <row r="426" s="13" customFormat="true" ht="12" hidden="false" customHeight="false" outlineLevel="0" collapsed="false">
      <c r="A426" s="53"/>
    </row>
    <row r="427" s="13" customFormat="true" ht="12" hidden="false" customHeight="false" outlineLevel="0" collapsed="false">
      <c r="A427" s="53"/>
    </row>
    <row r="428" s="13" customFormat="true" ht="12" hidden="false" customHeight="false" outlineLevel="0" collapsed="false">
      <c r="A428" s="53"/>
    </row>
    <row r="429" s="13" customFormat="true" ht="12" hidden="false" customHeight="false" outlineLevel="0" collapsed="false">
      <c r="A429" s="53"/>
    </row>
    <row r="430" s="13" customFormat="true" ht="12" hidden="false" customHeight="false" outlineLevel="0" collapsed="false">
      <c r="A430" s="53"/>
    </row>
    <row r="431" s="13" customFormat="true" ht="12" hidden="false" customHeight="false" outlineLevel="0" collapsed="false">
      <c r="A431" s="53"/>
    </row>
    <row r="432" s="13" customFormat="true" ht="12" hidden="false" customHeight="false" outlineLevel="0" collapsed="false">
      <c r="A432" s="53"/>
    </row>
    <row r="433" s="13" customFormat="true" ht="12" hidden="false" customHeight="false" outlineLevel="0" collapsed="false">
      <c r="A433" s="53"/>
    </row>
    <row r="434" s="13" customFormat="true" ht="12" hidden="false" customHeight="false" outlineLevel="0" collapsed="false">
      <c r="A434" s="53"/>
    </row>
    <row r="435" s="13" customFormat="true" ht="12" hidden="false" customHeight="false" outlineLevel="0" collapsed="false">
      <c r="A435" s="53"/>
    </row>
    <row r="436" s="13" customFormat="true" ht="12" hidden="false" customHeight="false" outlineLevel="0" collapsed="false">
      <c r="A436" s="53"/>
    </row>
    <row r="437" s="13" customFormat="true" ht="12" hidden="false" customHeight="false" outlineLevel="0" collapsed="false">
      <c r="A437" s="53"/>
    </row>
    <row r="438" s="13" customFormat="true" ht="12" hidden="false" customHeight="false" outlineLevel="0" collapsed="false">
      <c r="A438" s="5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</sheetData>
  <mergeCells count="18">
    <mergeCell ref="A1:N1"/>
    <mergeCell ref="A2:N2"/>
    <mergeCell ref="B3:F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B65:N65"/>
    <mergeCell ref="B66:N66"/>
  </mergeCells>
  <printOptions headings="false" gridLines="false" gridLinesSet="true" horizontalCentered="false" verticalCentered="false"/>
  <pageMargins left="0.170138888888889" right="0.196527777777778" top="0.551388888888889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0:38:10Z</dcterms:created>
  <dc:creator>user</dc:creator>
  <dc:description/>
  <dc:language>en-US</dc:language>
  <cp:lastModifiedBy>22060</cp:lastModifiedBy>
  <cp:lastPrinted>2010-08-12T10:18:48Z</cp:lastPrinted>
  <dcterms:modified xsi:type="dcterms:W3CDTF">2010-08-12T10:30:17Z</dcterms:modified>
  <cp:revision>0</cp:revision>
  <dc:subject/>
  <dc:title/>
</cp:coreProperties>
</file>