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Размеры ежемесячных денежных выплат (ЕДВ)                                                                                                по категориям с 01.04.2011 года</t>
  </si>
  <si>
    <t xml:space="preserve">Код</t>
  </si>
  <si>
    <t xml:space="preserve">Категория</t>
  </si>
  <si>
    <t xml:space="preserve">Размер ЕДВ с 01.04.2011 (руб.)</t>
  </si>
  <si>
    <t xml:space="preserve">Сумма ЕДВ, выплачиваемая при сохранении полного соцпакета (руб)</t>
  </si>
  <si>
    <t xml:space="preserve">Инвалиды войны</t>
  </si>
  <si>
    <t xml:space="preserve">Участники ВОВ, ставшие инвалидами</t>
  </si>
  <si>
    <t xml:space="preserve">Военнослужащие, ставшие инвалидами</t>
  </si>
  <si>
    <t xml:space="preserve">Участники ВОВ</t>
  </si>
  <si>
    <t xml:space="preserve">Военнослужие во время ВОВ</t>
  </si>
  <si>
    <t xml:space="preserve">Лица, работавшие в ВОВ на объеках производства обороны </t>
  </si>
  <si>
    <t xml:space="preserve">Блокадники Ленинграда</t>
  </si>
  <si>
    <t xml:space="preserve">Ветераны боевых действий (ВБД)</t>
  </si>
  <si>
    <t xml:space="preserve">Члены семей погибших участников ВОВ, ВБД</t>
  </si>
  <si>
    <t xml:space="preserve">Члены семей погибших в ВОВ</t>
  </si>
  <si>
    <t xml:space="preserve">Члены семей погибших при исполнении военных обязанностей ОВД, УИН, ОГБ</t>
  </si>
  <si>
    <t xml:space="preserve">Члены семей, признанных пропавшими безвести</t>
  </si>
  <si>
    <t xml:space="preserve">Родители и жены военнослужащих, приравненных к участникам ВОВ</t>
  </si>
  <si>
    <t xml:space="preserve">Несовершеннолетние узники, ставшие инвалидами</t>
  </si>
  <si>
    <t xml:space="preserve">Несовершеннолетние узники</t>
  </si>
  <si>
    <t xml:space="preserve">Инвалиды 1 группы</t>
  </si>
  <si>
    <t xml:space="preserve">Инвалиды 2 группы</t>
  </si>
  <si>
    <t xml:space="preserve">Инвалиды 3 группы</t>
  </si>
  <si>
    <t xml:space="preserve">Дети-инвалиды</t>
  </si>
  <si>
    <t xml:space="preserve">Инвалиды без степени ограничения дееспособности</t>
  </si>
  <si>
    <t xml:space="preserve">Граждане, получившие лучевую болезнь на ЧАЭС</t>
  </si>
  <si>
    <t xml:space="preserve">Инвалиды ЧАЭС</t>
  </si>
  <si>
    <t xml:space="preserve">Ликвидатор ЧАЭС 1986-1987г.г.</t>
  </si>
  <si>
    <t xml:space="preserve">Ликвидатор ЧАЭС 1988-1990г.г.</t>
  </si>
  <si>
    <t xml:space="preserve">Эвакуированные, добровольно выехавшие 1986г.</t>
  </si>
  <si>
    <t xml:space="preserve">Дети ЧАЭС</t>
  </si>
  <si>
    <t xml:space="preserve">Служ. получ. Забол. в зоне отчужд, ставш. инв.      Х</t>
  </si>
  <si>
    <t xml:space="preserve"> </t>
  </si>
  <si>
    <t xml:space="preserve">Служ.получ.забол.в зоне отчуждения                       Х</t>
  </si>
  <si>
    <t xml:space="preserve">Инвалиды Маяк</t>
  </si>
  <si>
    <t xml:space="preserve">Получившие лучевую болезнь  Маяк</t>
  </si>
  <si>
    <t xml:space="preserve">Ликвидаторы Маяк 1957-1958 , Теча 1949-1956</t>
  </si>
  <si>
    <t xml:space="preserve">Ликвидаторы Маяк 1959-1961, Теча 1957-1962</t>
  </si>
  <si>
    <t xml:space="preserve">Добровольно выехавшие Маяк 1957, включая детей</t>
  </si>
  <si>
    <t xml:space="preserve">Облучения свыш. 1 мЗв (0,1 бэр)                             Х</t>
  </si>
  <si>
    <t xml:space="preserve">Дети 1и2 поколен. страдающ. забол.от радиац.     Х</t>
  </si>
  <si>
    <t xml:space="preserve">Граждане из подразделений особого риска, инвалиды</t>
  </si>
  <si>
    <t xml:space="preserve">Граждане из подразделений особого риска, не имеющие инвалидность  </t>
  </si>
  <si>
    <t xml:space="preserve">Облучение свыше 25 сЗв (бэр)</t>
  </si>
  <si>
    <t xml:space="preserve">Облучение, не превышающие 25 сЗв (Бер) </t>
  </si>
  <si>
    <t xml:space="preserve">Дети,получ. страд.забол.от радиац. более 25 сЗв         </t>
  </si>
  <si>
    <r>
      <rPr>
        <sz val="10"/>
        <rFont val="Times New Roman"/>
        <family val="1"/>
        <charset val="204"/>
      </rPr>
      <t xml:space="preserve">Размер социального пакета с 01.04.2011 года всего - </t>
    </r>
    <r>
      <rPr>
        <b val="true"/>
        <sz val="10"/>
        <rFont val="Times New Roman"/>
        <family val="1"/>
        <charset val="204"/>
      </rPr>
      <t xml:space="preserve">750,83 руб.</t>
    </r>
    <r>
      <rPr>
        <sz val="10"/>
        <rFont val="Times New Roman"/>
        <family val="1"/>
        <charset val="204"/>
      </rPr>
      <t xml:space="preserve">, в т.ч.</t>
    </r>
  </si>
  <si>
    <r>
      <rPr>
        <sz val="10"/>
        <rFont val="Times New Roman"/>
        <family val="1"/>
        <charset val="204"/>
      </rPr>
      <t xml:space="preserve">по п.1.ч.1 ст.6.2 (лекарственные препараты) - </t>
    </r>
    <r>
      <rPr>
        <b val="true"/>
        <sz val="10"/>
        <rFont val="Times New Roman"/>
        <family val="1"/>
        <charset val="204"/>
      </rPr>
      <t xml:space="preserve">578,30 руб.</t>
    </r>
  </si>
  <si>
    <r>
      <rPr>
        <sz val="10"/>
        <rFont val="Times New Roman"/>
        <family val="1"/>
        <charset val="204"/>
      </rPr>
      <t xml:space="preserve">по п.1.1 ч.1 ст.6.2 (санаторно-курортные путевки) - </t>
    </r>
    <r>
      <rPr>
        <b val="true"/>
        <sz val="10"/>
        <rFont val="Times New Roman"/>
        <family val="1"/>
        <charset val="204"/>
      </rPr>
      <t xml:space="preserve">89,46 руб.</t>
    </r>
  </si>
  <si>
    <r>
      <rPr>
        <sz val="10"/>
        <rFont val="Times New Roman"/>
        <family val="1"/>
        <charset val="204"/>
      </rPr>
      <t xml:space="preserve">по п.2 ч.1 ст.6.2 (проезд) - </t>
    </r>
    <r>
      <rPr>
        <b val="true"/>
        <sz val="10"/>
        <rFont val="Times New Roman"/>
        <family val="1"/>
        <charset val="204"/>
      </rPr>
      <t xml:space="preserve">83,07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41"/>
    <col collapsed="false" customWidth="true" hidden="false" outlineLevel="0" max="3" min="3" style="0" width="13.28"/>
    <col collapsed="false" customWidth="true" hidden="false" outlineLevel="0" max="4" min="4" style="0" width="21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7.5" hidden="false" customHeight="true" outlineLevel="0" collapsed="false">
      <c r="A2" s="2"/>
      <c r="B2" s="3"/>
      <c r="C2" s="4"/>
      <c r="D2" s="3"/>
    </row>
    <row r="3" s="10" customFormat="true" ht="65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</row>
    <row r="4" customFormat="false" ht="13.5" hidden="true" customHeight="false" outlineLevel="0" collapsed="false">
      <c r="A4" s="5"/>
      <c r="B4" s="6"/>
      <c r="C4" s="7"/>
      <c r="D4" s="8"/>
    </row>
    <row r="5" customFormat="false" ht="13.5" hidden="true" customHeight="false" outlineLevel="0" collapsed="false">
      <c r="A5" s="5"/>
      <c r="B5" s="6"/>
      <c r="C5" s="7"/>
      <c r="D5" s="8"/>
    </row>
    <row r="6" customFormat="false" ht="15.75" hidden="false" customHeight="false" outlineLevel="0" collapsed="false">
      <c r="A6" s="11" t="n">
        <v>10</v>
      </c>
      <c r="B6" s="12" t="s">
        <v>5</v>
      </c>
      <c r="C6" s="13" t="n">
        <v>3617.59</v>
      </c>
      <c r="D6" s="13" t="n">
        <f aca="false">C6-750.83</f>
        <v>2866.76</v>
      </c>
    </row>
    <row r="7" customFormat="false" ht="15" hidden="false" customHeight="false" outlineLevel="0" collapsed="false">
      <c r="A7" s="14" t="n">
        <v>11</v>
      </c>
      <c r="B7" s="15" t="s">
        <v>6</v>
      </c>
      <c r="C7" s="16" t="n">
        <v>3617.59</v>
      </c>
      <c r="D7" s="16" t="n">
        <f aca="false">C7-750.83</f>
        <v>2866.76</v>
      </c>
    </row>
    <row r="8" customFormat="false" ht="15" hidden="false" customHeight="false" outlineLevel="0" collapsed="false">
      <c r="A8" s="14" t="n">
        <v>12</v>
      </c>
      <c r="B8" s="15" t="s">
        <v>7</v>
      </c>
      <c r="C8" s="16" t="n">
        <v>3617.59</v>
      </c>
      <c r="D8" s="16" t="n">
        <f aca="false">C8-750.83</f>
        <v>2866.76</v>
      </c>
    </row>
    <row r="9" customFormat="false" ht="15" hidden="false" customHeight="false" outlineLevel="0" collapsed="false">
      <c r="A9" s="14" t="n">
        <v>20</v>
      </c>
      <c r="B9" s="15" t="s">
        <v>8</v>
      </c>
      <c r="C9" s="16" t="n">
        <v>2713.19</v>
      </c>
      <c r="D9" s="16" t="n">
        <f aca="false">C9-750.83</f>
        <v>1962.36</v>
      </c>
    </row>
    <row r="10" customFormat="false" ht="15" hidden="false" customHeight="false" outlineLevel="0" collapsed="false">
      <c r="A10" s="14" t="n">
        <v>40</v>
      </c>
      <c r="B10" s="15" t="s">
        <v>9</v>
      </c>
      <c r="C10" s="16" t="n">
        <v>1085.98</v>
      </c>
      <c r="D10" s="16" t="n">
        <f aca="false">C10-750.83</f>
        <v>335.15</v>
      </c>
    </row>
    <row r="11" customFormat="false" ht="28.5" hidden="false" customHeight="false" outlineLevel="0" collapsed="false">
      <c r="A11" s="14" t="n">
        <v>120</v>
      </c>
      <c r="B11" s="15" t="s">
        <v>10</v>
      </c>
      <c r="C11" s="16" t="n">
        <v>1085.98</v>
      </c>
      <c r="D11" s="16" t="n">
        <f aca="false">C11-750.83</f>
        <v>335.15</v>
      </c>
    </row>
    <row r="12" customFormat="false" ht="15" hidden="false" customHeight="false" outlineLevel="0" collapsed="false">
      <c r="A12" s="14" t="n">
        <v>50</v>
      </c>
      <c r="B12" s="15" t="s">
        <v>11</v>
      </c>
      <c r="C12" s="16" t="n">
        <v>1990.38</v>
      </c>
      <c r="D12" s="16" t="n">
        <f aca="false">C12-750.83</f>
        <v>1239.55</v>
      </c>
    </row>
    <row r="13" customFormat="false" ht="15" hidden="false" customHeight="false" outlineLevel="0" collapsed="false">
      <c r="A13" s="14" t="n">
        <v>30</v>
      </c>
      <c r="B13" s="15" t="s">
        <v>12</v>
      </c>
      <c r="C13" s="16" t="n">
        <v>1990.38</v>
      </c>
      <c r="D13" s="16" t="n">
        <f aca="false">C13-750.83</f>
        <v>1239.55</v>
      </c>
    </row>
    <row r="14" customFormat="false" ht="15" hidden="false" customHeight="false" outlineLevel="0" collapsed="false">
      <c r="A14" s="14" t="n">
        <v>60</v>
      </c>
      <c r="B14" s="15" t="s">
        <v>13</v>
      </c>
      <c r="C14" s="16" t="n">
        <v>1085.98</v>
      </c>
      <c r="D14" s="16" t="n">
        <f aca="false">C14-750.83</f>
        <v>335.15</v>
      </c>
    </row>
    <row r="15" customFormat="false" ht="15" hidden="false" customHeight="false" outlineLevel="0" collapsed="false">
      <c r="A15" s="14" t="n">
        <v>61</v>
      </c>
      <c r="B15" s="15" t="s">
        <v>14</v>
      </c>
      <c r="C15" s="16" t="n">
        <v>1085.98</v>
      </c>
      <c r="D15" s="16" t="n">
        <f aca="false">C15-750.83</f>
        <v>335.15</v>
      </c>
    </row>
    <row r="16" customFormat="false" ht="28.5" hidden="false" customHeight="false" outlineLevel="0" collapsed="false">
      <c r="A16" s="14" t="n">
        <v>62</v>
      </c>
      <c r="B16" s="15" t="s">
        <v>15</v>
      </c>
      <c r="C16" s="16" t="n">
        <v>1085.98</v>
      </c>
      <c r="D16" s="16" t="n">
        <f aca="false">C16-750.83</f>
        <v>335.15</v>
      </c>
    </row>
    <row r="17" customFormat="false" ht="15" hidden="false" customHeight="false" outlineLevel="0" collapsed="false">
      <c r="A17" s="14" t="n">
        <v>63</v>
      </c>
      <c r="B17" s="15" t="s">
        <v>16</v>
      </c>
      <c r="C17" s="16" t="n">
        <v>1085.98</v>
      </c>
      <c r="D17" s="16" t="n">
        <f aca="false">C17-750.83</f>
        <v>335.15</v>
      </c>
    </row>
    <row r="18" customFormat="false" ht="28.5" hidden="false" customHeight="false" outlineLevel="0" collapsed="false">
      <c r="A18" s="14" t="n">
        <v>64</v>
      </c>
      <c r="B18" s="15" t="s">
        <v>17</v>
      </c>
      <c r="C18" s="16" t="n">
        <v>2713.19</v>
      </c>
      <c r="D18" s="16" t="n">
        <f aca="false">C18-750.83</f>
        <v>1962.36</v>
      </c>
    </row>
    <row r="19" customFormat="false" ht="15" hidden="false" customHeight="false" outlineLevel="0" collapsed="false">
      <c r="A19" s="14" t="n">
        <v>140</v>
      </c>
      <c r="B19" s="15" t="s">
        <v>18</v>
      </c>
      <c r="C19" s="16" t="n">
        <v>3617.59</v>
      </c>
      <c r="D19" s="16" t="n">
        <f aca="false">C19-750.83</f>
        <v>2866.76</v>
      </c>
    </row>
    <row r="20" customFormat="false" ht="15" hidden="false" customHeight="false" outlineLevel="0" collapsed="false">
      <c r="A20" s="14" t="n">
        <v>150</v>
      </c>
      <c r="B20" s="15" t="s">
        <v>19</v>
      </c>
      <c r="C20" s="16" t="n">
        <v>2713.19</v>
      </c>
      <c r="D20" s="16" t="n">
        <f aca="false">C20-750.83</f>
        <v>1962.36</v>
      </c>
    </row>
    <row r="21" customFormat="false" ht="15" hidden="false" customHeight="false" outlineLevel="0" collapsed="false">
      <c r="A21" s="14" t="n">
        <v>83</v>
      </c>
      <c r="B21" s="15" t="s">
        <v>20</v>
      </c>
      <c r="C21" s="16" t="n">
        <v>2532.78</v>
      </c>
      <c r="D21" s="16" t="n">
        <f aca="false">C21-750.83</f>
        <v>1781.95</v>
      </c>
    </row>
    <row r="22" customFormat="false" ht="15" hidden="false" customHeight="false" outlineLevel="0" collapsed="false">
      <c r="A22" s="14" t="n">
        <v>82</v>
      </c>
      <c r="B22" s="15" t="s">
        <v>21</v>
      </c>
      <c r="C22" s="16" t="n">
        <v>1808.8</v>
      </c>
      <c r="D22" s="16" t="n">
        <f aca="false">C22-750.83</f>
        <v>1057.97</v>
      </c>
    </row>
    <row r="23" customFormat="false" ht="15" hidden="false" customHeight="false" outlineLevel="0" collapsed="false">
      <c r="A23" s="14" t="n">
        <v>81</v>
      </c>
      <c r="B23" s="15" t="s">
        <v>22</v>
      </c>
      <c r="C23" s="16" t="n">
        <v>1447.97</v>
      </c>
      <c r="D23" s="16" t="n">
        <f aca="false">C23-750.83</f>
        <v>697.14</v>
      </c>
    </row>
    <row r="24" customFormat="false" ht="15" hidden="false" customHeight="false" outlineLevel="0" collapsed="false">
      <c r="A24" s="14" t="n">
        <v>84</v>
      </c>
      <c r="B24" s="15" t="s">
        <v>23</v>
      </c>
      <c r="C24" s="16" t="n">
        <v>1808.8</v>
      </c>
      <c r="D24" s="16" t="n">
        <f aca="false">C24-750.83</f>
        <v>1057.97</v>
      </c>
    </row>
    <row r="25" customFormat="false" ht="15" hidden="false" customHeight="false" outlineLevel="0" collapsed="false">
      <c r="A25" s="14" t="n">
        <v>85</v>
      </c>
      <c r="B25" s="15" t="s">
        <v>24</v>
      </c>
      <c r="C25" s="16" t="n">
        <v>904.4</v>
      </c>
      <c r="D25" s="16" t="n">
        <f aca="false">C25-750.83</f>
        <v>153.57</v>
      </c>
    </row>
    <row r="26" customFormat="false" ht="15" hidden="false" customHeight="false" outlineLevel="0" collapsed="false">
      <c r="A26" s="14" t="n">
        <v>91</v>
      </c>
      <c r="B26" s="15" t="s">
        <v>25</v>
      </c>
      <c r="C26" s="16" t="n">
        <v>1447.97</v>
      </c>
      <c r="D26" s="16" t="n">
        <f aca="false">C26-750.83</f>
        <v>697.14</v>
      </c>
    </row>
    <row r="27" customFormat="false" ht="15" hidden="false" customHeight="false" outlineLevel="0" collapsed="false">
      <c r="A27" s="14" t="n">
        <v>92</v>
      </c>
      <c r="B27" s="15" t="s">
        <v>26</v>
      </c>
      <c r="C27" s="16" t="n">
        <v>1808.8</v>
      </c>
      <c r="D27" s="16" t="n">
        <f aca="false">C27-750.83</f>
        <v>1057.97</v>
      </c>
    </row>
    <row r="28" customFormat="false" ht="15" hidden="false" customHeight="false" outlineLevel="0" collapsed="false">
      <c r="A28" s="14" t="n">
        <v>93</v>
      </c>
      <c r="B28" s="15" t="s">
        <v>27</v>
      </c>
      <c r="C28" s="16" t="n">
        <v>1808.8</v>
      </c>
      <c r="D28" s="16" t="n">
        <f aca="false">C28-750.83</f>
        <v>1057.97</v>
      </c>
    </row>
    <row r="29" customFormat="false" ht="15" hidden="false" customHeight="false" outlineLevel="0" collapsed="false">
      <c r="A29" s="14" t="n">
        <v>94</v>
      </c>
      <c r="B29" s="15" t="s">
        <v>28</v>
      </c>
      <c r="C29" s="16" t="n">
        <v>1447.97</v>
      </c>
      <c r="D29" s="16" t="n">
        <f aca="false">C29-750.83</f>
        <v>697.14</v>
      </c>
    </row>
    <row r="30" customFormat="false" ht="15" hidden="false" customHeight="false" outlineLevel="0" collapsed="false">
      <c r="A30" s="14" t="n">
        <v>98</v>
      </c>
      <c r="B30" s="15" t="s">
        <v>29</v>
      </c>
      <c r="C30" s="16" t="n">
        <v>1447.97</v>
      </c>
      <c r="D30" s="16" t="n">
        <f aca="false">C30-750.83</f>
        <v>697.14</v>
      </c>
    </row>
    <row r="31" customFormat="false" ht="15" hidden="false" customHeight="false" outlineLevel="0" collapsed="false">
      <c r="A31" s="14" t="n">
        <v>99</v>
      </c>
      <c r="B31" s="15" t="s">
        <v>30</v>
      </c>
      <c r="C31" s="16" t="n">
        <v>904.4</v>
      </c>
      <c r="D31" s="16" t="n">
        <f aca="false">C31-750.83</f>
        <v>153.57</v>
      </c>
    </row>
    <row r="32" customFormat="false" ht="15" hidden="false" customHeight="false" outlineLevel="0" collapsed="false">
      <c r="A32" s="14" t="n">
        <v>142</v>
      </c>
      <c r="B32" s="14" t="s">
        <v>31</v>
      </c>
      <c r="C32" s="16"/>
      <c r="D32" s="16" t="s">
        <v>32</v>
      </c>
    </row>
    <row r="33" customFormat="false" ht="15" hidden="false" customHeight="false" outlineLevel="0" collapsed="false">
      <c r="A33" s="14" t="n">
        <v>141</v>
      </c>
      <c r="B33" s="14" t="s">
        <v>33</v>
      </c>
      <c r="C33" s="16"/>
      <c r="D33" s="16" t="s">
        <v>32</v>
      </c>
    </row>
    <row r="34" customFormat="false" ht="15" hidden="false" customHeight="false" outlineLevel="0" collapsed="false">
      <c r="A34" s="14" t="n">
        <v>122</v>
      </c>
      <c r="B34" s="15" t="s">
        <v>34</v>
      </c>
      <c r="C34" s="16" t="n">
        <v>1808.8</v>
      </c>
      <c r="D34" s="16" t="n">
        <f aca="false">C34-750.83</f>
        <v>1057.97</v>
      </c>
    </row>
    <row r="35" customFormat="false" ht="15" hidden="false" customHeight="false" outlineLevel="0" collapsed="false">
      <c r="A35" s="14" t="n">
        <v>121</v>
      </c>
      <c r="B35" s="15" t="s">
        <v>35</v>
      </c>
      <c r="C35" s="16" t="n">
        <v>1447.97</v>
      </c>
      <c r="D35" s="16" t="n">
        <f aca="false">C35-750.83</f>
        <v>697.14</v>
      </c>
    </row>
    <row r="36" customFormat="false" ht="15" hidden="false" customHeight="false" outlineLevel="0" collapsed="false">
      <c r="A36" s="14" t="n">
        <v>123</v>
      </c>
      <c r="B36" s="15" t="s">
        <v>36</v>
      </c>
      <c r="C36" s="16" t="n">
        <v>1808.8</v>
      </c>
      <c r="D36" s="16" t="n">
        <f aca="false">C36-750.83</f>
        <v>1057.97</v>
      </c>
    </row>
    <row r="37" customFormat="false" ht="15" hidden="false" customHeight="false" outlineLevel="0" collapsed="false">
      <c r="A37" s="14" t="n">
        <v>124</v>
      </c>
      <c r="B37" s="15" t="s">
        <v>37</v>
      </c>
      <c r="C37" s="16" t="n">
        <v>1447.97</v>
      </c>
      <c r="D37" s="16" t="n">
        <f aca="false">C37-750.83</f>
        <v>697.14</v>
      </c>
    </row>
    <row r="38" customFormat="false" ht="15" hidden="false" customHeight="true" outlineLevel="0" collapsed="false">
      <c r="A38" s="14" t="n">
        <v>128</v>
      </c>
      <c r="B38" s="15" t="s">
        <v>38</v>
      </c>
      <c r="C38" s="16" t="n">
        <v>1447.97</v>
      </c>
      <c r="D38" s="16" t="n">
        <f aca="false">C38-750.83</f>
        <v>697.14</v>
      </c>
    </row>
    <row r="39" customFormat="false" ht="15" hidden="false" customHeight="false" outlineLevel="0" collapsed="false">
      <c r="A39" s="14" t="n">
        <v>125</v>
      </c>
      <c r="B39" s="14" t="s">
        <v>39</v>
      </c>
      <c r="C39" s="16"/>
      <c r="D39" s="16"/>
    </row>
    <row r="40" customFormat="false" ht="15" hidden="false" customHeight="false" outlineLevel="0" collapsed="false">
      <c r="A40" s="14" t="n">
        <v>129</v>
      </c>
      <c r="B40" s="14" t="s">
        <v>40</v>
      </c>
      <c r="C40" s="16"/>
      <c r="D40" s="16"/>
    </row>
    <row r="41" customFormat="false" ht="15" hidden="false" customHeight="false" outlineLevel="0" collapsed="false">
      <c r="A41" s="14" t="n">
        <v>132</v>
      </c>
      <c r="B41" s="15" t="s">
        <v>41</v>
      </c>
      <c r="C41" s="16" t="n">
        <v>1808.8</v>
      </c>
      <c r="D41" s="16" t="n">
        <f aca="false">C41-750.83</f>
        <v>1057.97</v>
      </c>
    </row>
    <row r="42" customFormat="false" ht="28.5" hidden="false" customHeight="false" outlineLevel="0" collapsed="false">
      <c r="A42" s="14" t="n">
        <v>131</v>
      </c>
      <c r="B42" s="15" t="s">
        <v>42</v>
      </c>
      <c r="C42" s="16" t="n">
        <v>1808.8</v>
      </c>
      <c r="D42" s="16" t="n">
        <f aca="false">C42-750.83</f>
        <v>1057.97</v>
      </c>
    </row>
    <row r="43" customFormat="false" ht="15" hidden="false" customHeight="false" outlineLevel="0" collapsed="false">
      <c r="A43" s="14" t="n">
        <v>111</v>
      </c>
      <c r="B43" s="15" t="s">
        <v>43</v>
      </c>
      <c r="C43" s="16" t="n">
        <v>1447.97</v>
      </c>
      <c r="D43" s="16" t="n">
        <f aca="false">C43-750.83</f>
        <v>697.14</v>
      </c>
    </row>
    <row r="44" customFormat="false" ht="15" hidden="false" customHeight="false" outlineLevel="0" collapsed="false">
      <c r="A44" s="14" t="n">
        <v>112</v>
      </c>
      <c r="B44" s="15" t="s">
        <v>44</v>
      </c>
      <c r="C44" s="16" t="n">
        <v>453.37</v>
      </c>
      <c r="D44" s="16" t="n">
        <v>453.37</v>
      </c>
    </row>
    <row r="45" customFormat="false" ht="15" hidden="false" customHeight="false" outlineLevel="0" collapsed="false">
      <c r="A45" s="14" t="n">
        <v>113</v>
      </c>
      <c r="B45" s="15" t="s">
        <v>45</v>
      </c>
      <c r="C45" s="16" t="n">
        <v>453.37</v>
      </c>
      <c r="D45" s="16" t="n">
        <v>453.37</v>
      </c>
    </row>
    <row r="46" customFormat="false" ht="12.75" hidden="false" customHeight="false" outlineLevel="0" collapsed="false">
      <c r="B46" s="17" t="s">
        <v>46</v>
      </c>
      <c r="C46" s="17"/>
      <c r="D46" s="17"/>
      <c r="E46" s="17"/>
    </row>
    <row r="47" customFormat="false" ht="12.75" hidden="false" customHeight="false" outlineLevel="0" collapsed="false">
      <c r="B47" s="17" t="s">
        <v>47</v>
      </c>
      <c r="C47" s="17"/>
      <c r="D47" s="17"/>
      <c r="E47" s="17"/>
    </row>
    <row r="48" customFormat="false" ht="12.75" hidden="false" customHeight="false" outlineLevel="0" collapsed="false">
      <c r="B48" s="17" t="s">
        <v>48</v>
      </c>
      <c r="C48" s="17"/>
      <c r="D48" s="17"/>
      <c r="E48" s="17"/>
    </row>
    <row r="49" customFormat="false" ht="12.75" hidden="false" customHeight="false" outlineLevel="0" collapsed="false">
      <c r="B49" s="18" t="s">
        <v>49</v>
      </c>
      <c r="C49" s="18"/>
      <c r="D49" s="18"/>
      <c r="E49" s="18"/>
    </row>
    <row r="50" customFormat="false" ht="12.75" hidden="false" customHeight="false" outlineLevel="0" collapsed="false">
      <c r="B50" s="19"/>
      <c r="C50" s="19"/>
      <c r="D50" s="19"/>
      <c r="E50" s="19"/>
    </row>
  </sheetData>
  <mergeCells count="9">
    <mergeCell ref="A1:D1"/>
    <mergeCell ref="A3:A5"/>
    <mergeCell ref="B3:B5"/>
    <mergeCell ref="C3:C5"/>
    <mergeCell ref="D3:D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0:18:17Z</dcterms:created>
  <dc:creator>201163</dc:creator>
  <dc:description/>
  <dc:language>en-US</dc:language>
  <cp:lastModifiedBy>201601</cp:lastModifiedBy>
  <cp:lastPrinted>2011-03-15T05:55:46Z</cp:lastPrinted>
  <dcterms:modified xsi:type="dcterms:W3CDTF">2011-03-15T05:59:38Z</dcterms:modified>
  <cp:revision>0</cp:revision>
  <dc:subject/>
  <dc:title/>
</cp:coreProperties>
</file>