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Сводка по пожарам на </t>
  </si>
  <si>
    <t xml:space="preserve">года</t>
  </si>
  <si>
    <t xml:space="preserve">г.Сургут</t>
  </si>
  <si>
    <t xml:space="preserve">№ п/п</t>
  </si>
  <si>
    <t xml:space="preserve"> Наименование </t>
  </si>
  <si>
    <t xml:space="preserve">2011 год</t>
  </si>
  <si>
    <t xml:space="preserve">2010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Заместитель начальника отдела дознания по г. Сургуту и Сургутскому р-н</t>
  </si>
  <si>
    <t xml:space="preserve">п/п</t>
  </si>
  <si>
    <t xml:space="preserve">И.М. Воронина</t>
  </si>
  <si>
    <t xml:space="preserve">Исп.:</t>
  </si>
  <si>
    <t xml:space="preserve">Чаусова В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127</c:v>
                </c:pt>
                <c:pt idx="1">
                  <c:v>14</c:v>
                </c:pt>
                <c:pt idx="2">
                  <c:v>8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130</c:v>
                </c:pt>
                <c:pt idx="1">
                  <c:v>17</c:v>
                </c:pt>
                <c:pt idx="2">
                  <c:v>73</c:v>
                </c:pt>
              </c:numCache>
            </c:numRef>
          </c:val>
        </c:ser>
        <c:gapWidth val="150"/>
        <c:overlap val="0"/>
        <c:axId val="41475932"/>
        <c:axId val="23884597"/>
      </c:barChart>
      <c:catAx>
        <c:axId val="4147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84597"/>
        <c:crossesAt val="0"/>
        <c:auto val="1"/>
        <c:lblAlgn val="ctr"/>
        <c:lblOffset val="100"/>
        <c:noMultiLvlLbl val="0"/>
      </c:catAx>
      <c:valAx>
        <c:axId val="23884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75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6</c:v>
                </c:pt>
                <c:pt idx="1">
                  <c:v>6</c:v>
                </c:pt>
                <c:pt idx="2">
                  <c:v>3</c:v>
                </c:pt>
                <c:pt idx="3">
                  <c:v>24</c:v>
                </c:pt>
                <c:pt idx="4">
                  <c:v>7</c:v>
                </c:pt>
                <c:pt idx="5">
                  <c:v>22</c:v>
                </c:pt>
                <c:pt idx="6">
                  <c:v>39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32</c:v>
                </c:pt>
                <c:pt idx="1">
                  <c:v>8</c:v>
                </c:pt>
                <c:pt idx="2">
                  <c:v>4</c:v>
                </c:pt>
                <c:pt idx="3">
                  <c:v>7</c:v>
                </c:pt>
                <c:pt idx="4">
                  <c:v>14</c:v>
                </c:pt>
                <c:pt idx="5">
                  <c:v>20</c:v>
                </c:pt>
                <c:pt idx="6">
                  <c:v>45</c:v>
                </c:pt>
                <c:pt idx="7">
                  <c:v>17</c:v>
                </c:pt>
              </c:numCache>
            </c:numRef>
          </c:val>
        </c:ser>
        <c:gapWidth val="150"/>
        <c:overlap val="0"/>
        <c:axId val="99365664"/>
        <c:axId val="92469724"/>
      </c:barChart>
      <c:catAx>
        <c:axId val="9936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69724"/>
        <c:crossesAt val="0"/>
        <c:auto val="1"/>
        <c:lblAlgn val="ctr"/>
        <c:lblOffset val="100"/>
        <c:noMultiLvlLbl val="0"/>
      </c:catAx>
      <c:valAx>
        <c:axId val="92469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65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2191011236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1</c:v>
                </c:pt>
                <c:pt idx="1">
                  <c:v>13</c:v>
                </c:pt>
                <c:pt idx="2">
                  <c:v>20</c:v>
                </c:pt>
                <c:pt idx="3">
                  <c:v>35</c:v>
                </c:pt>
                <c:pt idx="4">
                  <c:v>22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  <c:pt idx="8">
                  <c:v>6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18</c:v>
                </c:pt>
                <c:pt idx="3">
                  <c:v>16</c:v>
                </c:pt>
                <c:pt idx="4">
                  <c:v>26</c:v>
                </c:pt>
                <c:pt idx="5">
                  <c:v>7</c:v>
                </c:pt>
                <c:pt idx="6">
                  <c:v>8</c:v>
                </c:pt>
                <c:pt idx="7">
                  <c:v>19</c:v>
                </c:pt>
                <c:pt idx="8">
                  <c:v>8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64792650"/>
        <c:axId val="66339076"/>
      </c:barChart>
      <c:catAx>
        <c:axId val="6479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39076"/>
        <c:crossesAt val="0"/>
        <c:auto val="1"/>
        <c:lblAlgn val="ctr"/>
        <c:lblOffset val="100"/>
        <c:noMultiLvlLbl val="0"/>
      </c:catAx>
      <c:valAx>
        <c:axId val="66339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92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858065875413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26</c:v>
                </c:pt>
                <c:pt idx="1">
                  <c:v>6</c:v>
                </c:pt>
                <c:pt idx="2">
                  <c:v>3</c:v>
                </c:pt>
                <c:pt idx="3">
                  <c:v>24</c:v>
                </c:pt>
                <c:pt idx="4">
                  <c:v>7</c:v>
                </c:pt>
                <c:pt idx="5">
                  <c:v>22</c:v>
                </c:pt>
                <c:pt idx="6">
                  <c:v>39</c:v>
                </c:pt>
                <c:pt idx="7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21</c:v>
                </c:pt>
                <c:pt idx="1">
                  <c:v>13</c:v>
                </c:pt>
                <c:pt idx="2">
                  <c:v>20</c:v>
                </c:pt>
                <c:pt idx="3">
                  <c:v>35</c:v>
                </c:pt>
                <c:pt idx="4">
                  <c:v>22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  <c:pt idx="8">
                  <c:v>6</c:v>
                </c:pt>
                <c:pt idx="9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27</v>
      </c>
      <c r="D5" s="17" t="n">
        <v>130</v>
      </c>
      <c r="E5" s="18" t="n">
        <f aca="false">IF(C5*100/D5-100&gt;100,C5/D5,C5*100/D5-100)</f>
        <v>-2.30769230769231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14</v>
      </c>
      <c r="D6" s="17" t="n">
        <v>17</v>
      </c>
      <c r="E6" s="18" t="n">
        <f aca="false">IF(C6*100/D6-100&gt;100,C6/D6,C6*100/D6-100)</f>
        <v>-17.647058823529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37236</v>
      </c>
      <c r="D7" s="21" t="n">
        <v>4225121</v>
      </c>
      <c r="E7" s="18" t="n">
        <f aca="false">IF(C7*100/D7-100&gt;100,C7/D7,C7*100/D7-100)</f>
        <v>-96.7519036732913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2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3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7</v>
      </c>
      <c r="D11" s="27" t="n">
        <v>9</v>
      </c>
      <c r="E11" s="18" t="n">
        <f aca="false">IF(C11*100/D11-100&gt;100,C11/D11,C11*100/D11-100)</f>
        <v>-22.2222222222222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0</v>
      </c>
      <c r="D12" s="27" t="n">
        <v>0</v>
      </c>
      <c r="E12" s="18" t="e">
        <f aca="false">IF(C12*100/D12-100&gt;100,C12/D12,C12*100/D12-100)</f>
        <v>#DIV/0!</v>
      </c>
      <c r="F12" s="19" t="e">
        <f aca="false">IF(C12*100/D12-100&gt;100,"раз","%")</f>
        <v>#DIV/0!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83</v>
      </c>
      <c r="D13" s="27" t="n">
        <v>73</v>
      </c>
      <c r="E13" s="18" t="n">
        <f aca="false">IF(C13*100/D13-100&gt;100,C13/D13,C13*100/D13-100)</f>
        <v>13.698630136986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7</v>
      </c>
      <c r="C14" s="26" t="n">
        <v>19</v>
      </c>
      <c r="D14" s="27" t="n">
        <v>9</v>
      </c>
      <c r="E14" s="18" t="n">
        <f aca="false">IF(C14*100/D14-100&gt;100,C14/D14,C14*100/D14-100)</f>
        <v>2.11111111111111</v>
      </c>
      <c r="F14" s="19" t="str">
        <f aca="false">IF(C14*100/D14-100&gt;100,"раз","%")</f>
        <v>раз</v>
      </c>
    </row>
    <row r="15" customFormat="false" ht="17.25" hidden="false" customHeight="false" outlineLevel="0" collapsed="false">
      <c r="A15" s="14" t="n">
        <v>11</v>
      </c>
      <c r="B15" s="23" t="s">
        <v>15</v>
      </c>
      <c r="C15" s="26" t="n">
        <v>1</v>
      </c>
      <c r="D15" s="27" t="n">
        <v>0</v>
      </c>
      <c r="E15" s="18" t="e">
        <f aca="false">IF(C15*100/D15-100&gt;100,C15/D15,C15*100/D15-100)</f>
        <v>#DIV/0!</v>
      </c>
      <c r="F15" s="19" t="e">
        <f aca="false">IF(C15*100/D15-100&gt;100,"раз","%")</f>
        <v>#DIV/0!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39</v>
      </c>
      <c r="D16" s="27" t="n">
        <v>76</v>
      </c>
      <c r="E16" s="18" t="n">
        <f aca="false">IF(C16*100/D16-100&gt;100,C16/D16,C16*100/D16-100)</f>
        <v>-48.6842105263158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9</v>
      </c>
      <c r="C17" s="26" t="n">
        <v>45105000</v>
      </c>
      <c r="D17" s="27" t="n">
        <v>44230350</v>
      </c>
      <c r="E17" s="18" t="n">
        <f aca="false">IF(C17*100/D17-100&gt;100,C17/D17,C17*100/D17-100)</f>
        <v>1.97748830836744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20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1</v>
      </c>
      <c r="B19" s="31"/>
      <c r="C19" s="32" t="n">
        <v>26</v>
      </c>
      <c r="D19" s="33" t="n">
        <v>32</v>
      </c>
      <c r="E19" s="18" t="n">
        <f aca="false">IF(C19*100/D19-100&gt;100,C19/D19,C19*100/D19-100)</f>
        <v>-18.75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6</v>
      </c>
      <c r="D20" s="33" t="n">
        <v>8</v>
      </c>
      <c r="E20" s="18" t="n">
        <f aca="false">IF(C20*100/D20-100&gt;100,C20/D20,C20*100/D20-100)</f>
        <v>-25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3</v>
      </c>
      <c r="B21" s="31"/>
      <c r="C21" s="32" t="n">
        <v>3</v>
      </c>
      <c r="D21" s="33" t="n">
        <v>4</v>
      </c>
      <c r="E21" s="18" t="n">
        <f aca="false">IF(C21*100/D21-100&gt;100,C21/D21,C21*100/D21-100)</f>
        <v>-25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24</v>
      </c>
      <c r="D22" s="33" t="n">
        <v>7</v>
      </c>
      <c r="E22" s="18" t="n">
        <f aca="false">IF(C22*100/D22-100&gt;100,C22/D22,C22*100/D22-100)</f>
        <v>3.42857142857143</v>
      </c>
      <c r="F22" s="19" t="str">
        <f aca="false">IF(C22*100/D22-100&gt;100,"раз","%")</f>
        <v>раз</v>
      </c>
    </row>
    <row r="23" customFormat="false" ht="16.5" hidden="false" customHeight="false" outlineLevel="0" collapsed="false">
      <c r="A23" s="31" t="s">
        <v>25</v>
      </c>
      <c r="B23" s="31"/>
      <c r="C23" s="32" t="n">
        <v>7</v>
      </c>
      <c r="D23" s="33" t="n">
        <v>14</v>
      </c>
      <c r="E23" s="18" t="n">
        <f aca="false">IF(C23*100/D23-100&gt;100,C23/D23,C23*100/D23-100)</f>
        <v>-50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6</v>
      </c>
      <c r="B24" s="31"/>
      <c r="C24" s="32" t="n">
        <v>22</v>
      </c>
      <c r="D24" s="33" t="n">
        <v>20</v>
      </c>
      <c r="E24" s="18" t="n">
        <f aca="false">IF(C24*100/D24-100&gt;100,C24/D24,C24*100/D24-100)</f>
        <v>10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39</v>
      </c>
      <c r="D25" s="33" t="n">
        <v>45</v>
      </c>
      <c r="E25" s="18" t="n">
        <f aca="false">IF(C25*100/D25-100&gt;100,C25/D25,C25*100/D25-100)</f>
        <v>-13.3333333333333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8</v>
      </c>
      <c r="B26" s="34"/>
      <c r="C26" s="32" t="n">
        <v>14</v>
      </c>
      <c r="D26" s="33" t="n">
        <v>17</v>
      </c>
      <c r="E26" s="18" t="n">
        <f aca="false">IF(C26*100/D26-100&gt;100,C26/D26,C26*100/D26-100)</f>
        <v>-17.6470588235294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9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30</v>
      </c>
      <c r="B28" s="31"/>
      <c r="C28" s="32" t="n">
        <v>21</v>
      </c>
      <c r="D28" s="33" t="n">
        <v>14</v>
      </c>
      <c r="E28" s="18" t="n">
        <f aca="false">IF(C28*100/D28-100&gt;100,C28/D28,C28*100/D28-100)</f>
        <v>50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13</v>
      </c>
      <c r="D29" s="33" t="n">
        <v>14</v>
      </c>
      <c r="E29" s="18" t="n">
        <f aca="false">IF(C29*100/D29-100&gt;100,C29/D29,C29*100/D29-100)</f>
        <v>-7.1428571428571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20</v>
      </c>
      <c r="D30" s="33" t="n">
        <v>18</v>
      </c>
      <c r="E30" s="18" t="n">
        <f aca="false">IF(C30*100/D30-100&gt;100,C30/D30,C30*100/D30-100)</f>
        <v>11.1111111111111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5</v>
      </c>
      <c r="D31" s="33" t="n">
        <v>16</v>
      </c>
      <c r="E31" s="18" t="n">
        <f aca="false">IF(C31*100/D31-100&gt;100,C31/D31,C31*100/D31-100)</f>
        <v>2.1875</v>
      </c>
      <c r="F31" s="19" t="str">
        <f aca="false">IF(C31*100/D31-100&gt;100,"раз","%")</f>
        <v>раз</v>
      </c>
    </row>
    <row r="32" customFormat="false" ht="16.5" hidden="false" customHeight="false" outlineLevel="0" collapsed="false">
      <c r="A32" s="31" t="s">
        <v>34</v>
      </c>
      <c r="B32" s="31"/>
      <c r="C32" s="32" t="n">
        <v>22</v>
      </c>
      <c r="D32" s="33" t="n">
        <v>26</v>
      </c>
      <c r="E32" s="18" t="n">
        <f aca="false">IF(C32*100/D32-100&gt;100,C32/D32,C32*100/D32-100)</f>
        <v>-15.3846153846154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3</v>
      </c>
      <c r="D33" s="33" t="n">
        <v>7</v>
      </c>
      <c r="E33" s="18" t="n">
        <f aca="false">IF(C33*100/D33-100&gt;100,C33/D33,C33*100/D33-100)</f>
        <v>-57.1428571428571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7</v>
      </c>
      <c r="D34" s="33" t="n">
        <v>8</v>
      </c>
      <c r="E34" s="18" t="n">
        <f aca="false">IF(C34*100/D34-100&gt;100,C34/D34,C34*100/D34-100)</f>
        <v>-12.5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7</v>
      </c>
      <c r="B35" s="31"/>
      <c r="C35" s="32" t="n">
        <v>3</v>
      </c>
      <c r="D35" s="33" t="n">
        <v>19</v>
      </c>
      <c r="E35" s="18" t="n">
        <f aca="false">IF(C35*100/D35-100&gt;100,C35/D35,C35*100/D35-100)</f>
        <v>-84.2105263157895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7</v>
      </c>
      <c r="B36" s="34"/>
      <c r="C36" s="32" t="n">
        <v>6</v>
      </c>
      <c r="D36" s="33" t="n">
        <v>8</v>
      </c>
      <c r="E36" s="18" t="n">
        <f aca="false">IF(C36*100/D36-100&gt;100,C36/D36,C36*100/D36-100)</f>
        <v>-25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8</v>
      </c>
      <c r="B37" s="34"/>
      <c r="C37" s="32" t="n">
        <v>14</v>
      </c>
      <c r="D37" s="33" t="n">
        <v>17</v>
      </c>
      <c r="E37" s="18" t="n">
        <f aca="false">IF(C37*100/D37-100&gt;100,C37/D37,C37*100/D37-100)</f>
        <v>-17.6470588235294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9</v>
      </c>
      <c r="C38" s="32" t="n">
        <v>5</v>
      </c>
      <c r="D38" s="33" t="n">
        <v>9</v>
      </c>
      <c r="E38" s="18" t="n">
        <f aca="false">IF(C38*100/D38-100&gt;100,C38/D38,C38*100/D38-100)</f>
        <v>-44.444444444444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94</v>
      </c>
      <c r="D39" s="33" t="n">
        <v>86</v>
      </c>
      <c r="E39" s="18" t="n">
        <f aca="false">IF(C39*100/D39-100&gt;100,C39/D39,C39*100/D39-100)</f>
        <v>9.3023255813953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678</v>
      </c>
      <c r="D40" s="33" t="n">
        <v>1165</v>
      </c>
      <c r="E40" s="18" t="n">
        <f aca="false">IF(C40*100/D40-100&gt;100,C40/D40,C40*100/D40-100)</f>
        <v>-41.802575107296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2935</v>
      </c>
      <c r="D41" s="33" t="n">
        <v>4738</v>
      </c>
      <c r="E41" s="18" t="n">
        <f aca="false">IF(C41*100/D41-100&gt;100,C41/D41,C41*100/D41-100)</f>
        <v>-38.0540312368088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2</v>
      </c>
      <c r="D42" s="33" t="n">
        <v>4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4</v>
      </c>
      <c r="C43" s="32" t="n">
        <v>30</v>
      </c>
      <c r="D43" s="33" t="n">
        <v>42</v>
      </c>
      <c r="E43" s="18" t="n">
        <f aca="false">IF(C43*100/D43-100&gt;100,C43/D43,C43*100/D43-100)</f>
        <v>-28.5714285714286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5</v>
      </c>
      <c r="C44" s="32" t="n">
        <v>98</v>
      </c>
      <c r="D44" s="33" t="n">
        <v>11</v>
      </c>
      <c r="E44" s="18" t="n">
        <f aca="false">IF(C44*100/D44-100&gt;100,C44/D44,C44*100/D44-100)</f>
        <v>8.90909090909091</v>
      </c>
      <c r="F44" s="19" t="str">
        <f aca="false">IF(C44*100/D44-100&gt;100,"раз","%")</f>
        <v>раз</v>
      </c>
    </row>
    <row r="45" customFormat="false" ht="17.25" hidden="false" customHeight="false" outlineLevel="0" collapsed="false">
      <c r="A45" s="14" t="n">
        <v>23</v>
      </c>
      <c r="B45" s="23" t="s">
        <v>46</v>
      </c>
      <c r="C45" s="32" t="n">
        <v>32</v>
      </c>
      <c r="D45" s="33" t="n">
        <v>17</v>
      </c>
      <c r="E45" s="18" t="n">
        <f aca="false">IF(C45*100/D45-100&gt;100,C45/D45,C45*100/D45-100)</f>
        <v>88.2352941176471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7</v>
      </c>
      <c r="C46" s="40" t="n">
        <v>0</v>
      </c>
      <c r="D46" s="41" t="n">
        <v>0</v>
      </c>
      <c r="E46" s="42" t="e">
        <f aca="false">IF(C46*100/D46-100&gt;100,C46/D46,C46*100/D46-100)</f>
        <v>#DIV/0!</v>
      </c>
      <c r="F46" s="43" t="e">
        <f aca="false">IF(C46*100/D46-100&gt;100,"раз","%")</f>
        <v>#DIV/0!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8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9</v>
      </c>
      <c r="D49" s="50" t="s">
        <v>50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1</v>
      </c>
      <c r="B51" s="53" t="s">
        <v>52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Admin</cp:lastModifiedBy>
  <cp:lastPrinted>2011-03-23T06:42:19Z</cp:lastPrinted>
  <dcterms:modified xsi:type="dcterms:W3CDTF">2011-03-30T08:23:31Z</dcterms:modified>
  <cp:revision>0</cp:revision>
  <dc:subject/>
  <dc:title/>
</cp:coreProperties>
</file>