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Зам. начальника ОД (по г. Сургуту и району) подполковник внутренней службы</t>
  </si>
  <si>
    <t xml:space="preserve">п/п</t>
  </si>
  <si>
    <t xml:space="preserve">Ф.В.Браги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56</c:v>
                </c:pt>
                <c:pt idx="1">
                  <c:v>9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8</c:v>
                </c:pt>
                <c:pt idx="1">
                  <c:v>17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71737002"/>
        <c:axId val="52320573"/>
      </c:barChart>
      <c:catAx>
        <c:axId val="7173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20573"/>
        <c:crossesAt val="0"/>
        <c:auto val="1"/>
        <c:lblAlgn val="ctr"/>
        <c:lblOffset val="100"/>
        <c:noMultiLvlLbl val="0"/>
      </c:catAx>
      <c:valAx>
        <c:axId val="52320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37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16789087093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0</c:v>
                </c:pt>
                <c:pt idx="1">
                  <c:v>1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15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12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</c:numCache>
            </c:numRef>
          </c:val>
        </c:ser>
        <c:gapWidth val="150"/>
        <c:overlap val="0"/>
        <c:axId val="38997461"/>
        <c:axId val="85818075"/>
      </c:barChart>
      <c:catAx>
        <c:axId val="38997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18075"/>
        <c:crossesAt val="0"/>
        <c:auto val="1"/>
        <c:lblAlgn val="ctr"/>
        <c:lblOffset val="100"/>
        <c:noMultiLvlLbl val="0"/>
      </c:catAx>
      <c:valAx>
        <c:axId val="85818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97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5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14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12</c:v>
                </c:pt>
                <c:pt idx="4">
                  <c:v>9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1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6051928"/>
        <c:axId val="49960885"/>
      </c:barChart>
      <c:catAx>
        <c:axId val="46051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60885"/>
        <c:crossesAt val="0"/>
        <c:auto val="1"/>
        <c:lblAlgn val="ctr"/>
        <c:lblOffset val="100"/>
        <c:noMultiLvlLbl val="0"/>
      </c:catAx>
      <c:valAx>
        <c:axId val="49960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51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20</c:v>
                </c:pt>
                <c:pt idx="1">
                  <c:v>1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15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5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14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56</v>
      </c>
      <c r="D5" s="17" t="n">
        <v>48</v>
      </c>
      <c r="E5" s="18" t="n">
        <f aca="false">IF(C5*100/D5-100&gt;100,C5/D5,C5*100/D5-100)</f>
        <v>16.666666666666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9</v>
      </c>
      <c r="D6" s="17" t="n">
        <v>17</v>
      </c>
      <c r="E6" s="18" t="n">
        <f aca="false">IF(C6*100/D6-100&gt;100,C6/D6,C6*100/D6-100)</f>
        <v>-47.0588235294118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55657</v>
      </c>
      <c r="D7" s="21" t="n">
        <v>403797</v>
      </c>
      <c r="E7" s="18" t="n">
        <f aca="false">IF(C7*100/D7-100&gt;100,C7/D7,C7*100/D7-100)</f>
        <v>12.843086996684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0</v>
      </c>
      <c r="D10" s="27" t="n">
        <v>1</v>
      </c>
      <c r="E10" s="18" t="n">
        <f aca="false">IF(C10*100/D10-100&gt;100,C10/D10,C10*100/D10-100)</f>
        <v>-100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34</v>
      </c>
      <c r="D12" s="27" t="n">
        <v>30</v>
      </c>
      <c r="E12" s="18" t="n">
        <f aca="false">IF(C12*100/D12-100&gt;100,C12/D12,C12*100/D12-100)</f>
        <v>13.3333333333333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4</v>
      </c>
      <c r="D13" s="27" t="n">
        <v>1</v>
      </c>
      <c r="E13" s="18" t="n">
        <f aca="false">IF(C13*100/D13-100&gt;100,C13/D13,C13*100/D13-100)</f>
        <v>4</v>
      </c>
      <c r="F13" s="19" t="str">
        <f aca="false">IF(C13*100/D13-100&gt;100,"раз","%")</f>
        <v>раз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0</v>
      </c>
      <c r="D15" s="27" t="n">
        <v>9</v>
      </c>
      <c r="E15" s="18" t="n">
        <f aca="false">IF(C15*100/D15-100&gt;100,C15/D15,C15*100/D15-100)</f>
        <v>-10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5650000</v>
      </c>
      <c r="D16" s="27" t="n">
        <v>10330000</v>
      </c>
      <c r="E16" s="18" t="n">
        <f aca="false">IF(C16*100/D16-100&gt;100,C16/D16,C16*100/D16-100)</f>
        <v>-45.304937076476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20</v>
      </c>
      <c r="D18" s="33" t="n">
        <v>12</v>
      </c>
      <c r="E18" s="18" t="n">
        <f aca="false">IF(C18*100/D18-100&gt;100,C18/D18,C18*100/D18-100)</f>
        <v>66.6666666666667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</v>
      </c>
      <c r="D19" s="33" t="n">
        <v>3</v>
      </c>
      <c r="E19" s="18" t="n">
        <f aca="false">IF(C19*100/D19-100&gt;100,C19/D19,C19*100/D19-100)</f>
        <v>-66.666666666666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0</v>
      </c>
      <c r="D20" s="33" t="n">
        <v>1</v>
      </c>
      <c r="E20" s="18" t="n">
        <f aca="false">IF(C20*100/D20-100&gt;100,C20/D20,C20*100/D20-100)</f>
        <v>-10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7</v>
      </c>
      <c r="D21" s="33" t="n">
        <v>7</v>
      </c>
      <c r="E21" s="18" t="n">
        <f aca="false">IF(C21*100/D21-100&gt;100,C21/D21,C21*100/D21-100)</f>
        <v>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4</v>
      </c>
      <c r="D22" s="33" t="n">
        <v>6</v>
      </c>
      <c r="E22" s="18" t="n">
        <f aca="false">IF(C22*100/D22-100&gt;100,C22/D22,C22*100/D22-100)</f>
        <v>-33.333333333333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15</v>
      </c>
      <c r="D23" s="33" t="n">
        <v>7</v>
      </c>
      <c r="E23" s="18" t="n">
        <f aca="false">IF(C23*100/D23-100&gt;100,C23/D23,C23*100/D23-100)</f>
        <v>2.14285714285714</v>
      </c>
      <c r="F23" s="19" t="str">
        <f aca="false">IF(C23*100/D23-100&gt;100,"раз","%")</f>
        <v>раз</v>
      </c>
    </row>
    <row r="24" customFormat="false" ht="16.5" hidden="false" customHeight="false" outlineLevel="0" collapsed="false">
      <c r="A24" s="34" t="s">
        <v>26</v>
      </c>
      <c r="B24" s="34"/>
      <c r="C24" s="32" t="n">
        <v>9</v>
      </c>
      <c r="D24" s="33" t="n">
        <v>12</v>
      </c>
      <c r="E24" s="18" t="n">
        <f aca="false">IF(C24*100/D24-100&gt;100,C24/D24,C24*100/D24-100)</f>
        <v>-2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9</v>
      </c>
      <c r="D25" s="33" t="n">
        <v>17</v>
      </c>
      <c r="E25" s="18" t="n">
        <f aca="false">IF(C25*100/D25-100&gt;100,C25/D25,C25*100/D25-100)</f>
        <v>-47.0588235294118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</v>
      </c>
      <c r="D27" s="33" t="n">
        <v>5</v>
      </c>
      <c r="E27" s="18" t="n">
        <f aca="false">IF(C27*100/D27-100&gt;100,C27/D27,C27*100/D27-100)</f>
        <v>-40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5</v>
      </c>
      <c r="D28" s="33" t="n">
        <v>1</v>
      </c>
      <c r="E28" s="18" t="n">
        <f aca="false">IF(C28*100/D28-100&gt;100,C28/D28,C28*100/D28-100)</f>
        <v>5</v>
      </c>
      <c r="F28" s="19" t="str">
        <f aca="false">IF(C28*100/D28-100&gt;100,"раз","%")</f>
        <v>раз</v>
      </c>
    </row>
    <row r="29" customFormat="false" ht="16.5" hidden="false" customHeight="false" outlineLevel="0" collapsed="false">
      <c r="A29" s="31" t="s">
        <v>31</v>
      </c>
      <c r="B29" s="31"/>
      <c r="C29" s="32" t="n">
        <v>4</v>
      </c>
      <c r="D29" s="33" t="n">
        <v>4</v>
      </c>
      <c r="E29" s="18" t="n">
        <f aca="false">IF(C29*100/D29-100&gt;100,C29/D29,C29*100/D29-100)</f>
        <v>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7</v>
      </c>
      <c r="D30" s="33" t="n">
        <v>12</v>
      </c>
      <c r="E30" s="18" t="n">
        <f aca="false">IF(C30*100/D30-100&gt;100,C30/D30,C30*100/D30-100)</f>
        <v>-41.6666666666667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15</v>
      </c>
      <c r="D31" s="33" t="n">
        <v>9</v>
      </c>
      <c r="E31" s="18" t="n">
        <f aca="false">IF(C31*100/D31-100&gt;100,C31/D31,C31*100/D31-100)</f>
        <v>66.666666666666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3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8</v>
      </c>
      <c r="D33" s="33" t="n">
        <v>0</v>
      </c>
      <c r="E33" s="18" t="e">
        <f aca="false">IF(C33*100/D33-100&gt;100,C33/D33,C33*100/D33-100)</f>
        <v>#DIV/0!</v>
      </c>
      <c r="F33" s="19" t="e">
        <f aca="false">IF(C33*100/D33-100&gt;100,"раз","%")</f>
        <v>#DIV/0!</v>
      </c>
    </row>
    <row r="34" customFormat="false" ht="16.5" hidden="false" customHeight="false" outlineLevel="0" collapsed="false">
      <c r="A34" s="31" t="s">
        <v>36</v>
      </c>
      <c r="B34" s="31"/>
      <c r="C34" s="32" t="n">
        <v>0</v>
      </c>
      <c r="D34" s="33" t="n">
        <v>4</v>
      </c>
      <c r="E34" s="18" t="n">
        <f aca="false">IF(C34*100/D34-100&gt;100,C34/D34,C34*100/D34-100)</f>
        <v>-10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14</v>
      </c>
      <c r="D35" s="33" t="n">
        <v>10</v>
      </c>
      <c r="E35" s="18" t="n">
        <f aca="false">IF(C35*100/D35-100&gt;100,C35/D35,C35*100/D35-100)</f>
        <v>4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4</v>
      </c>
      <c r="D37" s="33" t="n">
        <v>2</v>
      </c>
      <c r="E37" s="18" t="n">
        <f aca="false">IF(C37*100/D37-100&gt;100,C37/D37,C37*100/D37-100)</f>
        <v>10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34</v>
      </c>
      <c r="D38" s="33" t="n">
        <v>39</v>
      </c>
      <c r="E38" s="18" t="n">
        <f aca="false">IF(C38*100/D38-100&gt;100,C38/D38,C38*100/D38-100)</f>
        <v>-12.8205128205128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444</v>
      </c>
      <c r="D39" s="33" t="n">
        <v>106</v>
      </c>
      <c r="E39" s="18" t="n">
        <f aca="false">IF(C39*100/D39-100&gt;100,C39/D39,C39*100/D39-100)</f>
        <v>4.18867924528302</v>
      </c>
      <c r="F39" s="19" t="str">
        <f aca="false">IF(C39*100/D39-100&gt;100,"раз","%")</f>
        <v>раз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188</v>
      </c>
      <c r="D40" s="33" t="n">
        <v>687</v>
      </c>
      <c r="E40" s="18" t="n">
        <f aca="false">IF(C40*100/D40-100&gt;100,C40/D40,C40*100/D40-100)</f>
        <v>72.925764192139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0</v>
      </c>
      <c r="D41" s="33" t="n">
        <v>0</v>
      </c>
      <c r="E41" s="18" t="e">
        <f aca="false">IF(C41*100/D41-100&gt;100,C41/D41,C41*100/D41-100)</f>
        <v>#DIV/0!</v>
      </c>
      <c r="F41" s="19" t="e">
        <f aca="false">IF(C41*100/D41-100&gt;100,"раз","%")</f>
        <v>#DIV/0!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26</v>
      </c>
      <c r="D42" s="33" t="n">
        <v>17</v>
      </c>
      <c r="E42" s="18" t="n">
        <f aca="false">IF(C42*100/D42-100&gt;100,C42/D42,C42*100/D42-100)</f>
        <v>52.9411764705882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02-06T05:21:33Z</cp:lastPrinted>
  <dcterms:modified xsi:type="dcterms:W3CDTF">2013-02-06T05:25:50Z</dcterms:modified>
  <cp:revision>0</cp:revision>
  <dc:subject/>
  <dc:title/>
</cp:coreProperties>
</file>