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бюджет" sheetId="1" state="visible" r:id="rId2"/>
  </sheets>
  <definedNames>
    <definedName function="false" hidden="false" localSheetId="0" name="_xlnm.Print_Area" vbProcedure="false">'весь бюджет'!$A$1:$J$74</definedName>
    <definedName function="false" hidden="false" localSheetId="0" name="_xlnm.Print_Titles" vbProcedure="false">'весь бюдже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3
к докладу о результатах и основных направлениях                                                                                                 деятельности департамента образования                                                                на 2013 год и плановый период 2014 - 2015 годов</t>
  </si>
  <si>
    <t xml:space="preserve">Информация об объеме бюджетных ассигнований на реализацию долгосрочных, ведомственных целевых программ  департамента образования                                 на 2013 год и плановый период 2014 - 2015 годов</t>
  </si>
  <si>
    <t xml:space="preserve">                      (Тыс. руб.)</t>
  </si>
  <si>
    <t xml:space="preserve">Наименование показателя</t>
  </si>
  <si>
    <t xml:space="preserve">Ведомственные целевые программы оказания муниципальных услуг на 2013 – 2015 годы</t>
  </si>
  <si>
    <t xml:space="preserve">Ведомственная целевая программа функциониро-вания департамента образования  на 2013 – 2015 годы</t>
  </si>
  <si>
    <t xml:space="preserve">Долгосроч-ная целевая программа «Доступная среда города Сургута на 2012 – 2015 годы»</t>
  </si>
  <si>
    <t xml:space="preserve">Долгосрочная целевая программа «Профи-лактика экстремизма, гармонизация межэтни-ческих и межкультурных отношений, укрепление толерантности в муници-пальном образовании городской округ город Сургут на 2012 – 2015 годы»</t>
  </si>
  <si>
    <t xml:space="preserve">Всего расходов</t>
  </si>
  <si>
    <t xml:space="preserve">«Дошкольное образование в образовательных учреждениях, реализующих программу дошкольного образования»</t>
  </si>
  <si>
    <t xml:space="preserve">«Общее и дополнительное образование в общеобразова-тельных учреждениях»</t>
  </si>
  <si>
    <t xml:space="preserve">«Дополнительное образование в учреждениях дополнительного образования детей»</t>
  </si>
  <si>
    <t xml:space="preserve">«Организация и обеспечение  отдыха и оздоровления детей»</t>
  </si>
  <si>
    <t xml:space="preserve">1. Общий объем бюджетных ассигнований на 2013 год и плановый период 2014 - 2015 годов - всего</t>
  </si>
  <si>
    <t xml:space="preserve">в том числе:</t>
  </si>
  <si>
    <t xml:space="preserve">1.1. Объем бюджетных ассигнований департамента образования - всего</t>
  </si>
  <si>
    <r>
      <rPr>
        <sz val="10"/>
        <color rgb="FF000000"/>
        <rFont val="Times New Roman"/>
        <family val="1"/>
        <charset val="204"/>
      </rPr>
      <t xml:space="preserve">1.1.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0"/>
        <color rgb="FF000000"/>
        <rFont val="Times New Roman"/>
        <family val="1"/>
        <charset val="204"/>
      </rPr>
      <t xml:space="preserve">Средства местного бюджета </t>
    </r>
  </si>
  <si>
    <r>
      <rPr>
        <sz val="10"/>
        <color rgb="FF000000"/>
        <rFont val="Times New Roman"/>
        <family val="1"/>
        <charset val="204"/>
      </rPr>
      <t xml:space="preserve">1.1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бсидии из бюджета автономного округа</t>
    </r>
  </si>
  <si>
    <t xml:space="preserve">1.1.3. Субвенции из бюджета автономного округа</t>
  </si>
  <si>
    <t xml:space="preserve">1.2. Объем бюджетных ассигнований Соадминистраторов ведомственных целевых пограмм оказания муниципальных услуг - всего</t>
  </si>
  <si>
    <t xml:space="preserve">1.2.1. Объем бюджетных ассигнований департамента городского хозяйства</t>
  </si>
  <si>
    <t xml:space="preserve">1.2.2. Объем бюджетных ассигнований управления связи и информатизации</t>
  </si>
  <si>
    <t xml:space="preserve">2. Общий объем бюджетных ассигнований на 2013 год - всего</t>
  </si>
  <si>
    <t xml:space="preserve">2.1. Объем бюджетных ассигнований департамента образования - всего</t>
  </si>
  <si>
    <r>
      <rPr>
        <sz val="10"/>
        <color rgb="FF000000"/>
        <rFont val="Times New Roman"/>
        <family val="1"/>
        <charset val="204"/>
      </rPr>
      <t xml:space="preserve">2.1.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0"/>
        <color rgb="FF000000"/>
        <rFont val="Times New Roman"/>
        <family val="1"/>
        <charset val="204"/>
      </rPr>
      <t xml:space="preserve">Средства местного бюджета </t>
    </r>
  </si>
  <si>
    <r>
      <rPr>
        <sz val="10"/>
        <color rgb="FF000000"/>
        <rFont val="Times New Roman"/>
        <family val="1"/>
        <charset val="204"/>
      </rPr>
      <t xml:space="preserve">2.1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бсидии из бюджета автономного округа</t>
    </r>
  </si>
  <si>
    <t xml:space="preserve">2.1.3. Субвенции из бюджета автономного округа</t>
  </si>
  <si>
    <t xml:space="preserve">2.2. Объем бюджетных ассигнований Соадминистраторов ведомственных целевых пограмм оказания муниципальных услуг - всего</t>
  </si>
  <si>
    <t xml:space="preserve">2.2.1. Объем бюджетных ассигнований департамента городского хозяйства</t>
  </si>
  <si>
    <t xml:space="preserve">2.2.2. Объем бюджетных ассигнований управления связи и информатизации</t>
  </si>
  <si>
    <t xml:space="preserve">3. Общий объем бюджетных ассигнований на 2014 год - всего</t>
  </si>
  <si>
    <t xml:space="preserve">3.1. Объем бюджетных ассигнований департамента образования - всего</t>
  </si>
  <si>
    <r>
      <rPr>
        <sz val="10"/>
        <color rgb="FF000000"/>
        <rFont val="Times New Roman"/>
        <family val="1"/>
        <charset val="204"/>
      </rPr>
      <t xml:space="preserve">3.1.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0"/>
        <color rgb="FF000000"/>
        <rFont val="Times New Roman"/>
        <family val="1"/>
        <charset val="204"/>
      </rPr>
      <t xml:space="preserve">Средства местного бюджета </t>
    </r>
  </si>
  <si>
    <r>
      <rPr>
        <sz val="10"/>
        <color rgb="FF000000"/>
        <rFont val="Times New Roman"/>
        <family val="1"/>
        <charset val="204"/>
      </rPr>
      <t xml:space="preserve">3.1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бсидии из бюджета автономного округа</t>
    </r>
  </si>
  <si>
    <t xml:space="preserve">3.1.3. Субвенции из бюджета автономного округа</t>
  </si>
  <si>
    <t xml:space="preserve">3.2. Объем бюджетных ассигнований Соадминистраторов ведомственных целевых пограмм оказания муниципальных услуг - всего</t>
  </si>
  <si>
    <t xml:space="preserve">3.2.1. Объем бюджетных ассигнований департамента городского хозяйства</t>
  </si>
  <si>
    <t xml:space="preserve">3.2.2. Объем бюджетных ассигнований управления связи и информатизации</t>
  </si>
  <si>
    <t xml:space="preserve">4. Общий объем бюджетных ассигнований на 2015 год - всего</t>
  </si>
  <si>
    <t xml:space="preserve">4.1. Объем бюджетных ассигнований департамента образования - всего</t>
  </si>
  <si>
    <r>
      <rPr>
        <sz val="10"/>
        <color rgb="FF000000"/>
        <rFont val="Times New Roman"/>
        <family val="1"/>
        <charset val="204"/>
      </rPr>
      <t xml:space="preserve">4.1.1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0"/>
        <color rgb="FF000000"/>
        <rFont val="Times New Roman"/>
        <family val="1"/>
        <charset val="204"/>
      </rPr>
      <t xml:space="preserve">Средства местного бюджета </t>
    </r>
  </si>
  <si>
    <r>
      <rPr>
        <sz val="10"/>
        <color rgb="FF000000"/>
        <rFont val="Times New Roman"/>
        <family val="1"/>
        <charset val="204"/>
      </rPr>
      <t xml:space="preserve">4.1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бсидии из бюджета автономного округа</t>
    </r>
  </si>
  <si>
    <t xml:space="preserve">4.1.3. Субвенции из бюджета автономного округа</t>
  </si>
  <si>
    <t xml:space="preserve">4.2. Объем бюджетных ассигнований Соадминистраторов ведомственных целевых пограмм оказания муниципальных услуг - всего</t>
  </si>
  <si>
    <t xml:space="preserve">4.2.1. Объем бюджетных ассигнований департамента городского хозяйства</t>
  </si>
  <si>
    <t xml:space="preserve">4.2.2. Объем бюджетных ассигнований управления связи и информат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3"/>
      <name val="Times New Roman"/>
      <family val="2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9.41"/>
    <col collapsed="false" customWidth="true" hidden="false" outlineLevel="0" max="9" min="9" style="1" width="11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D1" s="2"/>
      <c r="E1" s="3" t="s">
        <v>0</v>
      </c>
      <c r="F1" s="3"/>
      <c r="G1" s="3"/>
      <c r="H1" s="3"/>
      <c r="I1" s="3"/>
    </row>
    <row r="2" customFormat="false" ht="9" hidden="false" customHeight="true" outlineLevel="0" collapsed="false">
      <c r="A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I4" s="6" t="s">
        <v>2</v>
      </c>
    </row>
    <row r="5" customFormat="false" ht="25.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07.25" hidden="false" customHeight="true" outlineLevel="0" collapsed="false">
      <c r="A6" s="7"/>
      <c r="B6" s="7" t="s">
        <v>9</v>
      </c>
      <c r="C6" s="7" t="s">
        <v>10</v>
      </c>
      <c r="D6" s="7" t="s">
        <v>11</v>
      </c>
      <c r="E6" s="7" t="s">
        <v>12</v>
      </c>
      <c r="F6" s="7"/>
      <c r="G6" s="7"/>
      <c r="H6" s="7"/>
      <c r="I6" s="7"/>
    </row>
    <row r="7" customFormat="false" ht="28.5" hidden="false" customHeight="true" outlineLevel="0" collapsed="false">
      <c r="A7" s="8" t="s">
        <v>13</v>
      </c>
      <c r="B7" s="9" t="n">
        <f aca="false">B9+B14</f>
        <v>8372134.4</v>
      </c>
      <c r="C7" s="9" t="n">
        <f aca="false">C9+C14</f>
        <v>13679218.3</v>
      </c>
      <c r="D7" s="9" t="n">
        <f aca="false">D9+D14</f>
        <v>533540.6</v>
      </c>
      <c r="E7" s="9" t="n">
        <f aca="false">E9+E14</f>
        <v>91282.9</v>
      </c>
      <c r="F7" s="9" t="n">
        <f aca="false">F9+F14</f>
        <v>2354098.5</v>
      </c>
      <c r="G7" s="9" t="n">
        <f aca="false">G9+G14</f>
        <v>16338</v>
      </c>
      <c r="H7" s="9" t="n">
        <f aca="false">H9+H14</f>
        <v>1158</v>
      </c>
      <c r="I7" s="9" t="n">
        <f aca="false">SUM(B7:H7)</f>
        <v>25047770.7</v>
      </c>
    </row>
    <row r="8" s="12" customFormat="true" ht="12.75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</row>
    <row r="9" s="12" customFormat="true" ht="25.5" hidden="false" customHeight="true" outlineLevel="0" collapsed="false">
      <c r="A9" s="13" t="s">
        <v>15</v>
      </c>
      <c r="B9" s="11" t="n">
        <f aca="false">B11+B12+B13</f>
        <v>7495449.8</v>
      </c>
      <c r="C9" s="11" t="n">
        <f aca="false">C11+C12+C13</f>
        <v>12510076.4</v>
      </c>
      <c r="D9" s="11" t="n">
        <f aca="false">D11+D12+D13</f>
        <v>508459.7</v>
      </c>
      <c r="E9" s="11" t="n">
        <f aca="false">E11+E12+E13</f>
        <v>91282.9</v>
      </c>
      <c r="F9" s="11" t="n">
        <f aca="false">F11+F12+F13</f>
        <v>2354098.5</v>
      </c>
      <c r="G9" s="11" t="n">
        <f aca="false">G11+G12+G13</f>
        <v>16338</v>
      </c>
      <c r="H9" s="11" t="n">
        <f aca="false">H11+H12+H13</f>
        <v>1158</v>
      </c>
      <c r="I9" s="9" t="n">
        <f aca="false">SUM(B9:H9)</f>
        <v>22976863.3</v>
      </c>
    </row>
    <row r="10" s="12" customFormat="true" ht="12.75" hidden="false" customHeight="true" outlineLevel="0" collapsed="false">
      <c r="A10" s="10" t="s">
        <v>14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14.25" hidden="false" customHeight="true" outlineLevel="0" collapsed="false">
      <c r="A11" s="13" t="s">
        <v>16</v>
      </c>
      <c r="B11" s="11" t="n">
        <f aca="false">B22+B33+B44</f>
        <v>6598756.2</v>
      </c>
      <c r="C11" s="11" t="n">
        <f aca="false">C22+C33+C44</f>
        <v>713882.1</v>
      </c>
      <c r="D11" s="11" t="n">
        <f aca="false">D22+D33+D44</f>
        <v>508459.7</v>
      </c>
      <c r="E11" s="11" t="n">
        <f aca="false">E22+E33+E44</f>
        <v>71290.9</v>
      </c>
      <c r="F11" s="11" t="n">
        <f aca="false">F22+F33+F44</f>
        <v>1166175.3</v>
      </c>
      <c r="G11" s="11" t="n">
        <f aca="false">G22+G33+G44</f>
        <v>16338</v>
      </c>
      <c r="H11" s="11" t="n">
        <f aca="false">H22+H33+H44</f>
        <v>1158</v>
      </c>
      <c r="I11" s="9" t="n">
        <f aca="false">SUM(B11:H11)</f>
        <v>9076060.2</v>
      </c>
    </row>
    <row r="12" s="12" customFormat="true" ht="12.75" hidden="false" customHeight="true" outlineLevel="0" collapsed="false">
      <c r="A12" s="13" t="s">
        <v>17</v>
      </c>
      <c r="B12" s="11" t="n">
        <f aca="false">B23+B34+B45</f>
        <v>0</v>
      </c>
      <c r="C12" s="11" t="n">
        <f aca="false">C23+C34+C45</f>
        <v>0</v>
      </c>
      <c r="D12" s="11" t="n">
        <f aca="false">D23+D34+D45</f>
        <v>0</v>
      </c>
      <c r="E12" s="11" t="n">
        <f aca="false">E23+E34+E45</f>
        <v>19992</v>
      </c>
      <c r="F12" s="11" t="n">
        <f aca="false">F23+F34+F45</f>
        <v>0</v>
      </c>
      <c r="G12" s="11" t="n">
        <f aca="false">G23+G34+G45</f>
        <v>0</v>
      </c>
      <c r="H12" s="11" t="n">
        <f aca="false">H23+H34+H45</f>
        <v>0</v>
      </c>
      <c r="I12" s="9" t="n">
        <f aca="false">SUM(B12:H12)</f>
        <v>19992</v>
      </c>
    </row>
    <row r="13" s="12" customFormat="true" ht="13.5" hidden="false" customHeight="true" outlineLevel="0" collapsed="false">
      <c r="A13" s="13" t="s">
        <v>18</v>
      </c>
      <c r="B13" s="11" t="n">
        <f aca="false">B24+B35+B46</f>
        <v>896693.6</v>
      </c>
      <c r="C13" s="11" t="n">
        <f aca="false">C24+C35+C46</f>
        <v>11796194.3</v>
      </c>
      <c r="D13" s="11" t="n">
        <f aca="false">D24+D35+D46</f>
        <v>0</v>
      </c>
      <c r="E13" s="11" t="n">
        <f aca="false">E24+E35+E46</f>
        <v>0</v>
      </c>
      <c r="F13" s="11" t="n">
        <f aca="false">F24+F35+F46</f>
        <v>1187923.2</v>
      </c>
      <c r="G13" s="11" t="n">
        <f aca="false">G24+G35+G46</f>
        <v>0</v>
      </c>
      <c r="H13" s="11" t="n">
        <f aca="false">H24+H35+H46</f>
        <v>0</v>
      </c>
      <c r="I13" s="9" t="n">
        <f aca="false">SUM(B13:H13)</f>
        <v>13880811.1</v>
      </c>
    </row>
    <row r="14" s="12" customFormat="true" ht="40.5" hidden="false" customHeight="true" outlineLevel="0" collapsed="false">
      <c r="A14" s="13" t="s">
        <v>19</v>
      </c>
      <c r="B14" s="11" t="n">
        <f aca="false">B16+B17</f>
        <v>876684.6</v>
      </c>
      <c r="C14" s="11" t="n">
        <f aca="false">C16+C17</f>
        <v>1169141.9</v>
      </c>
      <c r="D14" s="11" t="n">
        <f aca="false">D16+D17</f>
        <v>25080.9</v>
      </c>
      <c r="E14" s="11" t="n">
        <f aca="false">E16+E17</f>
        <v>0</v>
      </c>
      <c r="F14" s="11" t="n">
        <f aca="false">F16+F17</f>
        <v>0</v>
      </c>
      <c r="G14" s="11" t="n">
        <f aca="false">G16+G17</f>
        <v>0</v>
      </c>
      <c r="H14" s="11" t="n">
        <f aca="false">H16+H17</f>
        <v>0</v>
      </c>
      <c r="I14" s="9" t="n">
        <f aca="false">SUM(B14:H14)</f>
        <v>2070907.4</v>
      </c>
    </row>
    <row r="15" s="12" customFormat="true" ht="12.75" hidden="false" customHeight="tru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9" t="n">
        <f aca="false">SUM(B15:H15)</f>
        <v>0</v>
      </c>
    </row>
    <row r="16" s="12" customFormat="true" ht="27" hidden="false" customHeight="true" outlineLevel="0" collapsed="false">
      <c r="A16" s="13" t="s">
        <v>20</v>
      </c>
      <c r="B16" s="11" t="n">
        <f aca="false">B27+B38+B49</f>
        <v>858943.8</v>
      </c>
      <c r="C16" s="11" t="n">
        <f aca="false">C27+C38+C49</f>
        <v>1149004.1</v>
      </c>
      <c r="D16" s="11" t="n">
        <f aca="false">D27+D38+D49</f>
        <v>22540.5</v>
      </c>
      <c r="E16" s="11" t="n">
        <f aca="false">E27+E38+E49</f>
        <v>0</v>
      </c>
      <c r="F16" s="11" t="n">
        <f aca="false">F27+F38+F49</f>
        <v>0</v>
      </c>
      <c r="G16" s="11" t="n">
        <f aca="false">G27+G38+G49</f>
        <v>0</v>
      </c>
      <c r="H16" s="11" t="n">
        <f aca="false">H27+H38+H49</f>
        <v>0</v>
      </c>
      <c r="I16" s="9" t="n">
        <f aca="false">SUM(B16:H16)</f>
        <v>2030488.4</v>
      </c>
    </row>
    <row r="17" s="12" customFormat="true" ht="26.25" hidden="false" customHeight="true" outlineLevel="0" collapsed="false">
      <c r="A17" s="13" t="s">
        <v>21</v>
      </c>
      <c r="B17" s="11" t="n">
        <f aca="false">B28+B39+B50</f>
        <v>17740.8</v>
      </c>
      <c r="C17" s="11" t="n">
        <f aca="false">C28+C39+C50</f>
        <v>20137.8</v>
      </c>
      <c r="D17" s="11" t="n">
        <f aca="false">D28+D39+D50</f>
        <v>2540.4</v>
      </c>
      <c r="E17" s="11" t="n">
        <f aca="false">E28+E39+E50</f>
        <v>0</v>
      </c>
      <c r="F17" s="11" t="n">
        <f aca="false">F28+F39+F50</f>
        <v>0</v>
      </c>
      <c r="G17" s="11" t="n">
        <f aca="false">G28+G39+G50</f>
        <v>0</v>
      </c>
      <c r="H17" s="11" t="n">
        <f aca="false">H28+H39+H50</f>
        <v>0</v>
      </c>
      <c r="I17" s="9" t="n">
        <f aca="false">SUM(B17:H17)</f>
        <v>40419</v>
      </c>
    </row>
    <row r="18" customFormat="false" ht="25.5" hidden="false" customHeight="false" outlineLevel="0" collapsed="false">
      <c r="A18" s="8" t="s">
        <v>22</v>
      </c>
      <c r="B18" s="9" t="n">
        <f aca="false">B20+B25</f>
        <v>2719857.2</v>
      </c>
      <c r="C18" s="9" t="n">
        <f aca="false">C20+C25</f>
        <v>4245135.7</v>
      </c>
      <c r="D18" s="9" t="n">
        <f aca="false">D20+D25</f>
        <v>177439.4</v>
      </c>
      <c r="E18" s="9" t="n">
        <f aca="false">E20+E25</f>
        <v>37136.3</v>
      </c>
      <c r="F18" s="9" t="n">
        <f aca="false">F20+F25</f>
        <v>786044.9</v>
      </c>
      <c r="G18" s="9" t="n">
        <f aca="false">G20+G25</f>
        <v>6411</v>
      </c>
      <c r="H18" s="9" t="n">
        <f aca="false">H20+H25</f>
        <v>386</v>
      </c>
      <c r="I18" s="9" t="n">
        <f aca="false">SUM(B18:H18)</f>
        <v>7972410.5</v>
      </c>
    </row>
    <row r="19" s="12" customFormat="true" ht="12.75" hidden="false" customHeight="true" outlineLevel="0" collapsed="false">
      <c r="A19" s="10" t="s">
        <v>14</v>
      </c>
      <c r="B19" s="11"/>
      <c r="C19" s="11"/>
      <c r="D19" s="11"/>
      <c r="E19" s="11"/>
      <c r="F19" s="11"/>
      <c r="G19" s="11"/>
      <c r="H19" s="11"/>
      <c r="I19" s="11"/>
    </row>
    <row r="20" s="12" customFormat="true" ht="25.5" hidden="false" customHeight="true" outlineLevel="0" collapsed="false">
      <c r="A20" s="13" t="s">
        <v>23</v>
      </c>
      <c r="B20" s="11" t="n">
        <f aca="false">B22+B23+B24</f>
        <v>2415834.6</v>
      </c>
      <c r="C20" s="11" t="n">
        <f aca="false">C22+C23+C24</f>
        <v>3797967.2</v>
      </c>
      <c r="D20" s="11" t="n">
        <f aca="false">D22+D23+D24</f>
        <v>169079.1</v>
      </c>
      <c r="E20" s="11" t="n">
        <f aca="false">E22+E23+E24</f>
        <v>37136.3</v>
      </c>
      <c r="F20" s="11" t="n">
        <f aca="false">F22+F23+F24</f>
        <v>786044.9</v>
      </c>
      <c r="G20" s="11" t="n">
        <f aca="false">G22+G23+G24</f>
        <v>6411</v>
      </c>
      <c r="H20" s="11" t="n">
        <f aca="false">H22+H23+H24</f>
        <v>386</v>
      </c>
      <c r="I20" s="9" t="n">
        <f aca="false">SUM(B20:H20)</f>
        <v>7212859.1</v>
      </c>
    </row>
    <row r="21" s="12" customFormat="true" ht="12.75" hidden="false" customHeight="true" outlineLevel="0" collapsed="false">
      <c r="A21" s="10" t="s">
        <v>14</v>
      </c>
      <c r="B21" s="11"/>
      <c r="C21" s="11"/>
      <c r="D21" s="11"/>
      <c r="E21" s="11"/>
      <c r="F21" s="11"/>
      <c r="G21" s="11"/>
      <c r="H21" s="11"/>
      <c r="I21" s="11"/>
    </row>
    <row r="22" s="12" customFormat="true" ht="14.25" hidden="false" customHeight="true" outlineLevel="0" collapsed="false">
      <c r="A22" s="13" t="s">
        <v>24</v>
      </c>
      <c r="B22" s="11" t="n">
        <v>2144299</v>
      </c>
      <c r="C22" s="11" t="n">
        <v>265142.5</v>
      </c>
      <c r="D22" s="11" t="n">
        <v>169079.1</v>
      </c>
      <c r="E22" s="11" t="n">
        <v>26136.9</v>
      </c>
      <c r="F22" s="11" t="n">
        <v>400856.1</v>
      </c>
      <c r="G22" s="11" t="n">
        <v>6411</v>
      </c>
      <c r="H22" s="11" t="n">
        <v>386</v>
      </c>
      <c r="I22" s="9" t="n">
        <f aca="false">SUM(B22:H22)</f>
        <v>3012310.6</v>
      </c>
    </row>
    <row r="23" s="12" customFormat="true" ht="12.75" hidden="false" customHeight="true" outlineLevel="0" collapsed="false">
      <c r="A23" s="13" t="s">
        <v>25</v>
      </c>
      <c r="B23" s="11" t="n">
        <v>0</v>
      </c>
      <c r="C23" s="11" t="n">
        <v>0</v>
      </c>
      <c r="D23" s="11" t="n">
        <v>0</v>
      </c>
      <c r="E23" s="11" t="n">
        <v>10999.4</v>
      </c>
      <c r="F23" s="11"/>
      <c r="G23" s="11"/>
      <c r="H23" s="11"/>
      <c r="I23" s="9" t="n">
        <f aca="false">SUM(B23:H23)</f>
        <v>10999.4</v>
      </c>
      <c r="J23" s="12" t="n">
        <v>45</v>
      </c>
    </row>
    <row r="24" s="12" customFormat="true" ht="13.5" hidden="false" customHeight="true" outlineLevel="0" collapsed="false">
      <c r="A24" s="13" t="s">
        <v>26</v>
      </c>
      <c r="B24" s="11" t="n">
        <v>271535.6</v>
      </c>
      <c r="C24" s="11" t="n">
        <v>3532824.7</v>
      </c>
      <c r="D24" s="11" t="n">
        <v>0</v>
      </c>
      <c r="E24" s="11"/>
      <c r="F24" s="11" t="n">
        <v>385188.8</v>
      </c>
      <c r="G24" s="11"/>
      <c r="H24" s="11"/>
      <c r="I24" s="9" t="n">
        <f aca="false">SUM(B24:H24)</f>
        <v>4189549.1</v>
      </c>
    </row>
    <row r="25" s="12" customFormat="true" ht="40.5" hidden="false" customHeight="true" outlineLevel="0" collapsed="false">
      <c r="A25" s="13" t="s">
        <v>27</v>
      </c>
      <c r="B25" s="11" t="n">
        <f aca="false">B27+B28</f>
        <v>304022.6</v>
      </c>
      <c r="C25" s="11" t="n">
        <f aca="false">C27+C28</f>
        <v>447168.5</v>
      </c>
      <c r="D25" s="11" t="n">
        <f aca="false">D27+D28</f>
        <v>8360.3</v>
      </c>
      <c r="E25" s="11" t="n">
        <f aca="false">E27+E28</f>
        <v>0</v>
      </c>
      <c r="F25" s="11" t="n">
        <f aca="false">F27+F28</f>
        <v>0</v>
      </c>
      <c r="G25" s="11" t="n">
        <f aca="false">G27+G28</f>
        <v>0</v>
      </c>
      <c r="H25" s="11" t="n">
        <f aca="false">H27+H28</f>
        <v>0</v>
      </c>
      <c r="I25" s="9" t="n">
        <f aca="false">SUM(B25:H25)</f>
        <v>759551.4</v>
      </c>
    </row>
    <row r="26" s="12" customFormat="true" ht="12.75" hidden="false" customHeight="true" outlineLevel="0" collapsed="false">
      <c r="A26" s="10" t="s">
        <v>14</v>
      </c>
      <c r="B26" s="11"/>
      <c r="C26" s="11"/>
      <c r="D26" s="11"/>
      <c r="E26" s="11"/>
      <c r="F26" s="11"/>
      <c r="G26" s="11"/>
      <c r="H26" s="11"/>
      <c r="I26" s="9" t="n">
        <f aca="false">SUM(B26:H26)</f>
        <v>0</v>
      </c>
    </row>
    <row r="27" s="12" customFormat="true" ht="27" hidden="false" customHeight="true" outlineLevel="0" collapsed="false">
      <c r="A27" s="13" t="s">
        <v>28</v>
      </c>
      <c r="B27" s="11" t="n">
        <v>298109</v>
      </c>
      <c r="C27" s="11" t="n">
        <v>440455.9</v>
      </c>
      <c r="D27" s="11" t="n">
        <v>7513.5</v>
      </c>
      <c r="E27" s="11" t="n">
        <v>0</v>
      </c>
      <c r="F27" s="11"/>
      <c r="G27" s="11" t="n">
        <v>0</v>
      </c>
      <c r="H27" s="11" t="n">
        <v>0</v>
      </c>
      <c r="I27" s="9" t="n">
        <f aca="false">SUM(B27:H27)</f>
        <v>746078.4</v>
      </c>
    </row>
    <row r="28" s="12" customFormat="true" ht="26.25" hidden="false" customHeight="true" outlineLevel="0" collapsed="false">
      <c r="A28" s="13" t="s">
        <v>29</v>
      </c>
      <c r="B28" s="11" t="n">
        <v>5913.6</v>
      </c>
      <c r="C28" s="11" t="n">
        <v>6712.6</v>
      </c>
      <c r="D28" s="11" t="n">
        <v>846.8</v>
      </c>
      <c r="E28" s="11" t="n">
        <v>0</v>
      </c>
      <c r="F28" s="11"/>
      <c r="G28" s="11" t="n">
        <v>0</v>
      </c>
      <c r="H28" s="11" t="n">
        <v>0</v>
      </c>
      <c r="I28" s="9" t="n">
        <f aca="false">SUM(B28:H28)</f>
        <v>13473</v>
      </c>
    </row>
    <row r="29" customFormat="false" ht="25.5" hidden="false" customHeight="false" outlineLevel="0" collapsed="false">
      <c r="A29" s="8" t="s">
        <v>30</v>
      </c>
      <c r="B29" s="9" t="n">
        <f aca="false">B31+B36</f>
        <v>2832893.7</v>
      </c>
      <c r="C29" s="9" t="n">
        <f aca="false">C31+C36</f>
        <v>4501001.4</v>
      </c>
      <c r="D29" s="9" t="n">
        <f aca="false">D31+D36</f>
        <v>178536.1</v>
      </c>
      <c r="E29" s="9" t="n">
        <f aca="false">E31+E36</f>
        <v>27073.3</v>
      </c>
      <c r="F29" s="9" t="n">
        <f aca="false">F31+F36</f>
        <v>777558.9</v>
      </c>
      <c r="G29" s="9" t="n">
        <f aca="false">G31+G36</f>
        <v>4287</v>
      </c>
      <c r="H29" s="9" t="n">
        <f aca="false">H31+H36</f>
        <v>386</v>
      </c>
      <c r="I29" s="9" t="n">
        <f aca="false">SUM(B29:H29)</f>
        <v>8321736.4</v>
      </c>
    </row>
    <row r="30" s="12" customFormat="true" ht="12.75" hidden="false" customHeight="true" outlineLevel="0" collapsed="false">
      <c r="A30" s="10" t="s">
        <v>14</v>
      </c>
      <c r="B30" s="11"/>
      <c r="C30" s="11"/>
      <c r="D30" s="11"/>
      <c r="E30" s="11"/>
      <c r="F30" s="11"/>
      <c r="G30" s="11"/>
      <c r="H30" s="11"/>
      <c r="I30" s="11"/>
    </row>
    <row r="31" s="12" customFormat="true" ht="25.5" hidden="false" customHeight="true" outlineLevel="0" collapsed="false">
      <c r="A31" s="13" t="s">
        <v>31</v>
      </c>
      <c r="B31" s="11" t="n">
        <f aca="false">B33+B34+B35</f>
        <v>2531451.6</v>
      </c>
      <c r="C31" s="11" t="n">
        <f aca="false">C33+C34+C35</f>
        <v>4144562.9</v>
      </c>
      <c r="D31" s="11" t="n">
        <f aca="false">D33+D34+D35</f>
        <v>170175.8</v>
      </c>
      <c r="E31" s="11" t="n">
        <f aca="false">E33+E34+E35</f>
        <v>27073.3</v>
      </c>
      <c r="F31" s="11" t="n">
        <f aca="false">F33+F34+F35</f>
        <v>777558.9</v>
      </c>
      <c r="G31" s="11" t="n">
        <f aca="false">G33+G34+G35</f>
        <v>4287</v>
      </c>
      <c r="H31" s="11" t="n">
        <f aca="false">H33+H34+H35</f>
        <v>386</v>
      </c>
      <c r="I31" s="9" t="n">
        <f aca="false">SUM(B31:H31)</f>
        <v>7655495.5</v>
      </c>
    </row>
    <row r="32" s="12" customFormat="true" ht="12.75" hidden="false" customHeight="true" outlineLevel="0" collapsed="false">
      <c r="A32" s="10" t="s">
        <v>14</v>
      </c>
      <c r="B32" s="11"/>
      <c r="C32" s="11"/>
      <c r="D32" s="11"/>
      <c r="E32" s="11"/>
      <c r="F32" s="11"/>
      <c r="G32" s="11"/>
      <c r="H32" s="11"/>
      <c r="I32" s="11"/>
    </row>
    <row r="33" s="12" customFormat="true" ht="14.25" hidden="false" customHeight="true" outlineLevel="0" collapsed="false">
      <c r="A33" s="13" t="s">
        <v>32</v>
      </c>
      <c r="B33" s="11" t="n">
        <v>2233076.6</v>
      </c>
      <c r="C33" s="11" t="n">
        <v>225974.6</v>
      </c>
      <c r="D33" s="11" t="n">
        <v>170175.8</v>
      </c>
      <c r="E33" s="11" t="n">
        <v>18080.7</v>
      </c>
      <c r="F33" s="11" t="n">
        <v>382289.2</v>
      </c>
      <c r="G33" s="11" t="n">
        <v>4287</v>
      </c>
      <c r="H33" s="11" t="n">
        <v>386</v>
      </c>
      <c r="I33" s="9" t="n">
        <f aca="false">SUM(B33:H33)</f>
        <v>3034269.9</v>
      </c>
    </row>
    <row r="34" s="12" customFormat="true" ht="12.75" hidden="false" customHeight="true" outlineLevel="0" collapsed="false">
      <c r="A34" s="13" t="s">
        <v>33</v>
      </c>
      <c r="B34" s="11"/>
      <c r="C34" s="11"/>
      <c r="D34" s="11"/>
      <c r="E34" s="11" t="n">
        <v>8992.6</v>
      </c>
      <c r="F34" s="11"/>
      <c r="G34" s="11"/>
      <c r="H34" s="11"/>
      <c r="I34" s="9" t="n">
        <f aca="false">SUM(B34:H34)</f>
        <v>8992.6</v>
      </c>
    </row>
    <row r="35" s="12" customFormat="true" ht="13.5" hidden="false" customHeight="true" outlineLevel="0" collapsed="false">
      <c r="A35" s="13" t="s">
        <v>34</v>
      </c>
      <c r="B35" s="11" t="n">
        <v>298375</v>
      </c>
      <c r="C35" s="11" t="n">
        <v>3918588.3</v>
      </c>
      <c r="D35" s="11"/>
      <c r="E35" s="11"/>
      <c r="F35" s="11" t="n">
        <v>395269.7</v>
      </c>
      <c r="G35" s="11"/>
      <c r="H35" s="11"/>
      <c r="I35" s="9" t="n">
        <f aca="false">SUM(B35:H35)</f>
        <v>4612233</v>
      </c>
    </row>
    <row r="36" s="12" customFormat="true" ht="40.5" hidden="false" customHeight="true" outlineLevel="0" collapsed="false">
      <c r="A36" s="13" t="s">
        <v>35</v>
      </c>
      <c r="B36" s="11" t="n">
        <f aca="false">B38+B39</f>
        <v>301442.1</v>
      </c>
      <c r="C36" s="11" t="n">
        <f aca="false">C38+C39</f>
        <v>356438.5</v>
      </c>
      <c r="D36" s="11" t="n">
        <f aca="false">D38+D39</f>
        <v>8360.3</v>
      </c>
      <c r="E36" s="11" t="n">
        <f aca="false">E38+E39</f>
        <v>0</v>
      </c>
      <c r="F36" s="11" t="n">
        <f aca="false">F38+F39</f>
        <v>0</v>
      </c>
      <c r="G36" s="11" t="n">
        <f aca="false">G38+G39</f>
        <v>0</v>
      </c>
      <c r="H36" s="11" t="n">
        <f aca="false">H38+H39</f>
        <v>0</v>
      </c>
      <c r="I36" s="9" t="n">
        <f aca="false">SUM(B36:H36)</f>
        <v>666240.9</v>
      </c>
    </row>
    <row r="37" s="12" customFormat="true" ht="12.75" hidden="false" customHeight="true" outlineLevel="0" collapsed="false">
      <c r="A37" s="10" t="s">
        <v>14</v>
      </c>
      <c r="B37" s="11"/>
      <c r="C37" s="11"/>
      <c r="D37" s="11"/>
      <c r="E37" s="11"/>
      <c r="F37" s="11"/>
      <c r="G37" s="11"/>
      <c r="H37" s="11"/>
      <c r="I37" s="9" t="n">
        <f aca="false">SUM(B37:H37)</f>
        <v>0</v>
      </c>
    </row>
    <row r="38" s="12" customFormat="true" ht="27" hidden="false" customHeight="true" outlineLevel="0" collapsed="false">
      <c r="A38" s="13" t="s">
        <v>36</v>
      </c>
      <c r="B38" s="11" t="n">
        <v>295528.5</v>
      </c>
      <c r="C38" s="11" t="n">
        <v>349725.9</v>
      </c>
      <c r="D38" s="11" t="n">
        <v>7513.5</v>
      </c>
      <c r="E38" s="11" t="n">
        <v>0</v>
      </c>
      <c r="F38" s="11"/>
      <c r="G38" s="11" t="n">
        <v>0</v>
      </c>
      <c r="H38" s="11" t="n">
        <v>0</v>
      </c>
      <c r="I38" s="9" t="n">
        <f aca="false">SUM(B38:H38)</f>
        <v>652767.9</v>
      </c>
    </row>
    <row r="39" s="12" customFormat="true" ht="26.25" hidden="false" customHeight="true" outlineLevel="0" collapsed="false">
      <c r="A39" s="13" t="s">
        <v>37</v>
      </c>
      <c r="B39" s="11" t="n">
        <v>5913.6</v>
      </c>
      <c r="C39" s="11" t="n">
        <v>6712.6</v>
      </c>
      <c r="D39" s="11" t="n">
        <v>846.8</v>
      </c>
      <c r="E39" s="11" t="n">
        <v>0</v>
      </c>
      <c r="F39" s="11"/>
      <c r="G39" s="11" t="n">
        <v>0</v>
      </c>
      <c r="H39" s="11" t="n">
        <v>0</v>
      </c>
      <c r="I39" s="9" t="n">
        <f aca="false">SUM(B39:H39)</f>
        <v>13473</v>
      </c>
    </row>
    <row r="40" customFormat="false" ht="25.5" hidden="false" customHeight="false" outlineLevel="0" collapsed="false">
      <c r="A40" s="8" t="s">
        <v>38</v>
      </c>
      <c r="B40" s="9" t="n">
        <f aca="false">B42+B47</f>
        <v>2819383.5</v>
      </c>
      <c r="C40" s="9" t="n">
        <f aca="false">C42+C47</f>
        <v>4933081.2</v>
      </c>
      <c r="D40" s="9" t="n">
        <f aca="false">D42+D47</f>
        <v>177565.1</v>
      </c>
      <c r="E40" s="9" t="n">
        <f aca="false">E42+E47</f>
        <v>27073.3</v>
      </c>
      <c r="F40" s="9" t="n">
        <f aca="false">F42+F47</f>
        <v>790494.7</v>
      </c>
      <c r="G40" s="9" t="n">
        <f aca="false">G42+G47</f>
        <v>5640</v>
      </c>
      <c r="H40" s="9" t="n">
        <f aca="false">H42+H47</f>
        <v>386</v>
      </c>
      <c r="I40" s="9" t="n">
        <f aca="false">SUM(B40:H40)</f>
        <v>8753623.8</v>
      </c>
    </row>
    <row r="41" s="12" customFormat="true" ht="12.75" hidden="false" customHeight="true" outlineLevel="0" collapsed="false">
      <c r="A41" s="10" t="s">
        <v>14</v>
      </c>
      <c r="B41" s="11"/>
      <c r="C41" s="11"/>
      <c r="D41" s="11"/>
      <c r="E41" s="11"/>
      <c r="F41" s="11"/>
      <c r="G41" s="11"/>
      <c r="H41" s="11"/>
      <c r="I41" s="11"/>
    </row>
    <row r="42" s="12" customFormat="true" ht="25.5" hidden="false" customHeight="true" outlineLevel="0" collapsed="false">
      <c r="A42" s="13" t="s">
        <v>39</v>
      </c>
      <c r="B42" s="11" t="n">
        <f aca="false">B44+B45+B46</f>
        <v>2548163.6</v>
      </c>
      <c r="C42" s="11" t="n">
        <f aca="false">C44+C45+C46</f>
        <v>4567546.3</v>
      </c>
      <c r="D42" s="11" t="n">
        <f aca="false">D44+D45+D46</f>
        <v>169204.8</v>
      </c>
      <c r="E42" s="11" t="n">
        <f aca="false">E44+E45+E46</f>
        <v>27073.3</v>
      </c>
      <c r="F42" s="11" t="n">
        <f aca="false">F44+F45+F46</f>
        <v>790494.7</v>
      </c>
      <c r="G42" s="11" t="n">
        <f aca="false">G44+G45+G46</f>
        <v>5640</v>
      </c>
      <c r="H42" s="11" t="n">
        <f aca="false">H44+H45+H46</f>
        <v>386</v>
      </c>
      <c r="I42" s="9" t="n">
        <f aca="false">SUM(B42:H42)</f>
        <v>8108508.7</v>
      </c>
    </row>
    <row r="43" s="12" customFormat="true" ht="12.75" hidden="false" customHeight="true" outlineLevel="0" collapsed="false">
      <c r="A43" s="10" t="s">
        <v>14</v>
      </c>
      <c r="B43" s="11"/>
      <c r="C43" s="11"/>
      <c r="D43" s="11"/>
      <c r="E43" s="11"/>
      <c r="F43" s="11"/>
      <c r="G43" s="11"/>
      <c r="H43" s="11"/>
      <c r="I43" s="11"/>
    </row>
    <row r="44" s="12" customFormat="true" ht="14.25" hidden="false" customHeight="true" outlineLevel="0" collapsed="false">
      <c r="A44" s="13" t="s">
        <v>40</v>
      </c>
      <c r="B44" s="11" t="n">
        <v>2221380.6</v>
      </c>
      <c r="C44" s="11" t="n">
        <v>222765</v>
      </c>
      <c r="D44" s="11" t="n">
        <v>169204.8</v>
      </c>
      <c r="E44" s="11" t="n">
        <v>27073.3</v>
      </c>
      <c r="F44" s="11" t="n">
        <v>383030</v>
      </c>
      <c r="G44" s="11" t="n">
        <v>5640</v>
      </c>
      <c r="H44" s="11" t="n">
        <v>386</v>
      </c>
      <c r="I44" s="9" t="n">
        <f aca="false">SUM(B44:H44)</f>
        <v>3029479.7</v>
      </c>
    </row>
    <row r="45" s="12" customFormat="true" ht="12.75" hidden="false" customHeight="true" outlineLevel="0" collapsed="false">
      <c r="A45" s="13" t="s">
        <v>41</v>
      </c>
      <c r="B45" s="11"/>
      <c r="C45" s="11"/>
      <c r="D45" s="11"/>
      <c r="E45" s="11"/>
      <c r="F45" s="11"/>
      <c r="G45" s="11"/>
      <c r="H45" s="11"/>
      <c r="I45" s="9" t="n">
        <f aca="false">SUM(B45:H45)</f>
        <v>0</v>
      </c>
    </row>
    <row r="46" s="12" customFormat="true" ht="13.5" hidden="false" customHeight="true" outlineLevel="0" collapsed="false">
      <c r="A46" s="13" t="s">
        <v>42</v>
      </c>
      <c r="B46" s="11" t="n">
        <v>326783</v>
      </c>
      <c r="C46" s="11" t="n">
        <v>4344781.3</v>
      </c>
      <c r="D46" s="11"/>
      <c r="E46" s="11"/>
      <c r="F46" s="11" t="n">
        <v>407464.7</v>
      </c>
      <c r="G46" s="11"/>
      <c r="H46" s="11"/>
      <c r="I46" s="9" t="n">
        <f aca="false">SUM(B46:H46)</f>
        <v>5079029</v>
      </c>
      <c r="J46" s="12" t="n">
        <v>46</v>
      </c>
    </row>
    <row r="47" s="12" customFormat="true" ht="40.5" hidden="false" customHeight="true" outlineLevel="0" collapsed="false">
      <c r="A47" s="13" t="s">
        <v>43</v>
      </c>
      <c r="B47" s="11" t="n">
        <f aca="false">B49+B50</f>
        <v>271219.9</v>
      </c>
      <c r="C47" s="11" t="n">
        <f aca="false">C49+C50</f>
        <v>365534.9</v>
      </c>
      <c r="D47" s="11" t="n">
        <f aca="false">D49+D50</f>
        <v>8360.3</v>
      </c>
      <c r="E47" s="11" t="n">
        <f aca="false">E49+E50</f>
        <v>0</v>
      </c>
      <c r="F47" s="11" t="n">
        <f aca="false">F49+F50</f>
        <v>0</v>
      </c>
      <c r="G47" s="11" t="n">
        <f aca="false">G49+G50</f>
        <v>0</v>
      </c>
      <c r="H47" s="11" t="n">
        <f aca="false">H49+H50</f>
        <v>0</v>
      </c>
      <c r="I47" s="9" t="n">
        <f aca="false">SUM(B47:H47)</f>
        <v>645115.1</v>
      </c>
      <c r="J47" s="14"/>
    </row>
    <row r="48" s="12" customFormat="true" ht="12.75" hidden="false" customHeight="true" outlineLevel="0" collapsed="false">
      <c r="A48" s="10" t="s">
        <v>14</v>
      </c>
      <c r="B48" s="11"/>
      <c r="C48" s="11"/>
      <c r="D48" s="11"/>
      <c r="E48" s="11"/>
      <c r="F48" s="11"/>
      <c r="G48" s="11"/>
      <c r="H48" s="11"/>
      <c r="I48" s="9" t="n">
        <f aca="false">SUM(B48:H48)</f>
        <v>0</v>
      </c>
    </row>
    <row r="49" s="12" customFormat="true" ht="27" hidden="false" customHeight="true" outlineLevel="0" collapsed="false">
      <c r="A49" s="13" t="s">
        <v>44</v>
      </c>
      <c r="B49" s="11" t="n">
        <v>265306.3</v>
      </c>
      <c r="C49" s="11" t="n">
        <v>358822.3</v>
      </c>
      <c r="D49" s="11" t="n">
        <v>7513.5</v>
      </c>
      <c r="E49" s="11" t="n">
        <v>0</v>
      </c>
      <c r="F49" s="11"/>
      <c r="G49" s="11" t="n">
        <v>0</v>
      </c>
      <c r="H49" s="11" t="n">
        <v>0</v>
      </c>
      <c r="I49" s="9" t="n">
        <f aca="false">SUM(B49:H49)</f>
        <v>631642.1</v>
      </c>
    </row>
    <row r="50" s="12" customFormat="true" ht="26.25" hidden="false" customHeight="true" outlineLevel="0" collapsed="false">
      <c r="A50" s="13" t="s">
        <v>45</v>
      </c>
      <c r="B50" s="11" t="n">
        <v>5913.6</v>
      </c>
      <c r="C50" s="11" t="n">
        <v>6712.6</v>
      </c>
      <c r="D50" s="11" t="n">
        <v>846.8</v>
      </c>
      <c r="E50" s="11" t="n">
        <v>0</v>
      </c>
      <c r="F50" s="11"/>
      <c r="G50" s="11" t="n">
        <v>0</v>
      </c>
      <c r="H50" s="11" t="n">
        <v>0</v>
      </c>
      <c r="I50" s="9" t="n">
        <f aca="false">SUM(B50:H50)</f>
        <v>13473</v>
      </c>
    </row>
    <row r="52" customFormat="false" ht="15" hidden="false" customHeight="false" outlineLevel="0" collapsed="false">
      <c r="B52" s="15"/>
      <c r="C52" s="15"/>
      <c r="D52" s="15"/>
      <c r="E52" s="15"/>
      <c r="F52" s="15"/>
    </row>
    <row r="73" customFormat="false" ht="15" hidden="false" customHeight="false" outlineLevel="0" collapsed="false">
      <c r="J73" s="1" t="n">
        <v>47</v>
      </c>
    </row>
  </sheetData>
  <mergeCells count="8">
    <mergeCell ref="E1:I1"/>
    <mergeCell ref="A3:I3"/>
    <mergeCell ref="A5:A6"/>
    <mergeCell ref="B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420138888888889" right="0.2" top="0.521527777777778" bottom="0.315277777777778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2T05:42:56Z</dcterms:modified>
  <cp:revision>0</cp:revision>
  <dc:subject/>
  <dc:title/>
</cp:coreProperties>
</file>