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провер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5">
  <si>
    <t xml:space="preserve">Муниципальное образование городской округ город Сургут - Администрация города Сургута департамент по экономической политике управление потребительского рынка и развития предпринимательства</t>
  </si>
  <si>
    <t xml:space="preserve">(наименование органа государственного контроля (надзора), муниципального контроля)</t>
  </si>
  <si>
    <t xml:space="preserve">УТВЕРЖДЕН</t>
  </si>
  <si>
    <t xml:space="preserve">Директор департамента по экономической политике                                                                                                                                                                                                             Королёва Ю. Г._____________</t>
  </si>
  <si>
    <t xml:space="preserve">(фамилия, инициалы и подпись руководителя)</t>
  </si>
  <si>
    <t xml:space="preserve">от ____________________2013 г.</t>
  </si>
  <si>
    <t xml:space="preserve">м.п.</t>
  </si>
  <si>
    <t xml:space="preserve">ПЛАН</t>
  </si>
  <si>
    <t xml:space="preserve">проведения плановых проверок юридических лиц на 2014 год</t>
  </si>
  <si>
    <t xml:space="preserve">Адреса</t>
  </si>
  <si>
    <t xml:space="preserve">Основания проведения проверки</t>
  </si>
  <si>
    <t xml:space="preserve">Срок проведения плановой проверки</t>
  </si>
  <si>
    <t xml:space="preserve">Отказ по одному из предусмотренных оснований</t>
  </si>
  <si>
    <t xml:space="preserve">Юридический адрес (по разделам)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 проверке</t>
  </si>
  <si>
    <t xml:space="preserve">место нахождения юридического лица</t>
  </si>
  <si>
    <t xml:space="preserve">место фактического осуществления деятельности ЮЛ</t>
  </si>
  <si>
    <t xml:space="preserve">место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 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Комментарий по принятому решению
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"Истечение 3-х лет со дня Гос. Регистрации"
(Д - отказ в проверке по данному основанию)</t>
  </si>
  <si>
    <t xml:space="preserve">Отказ по основанию "Истечение 3-х лет со дня уведомления о начале деятельности"
(Д - отказ в проверке по данному основанию)</t>
  </si>
  <si>
    <t xml:space="preserve">Отказ по основанию "Истечение 3-х лет со дня последней проверки"
(Д - отказ в проверке по данному основанию)</t>
  </si>
  <si>
    <t xml:space="preserve"> Код причины постановки на учет (КПП) проверяемого ЮЛ по месту нахождения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Поселение</t>
  </si>
  <si>
    <t xml:space="preserve">Наименование улицы, номер дома</t>
  </si>
  <si>
    <t xml:space="preserve">Почтовый индекс по адресу фактического осуществления деятельности</t>
  </si>
  <si>
    <t xml:space="preserve">Район субъекта Российской Федерации по адресу фактического осуществления деятельности</t>
  </si>
  <si>
    <t xml:space="preserve">Вид деятельности, реквизиты уведомления о ее начале</t>
  </si>
  <si>
    <t xml:space="preserve">Общество с ограниченной ответственностью "АДМИРАЛ"   </t>
  </si>
  <si>
    <t xml:space="preserve">  г. Сургут Ханты-Мансийского автономного округа-Югры Тюменской области,, ул. Ленинградская, 11, офис 200</t>
  </si>
  <si>
    <t xml:space="preserve"> г. Сургут Ханты-Мансийского автономного округа-Югры Тюменской области,, ул. Ленинградская, 11, офис 200 </t>
  </si>
  <si>
    <t xml:space="preserve"> 1. г. Сургут Ханты-Мансийского автономного округа - Югры Тюменской области, проспект Комсомольский,        д. 13, кафе "Адмирал Бен Боу";                       2.   г. Сургут Ханты-Мансийского автономного округа - Югры Тюменской области, улица Университетская, дом 23/6, кафе гостиницы "Арт-Отель".              </t>
  </si>
  <si>
    <t xml:space="preserve">1068602160538</t>
  </si>
  <si>
    <t xml:space="preserve">8602023909 </t>
  </si>
  <si>
    <t xml:space="preserve">Исполнение решения Думы города от 28.05.2013 № 333-V ДГ</t>
  </si>
  <si>
    <t xml:space="preserve">ст. 9    294-ФЗ</t>
  </si>
  <si>
    <t xml:space="preserve">не более 20</t>
  </si>
  <si>
    <t xml:space="preserve">не более 15 часов</t>
  </si>
  <si>
    <t xml:space="preserve">Документарная и выездная</t>
  </si>
  <si>
    <t xml:space="preserve">Общество с ограниченной ответственностью "АМК"  </t>
  </si>
  <si>
    <t xml:space="preserve">  г. Сургут Ханты-Мансийского автономного округа-Югры Тюменской области,, ул. Ленинградская, д. 11, офис 103</t>
  </si>
  <si>
    <t xml:space="preserve"> г. Сургут Ханты-Мансийского автономного округа-Югры Тюменской области,, ул. Ленинградская, д. 11, офис 103</t>
  </si>
  <si>
    <t xml:space="preserve"> г. Сургут Ханты-Мансийского автономного округа - Югры Тюменской  области, ул. Ленинградская, д. 11, кафе "Акрополь".  </t>
  </si>
  <si>
    <t xml:space="preserve">1028600602513</t>
  </si>
  <si>
    <t xml:space="preserve">8602146107</t>
  </si>
  <si>
    <t xml:space="preserve">Общество с ограниченной ответственностью спортивно-охотничьему комплексу стендовой и пулевой стрельбы "Беркут"  </t>
  </si>
  <si>
    <t xml:space="preserve"> г. Сургут Ханты-Мансийского автономного округа-Югры Тюменской области,, ул. Мелик-Карамова, д. 47/1</t>
  </si>
  <si>
    <t xml:space="preserve"> г. Сургут Ханты-Мансийского автономного округа-Югры Тюменской области,, ул. Мелик-Карамова, д. 47/1 </t>
  </si>
  <si>
    <t xml:space="preserve"> г. Сургут Ханты-Мансийского автономного округа - Югры Тюменской области, Восточно-Сургутское месторождение, кв. 385 Сургутского лесничества, кафе "Гнездо беркута".               </t>
  </si>
  <si>
    <t xml:space="preserve">1088602011520</t>
  </si>
  <si>
    <t xml:space="preserve"> 8602138635</t>
  </si>
  <si>
    <t xml:space="preserve">Исполнение решения Думы города от 28.05.2013 № 333-V ДГ </t>
  </si>
  <si>
    <t xml:space="preserve">Общество с ограниченной ответственностью "Поларис" </t>
  </si>
  <si>
    <t xml:space="preserve"> г. Сургут Ханты-Мансийского автономного округа-Югры Тюменской области,, пр. Мира, д. 6/1</t>
  </si>
  <si>
    <t xml:space="preserve"> г. Сургут Ханты-Мансийского автономного округа - Югры Тюменской области, пр. Мира, д. 6/1, ресторан "Поларис" в "Гостинице на 39 номеров".  </t>
  </si>
  <si>
    <t xml:space="preserve">1098602005787</t>
  </si>
  <si>
    <t xml:space="preserve"> 8602155366</t>
  </si>
  <si>
    <t xml:space="preserve">Общество с ограниченной ответственностью "Новострой"  </t>
  </si>
  <si>
    <t xml:space="preserve"> г. Сургут Ханты-Мансийского автономного округа-Югры Тюменской области,, ул. Майская, д. 6/1</t>
  </si>
  <si>
    <t xml:space="preserve"> г. Сургут Ханты-Мансийского автономного округа - Югры Тюменской области, ул. Майская, д. 6/1, ресторан "Медведь".  </t>
  </si>
  <si>
    <t xml:space="preserve">1068602159405</t>
  </si>
  <si>
    <t xml:space="preserve">8602022800</t>
  </si>
  <si>
    <t xml:space="preserve">Общество с ограниченной ответственностью "ДВС"  </t>
  </si>
  <si>
    <t xml:space="preserve"> г. Сургут Ханты-Мансийского автономного округа-Югры Тюменской области,, ул. Лермонтова,  д. 13 А </t>
  </si>
  <si>
    <t xml:space="preserve"> г. Сургут Ханты-Мансийского автономного округа - Югры Тюменской  области, ул. Лермонтова, 13 А, микрорайон 11 А, магазин "Продукты".  </t>
  </si>
  <si>
    <t xml:space="preserve">1028600591755</t>
  </si>
  <si>
    <t xml:space="preserve">8602105453</t>
  </si>
  <si>
    <t xml:space="preserve">Общество с ограниченной ответственностью "Розничная сеть "ОРС" </t>
  </si>
  <si>
    <t xml:space="preserve"> г. Сургут Ханты-Мансийского автономного округа-Югры Тюменской области,, ул. Энергостроителей, д. 5/1, сооружение 3</t>
  </si>
  <si>
    <t xml:space="preserve"> г. Сургут Ханты-Мансийского автономного округа-Югры Тюменской области,, ул. Энергостроителей, д. 5/1, сооружение 3 </t>
  </si>
  <si>
    <t xml:space="preserve">  г. Сургут Ханты-Мансийского автономного округа-Югры Тюменской области, ул. 30 лет Победы, д. 44/4, магазин "Орсовский".  </t>
  </si>
  <si>
    <t xml:space="preserve">1108602004840</t>
  </si>
  <si>
    <t xml:space="preserve">8602170773</t>
  </si>
  <si>
    <t xml:space="preserve">Исполнение решения Думы города от 28.05.2013 № 333-V ДГ постановления Администрации города от 07.06.2010 № 2635</t>
  </si>
  <si>
    <t xml:space="preserve">ветеринарная служба</t>
  </si>
  <si>
    <t xml:space="preserve">Общество с ограниченной ответственностью "ТОДАР"  </t>
  </si>
  <si>
    <t xml:space="preserve">г. Сургут Ханты-Мансийского автономного округа-Югры Тюменской области,, ул. Декабристов, д. 1 А</t>
  </si>
  <si>
    <t xml:space="preserve"> г. Сургут Ханты-Мансийского автономного округа-Югры Тюменской области,, ул. Декабристов, д. 1 А </t>
  </si>
  <si>
    <t xml:space="preserve"> г. Сургут Ханты-Мансийского автономного округа - Югры Тюменской области, ул. Декабристов, д. 1 А,              отдел "Вино-водка" в помещении склада.  </t>
  </si>
  <si>
    <t xml:space="preserve">1088602010628</t>
  </si>
  <si>
    <t xml:space="preserve">8602137751</t>
  </si>
  <si>
    <t xml:space="preserve">соблюдение условий, предусмотренных  лицензиями на розничную продажу алкогольной продукции</t>
  </si>
  <si>
    <t xml:space="preserve">Общество с ограниченной ответственностью "ЛОКИС" </t>
  </si>
  <si>
    <t xml:space="preserve"> г. Сургут Ханты-Мансийского автономного округа-Югры Тюменской области,, ул. Промышленная, д. 11 </t>
  </si>
  <si>
    <t xml:space="preserve"> г. Сургут Ханты-Мансийского автономного округа - Югры Тюменской области, пр. Ленина, 49/4, магазин "Локис".  </t>
  </si>
  <si>
    <t xml:space="preserve">1028600621147</t>
  </si>
  <si>
    <t xml:space="preserve"> 8602231673</t>
  </si>
  <si>
    <t xml:space="preserve">Общество с ограниченной ответственностью "Консул"  </t>
  </si>
  <si>
    <t xml:space="preserve"> г. Сургут Ханты-Мансийского автономного округа-Югры Тюменской области,, ул. Профсоюзов, д. 10</t>
  </si>
  <si>
    <t xml:space="preserve"> г. Сургут Ханты-Мансийского автономного округа-Югры Тюменской области,, ул. Профсоюзов, д. 10 </t>
  </si>
  <si>
    <t xml:space="preserve"> г. Сургут Ханты-Мансийского автономного округа - Югры Тюменской области, ул. Профсоюзов, д. 10, магазин "Продукты".               </t>
  </si>
  <si>
    <t xml:space="preserve">1058602156733</t>
  </si>
  <si>
    <t xml:space="preserve">8602004670</t>
  </si>
  <si>
    <t xml:space="preserve">Общество с ограниченной ответственностью "Булкомп"  </t>
  </si>
  <si>
    <t xml:space="preserve"> г. Сургут Ханты-Мансийского автономного округа-Югры Тюменской области,, ул. 30 лет Победы, д. 43 А</t>
  </si>
  <si>
    <t xml:space="preserve"> г. Сургут Ханты-Мансийского автономного округа - Югры Тюменской области, ул. 30 лет Победы, д. 43 А,   кафе "Мерцана".  </t>
  </si>
  <si>
    <t xml:space="preserve">1098602000826</t>
  </si>
  <si>
    <t xml:space="preserve">8602139653</t>
  </si>
  <si>
    <t xml:space="preserve">Общество с ограниченной ответственностью "Золотой Век"  </t>
  </si>
  <si>
    <t xml:space="preserve">  г. Сургут Ханты-Мансийского автономного округа-Югры Тюменской области,, ул. Энергостроителей, д. 5</t>
  </si>
  <si>
    <t xml:space="preserve"> г. Сургут Ханты-Мансийского автономного округа-Югры Тюменской области,, ул. Энергостроителей, д. 5 </t>
  </si>
  <si>
    <t xml:space="preserve"> г. Сургут Ханты-Мансийского автономного округа - Югры Тюменской области, ул. Энергостроителей, д. 5, кафе "Охотничье".  </t>
  </si>
  <si>
    <t xml:space="preserve">1068602004448</t>
  </si>
  <si>
    <t xml:space="preserve">8602007583  </t>
  </si>
  <si>
    <t xml:space="preserve">Общество с ограниченной ответственностью "РВК"  </t>
  </si>
  <si>
    <t xml:space="preserve"> г. Сургут Ханты-Мансийского автономного округа-Югры Тюменской области,, проспект Мира, 33/1</t>
  </si>
  <si>
    <t xml:space="preserve">г. Сургут Ханты-Мансийского автономного округа - Югры Тюменской области, ул. Промышленная, д. 11, магазин "Продукты".  </t>
  </si>
  <si>
    <t xml:space="preserve">1078602011773</t>
  </si>
  <si>
    <t xml:space="preserve">8602067670</t>
  </si>
  <si>
    <t xml:space="preserve">Общество с ограниченной ответственностью "Полиэдр"                  </t>
  </si>
  <si>
    <t xml:space="preserve">г. Сургут, ХМАО-Югра, Тюменская область,                    ул. Аэрофлотская, дом 5.</t>
  </si>
  <si>
    <t xml:space="preserve"> г. Сургут, ХМАО-Югра, Тюменская область, ул. Чехова, дом 7, магазин "Продукты".                                        </t>
  </si>
  <si>
    <t xml:space="preserve">1028600593097</t>
  </si>
  <si>
    <t xml:space="preserve">8602081185</t>
  </si>
  <si>
    <t xml:space="preserve">Общество с ограниченной ответственностью "Продукт-Югры"  </t>
  </si>
  <si>
    <t xml:space="preserve"> г. Сургут Ханты-Мансийского автономного округа-Югры Тюменской области,, ул. Маяковского, д. 24, кв. 28 </t>
  </si>
  <si>
    <t xml:space="preserve"> г. Сургут Ханты-Мансийского автономного округа-Югры Тюменской области,, ул. Маяковского, д. 24, кв. 28</t>
  </si>
  <si>
    <t xml:space="preserve">1.  г. Сургут Ханты-Мансийского автономного округа - Югры Тюменской области, ул. Аэрофлотская, 41/1, база "Полюс", отдел "Вино-Водка" в помещении склада.               </t>
  </si>
  <si>
    <t xml:space="preserve">1098602002773</t>
  </si>
  <si>
    <t xml:space="preserve">8602152189</t>
  </si>
  <si>
    <t xml:space="preserve">Общество с ограниченной ответственностью "Дядо" </t>
  </si>
  <si>
    <t xml:space="preserve"> г. Сургут Ханты-Мансийского автономного округа-Югры Тюменской области,, ул. Аэрофлотская, д. 5 А </t>
  </si>
  <si>
    <t xml:space="preserve">  1. г. Сургут Ханты-Мансийского автономного округа - Югры Тюменской области, ул. Аэрофлотская, д. 5 А,  магазин "Продукты";                         2. г. Сургут Ханты-Мансийского автономного округа - Югры Тюменской области, п. Лесной, магазин "Продукты".  </t>
  </si>
  <si>
    <t xml:space="preserve">1028600600434</t>
  </si>
  <si>
    <t xml:space="preserve"> 8602227941</t>
  </si>
  <si>
    <t xml:space="preserve">Общество с ограниченной ответственностью "Весна"  </t>
  </si>
  <si>
    <t xml:space="preserve"> г. Сургут Ханты-Мансийского автономного округа-Югры Тюменской области,, ул. Мелик-Карамова, д. 68 </t>
  </si>
  <si>
    <t xml:space="preserve"> г. Сургут Ханты-Мансийского автономного округа-Югры Тюменской области,, ул. Мелик-Карамова, д. 68</t>
  </si>
  <si>
    <t xml:space="preserve">  г. Сургут Ханты-Мансийского автономного округа - Югры Тюменской области, ул. Мелик-Карамова, д. 68, отдел "Вино-водка" в магазине "Весна".               </t>
  </si>
  <si>
    <t xml:space="preserve">1068602057303</t>
  </si>
  <si>
    <t xml:space="preserve">8602009206</t>
  </si>
  <si>
    <t xml:space="preserve">Общество с ограниченной ответственностью "Реноме"  </t>
  </si>
  <si>
    <t xml:space="preserve">  г. Сургут Ханты-Мансийского автономного округа-Югры Тюменской области,, ул. Индустриальная, д. 4/1 </t>
  </si>
  <si>
    <t xml:space="preserve"> г. Сургут Ханты-Мансийского автономного округа-Югры Тюменской области,, ул. Индустриальная, д. 4/1</t>
  </si>
  <si>
    <t xml:space="preserve"> г. Сургут  Ханты - Мансийского  автономного  округа - Югры  Тюменской  области, ул. Индустриальная, д. 4/1, магазин "Продукты".  </t>
  </si>
  <si>
    <t xml:space="preserve">1068602078280</t>
  </si>
  <si>
    <t xml:space="preserve">8602011149</t>
  </si>
  <si>
    <t xml:space="preserve">Общество с ограниченной ответственностью "Промторгсервис"   </t>
  </si>
  <si>
    <t xml:space="preserve"> г. Сургут Ханты-Мансийского автономного округа-Югры Тюменской области,,ул. Индустриальная, дом 4 </t>
  </si>
  <si>
    <t xml:space="preserve"> г. Сургут Ханты-Мансийского автономного округа-Югры Тюменской области,,ул. Индустриальная, дом 4</t>
  </si>
  <si>
    <t xml:space="preserve"> г. Сургут Ханты-Мансийского автономного округа - Югры Тюменской  области, ул. Индустриальная, д.4, литер Б, сооружение 5, этаж 1, помещение № 6, магазин смешанных товаров.  </t>
  </si>
  <si>
    <t xml:space="preserve">1118602003816</t>
  </si>
  <si>
    <t xml:space="preserve">ИНН 8602181334  </t>
  </si>
  <si>
    <t xml:space="preserve">ст. 9    294-ФЗ, п.9 ст. 23.2  171-ФЗ</t>
  </si>
  <si>
    <t xml:space="preserve">Общество с ограниченной ответственностью "Пекин" </t>
  </si>
  <si>
    <t xml:space="preserve"> г. Сургут Ханты-Мансийского автономного округа-Югры Тюменской области,, ул. Маяковского, д. 51, офис 101 </t>
  </si>
  <si>
    <t xml:space="preserve"> г. Сургут Ханты-Мансийского автономного округа-Югры Тюменской области,, ул. Маяковского, д. 51, офис 101</t>
  </si>
  <si>
    <t xml:space="preserve"> г. Сургут Ханты-Мансийского автономного округа - Югры Тюменской  области, ул. Маяковского, д. 51, кафе "Пекин"  </t>
  </si>
  <si>
    <t xml:space="preserve">1088602009869</t>
  </si>
  <si>
    <t xml:space="preserve"> 8602136927</t>
  </si>
  <si>
    <t xml:space="preserve">Общество с ограниченной ответственностью "ВЕДИ-Торг" </t>
  </si>
  <si>
    <t xml:space="preserve"> г. Сургут Ханты-Мансийского автономного округа-Югры Тюменской области,, пр. Комсомольский, д. 31</t>
  </si>
  <si>
    <t xml:space="preserve">1. г. Сургут Ханты-Мансийского автономного округа - Югры Тюменской  области, пр. Комсомольский, дом, 31, магазин "Продукты", в цокольном этаже магазина "Москва";  2. г. Сургут Ханты-Мансийского автономного округа - Югры Тюменской  области, ул. Грибоедова, 4/3,магазин "Продукты", в Торговом центре "ПИКС".  </t>
  </si>
  <si>
    <t xml:space="preserve">1108602008008</t>
  </si>
  <si>
    <t xml:space="preserve">8602173943</t>
  </si>
  <si>
    <t xml:space="preserve">Общество с ограниченной ответственностью "Продовольственная компания "Альфа" </t>
  </si>
  <si>
    <t xml:space="preserve">г. Сургут Ханты-Мансийского автономного округа-Югры Тюменской области,, ул. Щепеткина, 48 </t>
  </si>
  <si>
    <t xml:space="preserve"> г. Сургут Ханты-Мансийского автономного округа-Югры Тюменской области,, ул. Щепеткина, 48 </t>
  </si>
  <si>
    <t xml:space="preserve">  г. Сургут Ханты-Мансийского автономного округа - Югры Тюменской области, ул. Щепеткина, д. 48, магазин "ЭрА".               </t>
  </si>
  <si>
    <t xml:space="preserve">1088602007515</t>
  </si>
  <si>
    <t xml:space="preserve">8602078249  </t>
  </si>
  <si>
    <t xml:space="preserve">Общество с ограниченной ответственностью "Наиля"  </t>
  </si>
  <si>
    <t xml:space="preserve">  г. Сургут Ханты-Мансийского автономного округа-Югры Тюменской области,, ул. Островского, 40/1</t>
  </si>
  <si>
    <t xml:space="preserve">место нахождения юридического лица:  г. Сургут Ханты-Мансийского автономного округа-Югры Тюменской области,, ул. Островского, 40/1</t>
  </si>
  <si>
    <t xml:space="preserve">г. Сургут Ханты-Мансийского автономного округа - Югры Тюменской области, ул. Островского, 40/1,              магазин "Продукты".</t>
  </si>
  <si>
    <t xml:space="preserve">1098602007350</t>
  </si>
  <si>
    <t xml:space="preserve">8602156962  </t>
  </si>
  <si>
    <t xml:space="preserve">Общество с ограниченной ответственностью   Торговый Дом "СТК и Ко"  </t>
  </si>
  <si>
    <t xml:space="preserve">г. Сургут Ханты-Мансийского автономного округа-Югры Тюменской области,, ул. Быстринская, д. 3, офис 101 </t>
  </si>
  <si>
    <t xml:space="preserve"> г. Сургут Ханты-Мансийского автономного округа-Югры Тюменской области,, ул. Быстринская, д. 3, офис 101</t>
  </si>
  <si>
    <t xml:space="preserve"> 1. г. Сургут Ханты-Мансийского автономного округа - Югры Тюменской  области, ул. Лермонтова, д. 4/2, магазин "Продукты";  2. г. Сургут Ханты-Мансийского автономного округа - Югры Тюменской  области, ул. Бажова, д. 10, магазин "Стрелец".  </t>
  </si>
  <si>
    <t xml:space="preserve">1028600616043</t>
  </si>
  <si>
    <t xml:space="preserve">8602220791</t>
  </si>
  <si>
    <t xml:space="preserve">Общество с ограниченной ответственностью "Уютстройсервис"  </t>
  </si>
  <si>
    <t xml:space="preserve"> г. Сургут Ханты-Мансийского автономного округа-Югры Тюменской области,, ул.Студенческая, 13 кв 41</t>
  </si>
  <si>
    <t xml:space="preserve">г. Сургут Ханты-Мансийского автономного округа-Югры Тюменской области,, ул.Студенческая, 13 кв 41</t>
  </si>
  <si>
    <t xml:space="preserve">  д. Сайгатина Сургутского района Ханты-Мансийского автономного округа - Югры Тюменской области,           ул. Центральная, д. 11, магазин "Продукты".   </t>
  </si>
  <si>
    <t xml:space="preserve">1068602001467</t>
  </si>
  <si>
    <t xml:space="preserve">8602007248</t>
  </si>
  <si>
    <t xml:space="preserve">Общество с ограниченной ответственностью "Триумф Плюс"  </t>
  </si>
  <si>
    <t xml:space="preserve"> г. Сургут Ханты-Мансийского автономного округа-Югры Тюменской области, ул. Рыбников, 31,  склад № 19</t>
  </si>
  <si>
    <t xml:space="preserve"> г. Сургут Ханты-Мансийского автономного округа - Югры Тюменской области, ул. Рыбников, 31, строение 15, литер Е, отдел   "Вино-Водка" в помещении склада № 19</t>
  </si>
  <si>
    <t xml:space="preserve">1068602146140</t>
  </si>
  <si>
    <t xml:space="preserve">8602011124</t>
  </si>
  <si>
    <t xml:space="preserve">Общество с ограниченной ответственностью "Прогресс"  </t>
  </si>
  <si>
    <t xml:space="preserve"> г. Сургут Ханты-Мансийского автономного округа-Югры Тюменской области,, ул. Островского, д. 15/1</t>
  </si>
  <si>
    <t xml:space="preserve"> г. Сургут Ханты-Мансийского автономного округа-Югры Тюменской области,, ул. Островского, д. 15/1 </t>
  </si>
  <si>
    <t xml:space="preserve">г. Сургут Ханты-Мансийского автономного округа - Югры Тюменской области,ул. Ленина, 46/1, магазин "Продукты" .               </t>
  </si>
  <si>
    <t xml:space="preserve">1058602164521</t>
  </si>
  <si>
    <t xml:space="preserve">8602005730</t>
  </si>
  <si>
    <t xml:space="preserve">Общество с ограниченной ответственностью "Виктория"  </t>
  </si>
  <si>
    <t xml:space="preserve">  г. Сургут Ханты-Мансийского автономного округа-Югры Тюменской области,, проспект Мира, д. 35/4</t>
  </si>
  <si>
    <t xml:space="preserve">  г. Сургут Ханты-Мансийского автономного округа-Югры Тюменской области,, проспект Мира, д. 35/4 </t>
  </si>
  <si>
    <t xml:space="preserve">  1. г. Сургут Ханты-Мансийского автономного округа - Югры Тюменской области, проспект Мира, д. 35/4, торговый отдел "Продукты" в магазине;           2. г. Сургут Ханты-Мансийского автономного округа - Югры Тюменской области, проспект Мира, 21, магазин "Продукты";                    3. г. Сургут Ханты-Мансийского автономного округа - Югры Тюменской области, ул. Бажова, д. 22/1, отдел "Продукты" в магазине "Продукты".  </t>
  </si>
  <si>
    <t xml:space="preserve">1068602002260</t>
  </si>
  <si>
    <t xml:space="preserve"> ИНН 8602007350</t>
  </si>
  <si>
    <t xml:space="preserve">Общество с ограниченной ответственностью "Чеховский"  </t>
  </si>
  <si>
    <t xml:space="preserve"> г. Сургут Ханты-Мансийского автономного округа-Югры Тюменской области,, ул. Югорская, д. 1/2, кв. 58</t>
  </si>
  <si>
    <t xml:space="preserve">г. Сургут Ханты-Мансийского автономного округа - Югры Тюменской области, ул. Чехова, д. 6/1, супермаркет "Чеховский".  </t>
  </si>
  <si>
    <t xml:space="preserve">1038600539394</t>
  </si>
  <si>
    <t xml:space="preserve">8602233247</t>
  </si>
  <si>
    <t xml:space="preserve">Общество с ограниченнной ответственностью "Гурд"   </t>
  </si>
  <si>
    <t xml:space="preserve"> г. Сургут Ханты-Мансийского автономного округа-Югры Тюменской области,, ул. Быстринская, д. 24, корпус 2, кв. 3</t>
  </si>
  <si>
    <t xml:space="preserve">г. Сургут Ханты-Мансийского автономного округа-Югры Тюменской области,, ул. Быстринская, д. 24, корпус 2, кв. 3 </t>
  </si>
  <si>
    <t xml:space="preserve">г. Сургут Ханты-Мансийского автономного округа - Югры Тюменской области, ул. Быстринская, д. 22,              магазин "Продукты".  </t>
  </si>
  <si>
    <t xml:space="preserve">1098602006359</t>
  </si>
  <si>
    <t xml:space="preserve">ИНН 8602155990  </t>
  </si>
  <si>
    <t xml:space="preserve">Общество с ограниченной ответственностью "АВАНГАРД"  </t>
  </si>
  <si>
    <t xml:space="preserve">  г. Сургут Ханты-Мансийского автономного округа-Югры Тюменской области,, ул. Федорова, д. 70</t>
  </si>
  <si>
    <t xml:space="preserve"> г. Сургут Ханты-Мансийского автономного округа-Югры Тюменской области,, ул. Федорова, д. 70 </t>
  </si>
  <si>
    <t xml:space="preserve"> г. Сургут Ханты-Мансийского автономного округа - Югры Тюменской области, ул. Федорова, д. 70, бар "Ёрш".  </t>
  </si>
  <si>
    <t xml:space="preserve">1098602009692</t>
  </si>
  <si>
    <t xml:space="preserve"> 8602159353</t>
  </si>
  <si>
    <t xml:space="preserve">Общество с ограниченной ответственностью  "ИМПУЛЬС"   </t>
  </si>
  <si>
    <t xml:space="preserve"> г. Сургут Ханты-Мансийского автономного округа-Югры Тюменской области, Нижневартовское шоссе, дом 5/ 1</t>
  </si>
  <si>
    <t xml:space="preserve">1 . г. Сургут, Ханты-Мансийского автономного округа - Югры Тюменской области, улица Мелик-Карамова, 72, магазин "Зинаида".</t>
  </si>
  <si>
    <t xml:space="preserve">1068602158976</t>
  </si>
  <si>
    <t xml:space="preserve">8602022373</t>
  </si>
  <si>
    <t xml:space="preserve">Общество с ограниченной ответственностью "ЛюксАлко" </t>
  </si>
  <si>
    <t xml:space="preserve"> г. Сургут Ханты-Мансийского автономного округа-Югры Тюменской области,, ул. Университетская, д. 5, кв. 147 </t>
  </si>
  <si>
    <t xml:space="preserve">г. Сургут Ханты-Мансийского автономного округа-Югры Тюменской области,, ул. Университетская, д. 5, кв. 147</t>
  </si>
  <si>
    <t xml:space="preserve"> г. Сургут Ханты-Мансийского автономного округа-Югры Тюменской области, ул. Энтузиастов, д. 59 А, отдел "Вино-водка" в торговом центре "Восход".  </t>
  </si>
  <si>
    <t xml:space="preserve">1108602004246</t>
  </si>
  <si>
    <t xml:space="preserve">8602170170</t>
  </si>
  <si>
    <t xml:space="preserve">Общество с ограниченной ответственностью "Северное сияние"  </t>
  </si>
  <si>
    <t xml:space="preserve"> г. Сургут Ханты-Мансийского автономного округа-Югры Тюменской области,, ул. Югорская, д. 1, первый этаж </t>
  </si>
  <si>
    <t xml:space="preserve"> 1.  г. Сургут Ханты-Мансийского автономного округа - Югры Тюменской области, ул. Югорская, д. 1, 1 этаж 9-этажного жилого дома, блок В в осях А-Б, мини-маркет "Сияние"; 2. Городское поселение Федоровский, пгт Федоровский, Сургутский район   Ханты-Мансийского автономного округа - Югры Тюменской области, ул. Ленина, дом, д. 16/1, магазин "Грааль". </t>
  </si>
  <si>
    <t xml:space="preserve">1098602007900</t>
  </si>
  <si>
    <t xml:space="preserve">8602157557</t>
  </si>
  <si>
    <t xml:space="preserve">не более 50 часов</t>
  </si>
  <si>
    <t xml:space="preserve">Общество с ограниченной ответственностью Торговому дому "Выбор" </t>
  </si>
  <si>
    <t xml:space="preserve"> г. Сургут Ханты-Мансийского автономного округа-Югры Тюменской области,, ул. 30 лет Победы, д. 44/1, магазин "Продукты" </t>
  </si>
  <si>
    <t xml:space="preserve"> г. Сургут Ханты-Мансийского автономного округа-Югры Тюменской области,, ул. 30 лет Победы, д. 44/1, магазин "Продукты"</t>
  </si>
  <si>
    <t xml:space="preserve"> г. Сургут Ханты-Мансийского автономного округа - Югры Тюменской области, ул. 30 лет Победы, д. 44/1, магазин "Продукты".  </t>
  </si>
  <si>
    <t xml:space="preserve">1048602085421</t>
  </si>
  <si>
    <t xml:space="preserve"> 8602242516</t>
  </si>
  <si>
    <t xml:space="preserve">Общество с ограниченной ответственностью Торгово-финансовая корпорация "Юнити"</t>
  </si>
  <si>
    <t xml:space="preserve"> г. Сургут Ханты-Мансийского автономного округа-Югры Тюменской области,, ул. 30 лет Победы, дом 27/2 </t>
  </si>
  <si>
    <t xml:space="preserve"> г. Сургут Ханты-Мансийского автономного округа - Югры Тюменской области, ул. 30 лет Победы, дом 27/2, кафе "Арт-студия" Четвертая власть"                                            </t>
  </si>
  <si>
    <t xml:space="preserve">1068602146348</t>
  </si>
  <si>
    <t xml:space="preserve">  8602012978</t>
  </si>
  <si>
    <t xml:space="preserve">Общество с ограниченной ответственностью "Идеал"</t>
  </si>
  <si>
    <t xml:space="preserve">г. Сургут Ханты-Мансийского автономного округа-Югры Тюменской области, ул. Иосифа Каролинского, дом 14 </t>
  </si>
  <si>
    <t xml:space="preserve"> г. Сургут Ханты-Мансийского автономного округа-Югры Тюменской области, ул. Иосифа Каролинского, дом 14 </t>
  </si>
  <si>
    <t xml:space="preserve"> г. Сургут Ханты-Мансийского автономного округа - Югры Тюменской области, ул.  Иосифа Каролинского, д.14, магазин "Идеал"                                           </t>
  </si>
  <si>
    <t xml:space="preserve">1118602001033</t>
  </si>
  <si>
    <t xml:space="preserve"> 8602177948</t>
  </si>
  <si>
    <t xml:space="preserve">Общество с ограниченной ответственностью "НордПродСнаб"  </t>
  </si>
  <si>
    <t xml:space="preserve"> г. Сургут Ханты-Мансийского автономного округа-Югры Тюменской области,, пр. Ленина, дом 19, кв 8 </t>
  </si>
  <si>
    <t xml:space="preserve"> г. Сургут Ханты-Мансийского автономного округа - Югры Тюменской  области, ул. Гагарина, дом 4/1, магазин "Дарья" </t>
  </si>
  <si>
    <t xml:space="preserve">1098602008361</t>
  </si>
  <si>
    <t xml:space="preserve">8602158046</t>
  </si>
  <si>
    <t xml:space="preserve">Общество с ограниченной ответственностью "АЙСУ"  </t>
  </si>
  <si>
    <t xml:space="preserve">г. Сургут Ханты-Мансийского автономного округа-Югры Тюменской области, проспект Набережный, 4 б </t>
  </si>
  <si>
    <t xml:space="preserve"> г. Сургут Ханты-Мансийского автономного округа-Югры Тюменской области, проспект Набережный, 4 б </t>
  </si>
  <si>
    <t xml:space="preserve"> 1. г. Сургут Ханты-Мансийского автономного округа - Югры Тюменской области, проспект Набережный, 4 б,  магазин "Продукты"</t>
  </si>
  <si>
    <t xml:space="preserve">1108602009647</t>
  </si>
  <si>
    <t xml:space="preserve">8602175595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28"/>
    <col collapsed="false" customWidth="true" hidden="false" outlineLevel="0" max="3" min="3" style="1" width="16.99"/>
    <col collapsed="false" customWidth="true" hidden="false" outlineLevel="0" max="4" min="4" style="1" width="15.7"/>
    <col collapsed="false" customWidth="true" hidden="false" outlineLevel="0" max="5" min="5" style="1" width="17.42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2" width="25.85"/>
    <col collapsed="false" customWidth="true" hidden="false" outlineLevel="0" max="9" min="9" style="1" width="15.99"/>
    <col collapsed="false" customWidth="true" hidden="false" outlineLevel="0" max="11" min="10" style="1" width="16.84"/>
    <col collapsed="false" customWidth="true" hidden="false" outlineLevel="0" max="12" min="12" style="1" width="20.28"/>
    <col collapsed="false" customWidth="true" hidden="false" outlineLevel="0" max="13" min="13" style="1" width="13.14"/>
    <col collapsed="false" customWidth="true" hidden="false" outlineLevel="0" max="14" min="14" style="1" width="6.13"/>
    <col collapsed="false" customWidth="true" hidden="false" outlineLevel="0" max="15" min="15" style="1" width="6.85"/>
    <col collapsed="false" customWidth="true" hidden="false" outlineLevel="0" max="16" min="16" style="1" width="16.28"/>
    <col collapsed="false" customWidth="true" hidden="false" outlineLevel="0" max="17" min="17" style="1" width="16.84"/>
    <col collapsed="false" customWidth="true" hidden="true" outlineLevel="0" max="18" min="18" style="1" width="8.96"/>
    <col collapsed="false" customWidth="true" hidden="true" outlineLevel="0" max="19" min="19" style="2" width="8.96"/>
    <col collapsed="false" customWidth="true" hidden="true" outlineLevel="0" max="32" min="20" style="1" width="8.96"/>
    <col collapsed="false" customWidth="true" hidden="false" outlineLevel="0" max="33" min="33" style="2" width="12.14"/>
    <col collapsed="false" customWidth="false" hidden="false" outlineLevel="0" max="257" min="34" style="1" width="9.14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5" customFormat="true" ht="15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5" customFormat="true" ht="15.7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2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5" customFormat="true" ht="54.75" hidden="false" customHeight="true" outlineLevel="0" collapsed="false"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5" customFormat="true" ht="12.75" hidden="false" customHeight="true" outlineLevel="0" collapsed="false"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2" t="s">
        <v>4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s="5" customFormat="true" ht="27.75" hidden="false" customHeight="tru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2" t="s">
        <v>5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5" customFormat="true" ht="15.75" hidden="false" customHeight="true" outlineLevel="0" collapsed="false"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 t="s">
        <v>6</v>
      </c>
    </row>
    <row r="9" s="5" customFormat="true" ht="15.75" hidden="false" customHeight="true" outlineLevel="0" collapsed="false">
      <c r="B9" s="7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s="5" customFormat="true" ht="20.2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s="5" customFormat="true" ht="21.75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s="5" customFormat="true" ht="15.75" hidden="false" customHeight="false" outlineLevel="0" collapsed="false">
      <c r="B12" s="13"/>
      <c r="C12" s="14"/>
      <c r="H12" s="14"/>
      <c r="S12" s="14"/>
      <c r="AG12" s="14"/>
    </row>
    <row r="13" s="21" customFormat="true" ht="52.5" hidden="false" customHeight="true" outlineLevel="0" collapsed="false">
      <c r="A13" s="15"/>
      <c r="B13" s="16"/>
      <c r="C13" s="17" t="s">
        <v>9</v>
      </c>
      <c r="D13" s="17"/>
      <c r="E13" s="17"/>
      <c r="F13" s="17"/>
      <c r="G13" s="17"/>
      <c r="H13" s="17"/>
      <c r="I13" s="17" t="s">
        <v>10</v>
      </c>
      <c r="J13" s="17"/>
      <c r="K13" s="17"/>
      <c r="L13" s="17"/>
      <c r="M13" s="18"/>
      <c r="N13" s="18" t="s">
        <v>11</v>
      </c>
      <c r="O13" s="18"/>
      <c r="P13" s="17"/>
      <c r="Q13" s="17"/>
      <c r="R13" s="17"/>
      <c r="S13" s="19"/>
      <c r="T13" s="19" t="s">
        <v>12</v>
      </c>
      <c r="U13" s="19"/>
      <c r="V13" s="19"/>
      <c r="W13" s="17"/>
      <c r="X13" s="17" t="s">
        <v>13</v>
      </c>
      <c r="Y13" s="17"/>
      <c r="Z13" s="17"/>
      <c r="AA13" s="17"/>
      <c r="AB13" s="17"/>
      <c r="AC13" s="17"/>
      <c r="AD13" s="17"/>
      <c r="AE13" s="20"/>
      <c r="AF13" s="17"/>
      <c r="AG13" s="17"/>
      <c r="AH13" s="17"/>
    </row>
    <row r="14" s="21" customFormat="true" ht="132" hidden="false" customHeight="true" outlineLevel="0" collapsed="false">
      <c r="A14" s="15" t="s">
        <v>14</v>
      </c>
      <c r="B14" s="22" t="s">
        <v>15</v>
      </c>
      <c r="C14" s="23" t="s">
        <v>16</v>
      </c>
      <c r="D14" s="23" t="s">
        <v>17</v>
      </c>
      <c r="E14" s="23" t="s">
        <v>18</v>
      </c>
      <c r="F14" s="23" t="s">
        <v>19</v>
      </c>
      <c r="G14" s="23" t="s">
        <v>20</v>
      </c>
      <c r="H14" s="23" t="s">
        <v>21</v>
      </c>
      <c r="I14" s="23" t="s">
        <v>22</v>
      </c>
      <c r="J14" s="23" t="s">
        <v>23</v>
      </c>
      <c r="K14" s="23" t="s">
        <v>24</v>
      </c>
      <c r="L14" s="23" t="s">
        <v>25</v>
      </c>
      <c r="M14" s="24" t="s">
        <v>26</v>
      </c>
      <c r="N14" s="24" t="s">
        <v>27</v>
      </c>
      <c r="O14" s="24" t="s">
        <v>28</v>
      </c>
      <c r="P14" s="23" t="s">
        <v>29</v>
      </c>
      <c r="Q14" s="23" t="s">
        <v>30</v>
      </c>
      <c r="R14" s="23" t="s">
        <v>31</v>
      </c>
      <c r="S14" s="25" t="s">
        <v>32</v>
      </c>
      <c r="T14" s="25" t="s">
        <v>33</v>
      </c>
      <c r="U14" s="25" t="s">
        <v>34</v>
      </c>
      <c r="V14" s="25" t="s">
        <v>35</v>
      </c>
      <c r="W14" s="23" t="s">
        <v>36</v>
      </c>
      <c r="X14" s="23" t="s">
        <v>37</v>
      </c>
      <c r="Y14" s="23" t="s">
        <v>38</v>
      </c>
      <c r="Z14" s="23" t="s">
        <v>39</v>
      </c>
      <c r="AA14" s="23" t="s">
        <v>40</v>
      </c>
      <c r="AB14" s="23" t="s">
        <v>41</v>
      </c>
      <c r="AC14" s="23" t="s">
        <v>42</v>
      </c>
      <c r="AD14" s="23" t="s">
        <v>43</v>
      </c>
      <c r="AE14" s="26" t="s">
        <v>14</v>
      </c>
      <c r="AF14" s="23" t="s">
        <v>44</v>
      </c>
      <c r="AG14" s="23"/>
      <c r="AH14" s="23"/>
    </row>
    <row r="15" s="33" customFormat="true" ht="12.75" hidden="false" customHeight="false" outlineLevel="0" collapsed="false">
      <c r="A15" s="27"/>
      <c r="B15" s="28" t="n">
        <v>1</v>
      </c>
      <c r="C15" s="29" t="n">
        <v>2</v>
      </c>
      <c r="D15" s="29" t="n">
        <v>3</v>
      </c>
      <c r="E15" s="29" t="n">
        <v>4</v>
      </c>
      <c r="F15" s="30" t="n">
        <v>5</v>
      </c>
      <c r="G15" s="30" t="n">
        <v>6</v>
      </c>
      <c r="H15" s="29" t="n">
        <v>7</v>
      </c>
      <c r="I15" s="30" t="n">
        <v>8</v>
      </c>
      <c r="J15" s="30" t="n">
        <v>9</v>
      </c>
      <c r="K15" s="30" t="n">
        <v>10</v>
      </c>
      <c r="L15" s="30"/>
      <c r="M15" s="29" t="n">
        <v>11</v>
      </c>
      <c r="N15" s="30" t="n">
        <v>12</v>
      </c>
      <c r="O15" s="30" t="n">
        <v>13</v>
      </c>
      <c r="P15" s="29" t="n">
        <v>14</v>
      </c>
      <c r="Q15" s="30" t="n">
        <v>16</v>
      </c>
      <c r="R15" s="30" t="n">
        <v>17</v>
      </c>
      <c r="S15" s="31" t="n">
        <v>19</v>
      </c>
      <c r="T15" s="32" t="n">
        <v>20</v>
      </c>
      <c r="U15" s="31" t="n">
        <v>21</v>
      </c>
      <c r="V15" s="32" t="n">
        <v>22</v>
      </c>
      <c r="W15" s="29" t="n">
        <v>23</v>
      </c>
      <c r="X15" s="29" t="n">
        <v>24</v>
      </c>
      <c r="Y15" s="29" t="n">
        <v>25</v>
      </c>
      <c r="Z15" s="29" t="n">
        <v>26</v>
      </c>
      <c r="AA15" s="29" t="n">
        <v>27</v>
      </c>
      <c r="AB15" s="29" t="n">
        <v>28</v>
      </c>
      <c r="AC15" s="29" t="n">
        <v>29</v>
      </c>
      <c r="AD15" s="29" t="n">
        <v>30</v>
      </c>
      <c r="AE15" s="30" t="n">
        <v>31</v>
      </c>
      <c r="AF15" s="29" t="n">
        <v>32</v>
      </c>
      <c r="AG15" s="29"/>
      <c r="AH15" s="29"/>
    </row>
    <row r="16" s="43" customFormat="true" ht="183" hidden="false" customHeight="true" outlineLevel="0" collapsed="false">
      <c r="A16" s="34" t="n">
        <v>1</v>
      </c>
      <c r="B16" s="35" t="s">
        <v>45</v>
      </c>
      <c r="C16" s="36" t="s">
        <v>46</v>
      </c>
      <c r="D16" s="36" t="s">
        <v>47</v>
      </c>
      <c r="E16" s="36" t="s">
        <v>48</v>
      </c>
      <c r="F16" s="37" t="s">
        <v>49</v>
      </c>
      <c r="G16" s="37" t="s">
        <v>50</v>
      </c>
      <c r="H16" s="38" t="s">
        <v>51</v>
      </c>
      <c r="I16" s="39" t="n">
        <v>39076</v>
      </c>
      <c r="J16" s="39"/>
      <c r="K16" s="39" t="n">
        <v>39076</v>
      </c>
      <c r="L16" s="39" t="s">
        <v>52</v>
      </c>
      <c r="M16" s="40" t="n">
        <v>41663</v>
      </c>
      <c r="N16" s="41" t="s">
        <v>53</v>
      </c>
      <c r="O16" s="41" t="s">
        <v>54</v>
      </c>
      <c r="P16" s="37" t="s">
        <v>55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42"/>
    </row>
    <row r="17" s="43" customFormat="true" ht="114.75" hidden="false" customHeight="false" outlineLevel="0" collapsed="false">
      <c r="A17" s="34" t="n">
        <f aca="false">A16+1</f>
        <v>2</v>
      </c>
      <c r="B17" s="36" t="s">
        <v>56</v>
      </c>
      <c r="C17" s="36" t="s">
        <v>57</v>
      </c>
      <c r="D17" s="36" t="s">
        <v>58</v>
      </c>
      <c r="E17" s="36" t="s">
        <v>59</v>
      </c>
      <c r="F17" s="37" t="s">
        <v>60</v>
      </c>
      <c r="G17" s="37" t="s">
        <v>61</v>
      </c>
      <c r="H17" s="38" t="s">
        <v>51</v>
      </c>
      <c r="I17" s="39" t="n">
        <v>36963</v>
      </c>
      <c r="J17" s="39"/>
      <c r="K17" s="39" t="n">
        <v>36963</v>
      </c>
      <c r="L17" s="39" t="s">
        <v>52</v>
      </c>
      <c r="M17" s="40" t="n">
        <v>41667</v>
      </c>
      <c r="N17" s="41" t="s">
        <v>53</v>
      </c>
      <c r="O17" s="41" t="s">
        <v>54</v>
      </c>
      <c r="P17" s="37" t="s">
        <v>55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42"/>
    </row>
    <row r="18" s="43" customFormat="true" ht="140.25" hidden="false" customHeight="false" outlineLevel="0" collapsed="false">
      <c r="A18" s="34" t="n">
        <f aca="false">A17+1</f>
        <v>3</v>
      </c>
      <c r="B18" s="35" t="s">
        <v>62</v>
      </c>
      <c r="C18" s="36" t="s">
        <v>63</v>
      </c>
      <c r="D18" s="36" t="s">
        <v>64</v>
      </c>
      <c r="E18" s="36" t="s">
        <v>65</v>
      </c>
      <c r="F18" s="37" t="s">
        <v>66</v>
      </c>
      <c r="G18" s="37" t="s">
        <v>67</v>
      </c>
      <c r="H18" s="38" t="s">
        <v>68</v>
      </c>
      <c r="I18" s="39" t="n">
        <v>39807</v>
      </c>
      <c r="J18" s="39"/>
      <c r="K18" s="39" t="n">
        <v>39807</v>
      </c>
      <c r="L18" s="39" t="s">
        <v>52</v>
      </c>
      <c r="M18" s="40" t="n">
        <v>41690</v>
      </c>
      <c r="N18" s="41" t="s">
        <v>53</v>
      </c>
      <c r="O18" s="41" t="s">
        <v>54</v>
      </c>
      <c r="P18" s="37" t="s">
        <v>55</v>
      </c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42"/>
    </row>
    <row r="19" s="43" customFormat="true" ht="127.5" hidden="false" customHeight="false" outlineLevel="0" collapsed="false">
      <c r="A19" s="34" t="n">
        <f aca="false">A18+1</f>
        <v>4</v>
      </c>
      <c r="B19" s="35" t="s">
        <v>69</v>
      </c>
      <c r="C19" s="36" t="s">
        <v>70</v>
      </c>
      <c r="D19" s="36" t="s">
        <v>70</v>
      </c>
      <c r="E19" s="36" t="s">
        <v>71</v>
      </c>
      <c r="F19" s="38" t="s">
        <v>72</v>
      </c>
      <c r="G19" s="38" t="s">
        <v>73</v>
      </c>
      <c r="H19" s="38" t="s">
        <v>68</v>
      </c>
      <c r="I19" s="44" t="n">
        <v>40032</v>
      </c>
      <c r="J19" s="44"/>
      <c r="K19" s="44" t="n">
        <v>40032</v>
      </c>
      <c r="L19" s="39" t="s">
        <v>52</v>
      </c>
      <c r="M19" s="45" t="n">
        <v>41757</v>
      </c>
      <c r="N19" s="46" t="s">
        <v>53</v>
      </c>
      <c r="O19" s="46" t="s">
        <v>54</v>
      </c>
      <c r="P19" s="38" t="s">
        <v>55</v>
      </c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42"/>
    </row>
    <row r="20" s="43" customFormat="true" ht="114.75" hidden="false" customHeight="false" outlineLevel="0" collapsed="false">
      <c r="A20" s="34" t="n">
        <f aca="false">A19+1</f>
        <v>5</v>
      </c>
      <c r="B20" s="35" t="s">
        <v>74</v>
      </c>
      <c r="C20" s="36" t="s">
        <v>75</v>
      </c>
      <c r="D20" s="36" t="s">
        <v>75</v>
      </c>
      <c r="E20" s="36" t="s">
        <v>76</v>
      </c>
      <c r="F20" s="38" t="s">
        <v>77</v>
      </c>
      <c r="G20" s="38" t="s">
        <v>78</v>
      </c>
      <c r="H20" s="38" t="s">
        <v>68</v>
      </c>
      <c r="I20" s="44" t="n">
        <v>39048</v>
      </c>
      <c r="J20" s="44"/>
      <c r="K20" s="44" t="n">
        <v>39048</v>
      </c>
      <c r="L20" s="39" t="s">
        <v>52</v>
      </c>
      <c r="M20" s="45" t="n">
        <v>41807</v>
      </c>
      <c r="N20" s="41" t="s">
        <v>53</v>
      </c>
      <c r="O20" s="41" t="s">
        <v>54</v>
      </c>
      <c r="P20" s="37" t="s">
        <v>55</v>
      </c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42"/>
    </row>
    <row r="21" s="43" customFormat="true" ht="127.5" hidden="false" customHeight="false" outlineLevel="0" collapsed="false">
      <c r="A21" s="34" t="n">
        <f aca="false">A20+1</f>
        <v>6</v>
      </c>
      <c r="B21" s="35" t="s">
        <v>79</v>
      </c>
      <c r="C21" s="36" t="s">
        <v>80</v>
      </c>
      <c r="D21" s="36" t="s">
        <v>80</v>
      </c>
      <c r="E21" s="36" t="s">
        <v>81</v>
      </c>
      <c r="F21" s="37" t="s">
        <v>82</v>
      </c>
      <c r="G21" s="37" t="s">
        <v>83</v>
      </c>
      <c r="H21" s="38" t="s">
        <v>51</v>
      </c>
      <c r="I21" s="44" t="n">
        <v>35873</v>
      </c>
      <c r="J21" s="44"/>
      <c r="K21" s="44" t="n">
        <v>35873</v>
      </c>
      <c r="L21" s="39" t="s">
        <v>52</v>
      </c>
      <c r="M21" s="45" t="n">
        <v>41844</v>
      </c>
      <c r="N21" s="46" t="s">
        <v>53</v>
      </c>
      <c r="O21" s="46" t="s">
        <v>54</v>
      </c>
      <c r="P21" s="38" t="s">
        <v>55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42"/>
    </row>
    <row r="22" s="43" customFormat="true" ht="114.75" hidden="false" customHeight="false" outlineLevel="0" collapsed="false">
      <c r="A22" s="34" t="n">
        <f aca="false">A21+1</f>
        <v>7</v>
      </c>
      <c r="B22" s="47" t="s">
        <v>84</v>
      </c>
      <c r="C22" s="48" t="s">
        <v>85</v>
      </c>
      <c r="D22" s="48" t="s">
        <v>86</v>
      </c>
      <c r="E22" s="36" t="s">
        <v>87</v>
      </c>
      <c r="F22" s="38" t="s">
        <v>88</v>
      </c>
      <c r="G22" s="38" t="s">
        <v>89</v>
      </c>
      <c r="H22" s="38" t="s">
        <v>90</v>
      </c>
      <c r="I22" s="44" t="n">
        <v>40354</v>
      </c>
      <c r="J22" s="44"/>
      <c r="K22" s="44" t="n">
        <v>40354</v>
      </c>
      <c r="L22" s="39" t="s">
        <v>52</v>
      </c>
      <c r="M22" s="45" t="n">
        <v>41864</v>
      </c>
      <c r="N22" s="46" t="s">
        <v>53</v>
      </c>
      <c r="O22" s="46" t="s">
        <v>54</v>
      </c>
      <c r="P22" s="38" t="s">
        <v>55</v>
      </c>
      <c r="Q22" s="37" t="s">
        <v>91</v>
      </c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42"/>
    </row>
    <row r="23" s="43" customFormat="true" ht="127.5" hidden="false" customHeight="false" outlineLevel="0" collapsed="false">
      <c r="A23" s="34" t="n">
        <f aca="false">A22+1</f>
        <v>8</v>
      </c>
      <c r="B23" s="35" t="s">
        <v>92</v>
      </c>
      <c r="C23" s="36" t="s">
        <v>93</v>
      </c>
      <c r="D23" s="36" t="s">
        <v>94</v>
      </c>
      <c r="E23" s="36" t="s">
        <v>95</v>
      </c>
      <c r="F23" s="37" t="s">
        <v>96</v>
      </c>
      <c r="G23" s="37" t="s">
        <v>97</v>
      </c>
      <c r="H23" s="37" t="s">
        <v>98</v>
      </c>
      <c r="I23" s="39" t="n">
        <v>39753</v>
      </c>
      <c r="J23" s="39"/>
      <c r="K23" s="39" t="n">
        <v>39753</v>
      </c>
      <c r="L23" s="39" t="s">
        <v>52</v>
      </c>
      <c r="M23" s="40" t="n">
        <v>41654</v>
      </c>
      <c r="N23" s="41" t="s">
        <v>53</v>
      </c>
      <c r="O23" s="41" t="s">
        <v>54</v>
      </c>
      <c r="P23" s="37" t="s">
        <v>55</v>
      </c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42"/>
    </row>
    <row r="24" s="43" customFormat="true" ht="102" hidden="false" customHeight="false" outlineLevel="0" collapsed="false">
      <c r="A24" s="34" t="n">
        <f aca="false">A23+1</f>
        <v>9</v>
      </c>
      <c r="B24" s="35" t="s">
        <v>99</v>
      </c>
      <c r="C24" s="36" t="s">
        <v>100</v>
      </c>
      <c r="D24" s="36" t="s">
        <v>100</v>
      </c>
      <c r="E24" s="36" t="s">
        <v>101</v>
      </c>
      <c r="F24" s="37" t="s">
        <v>102</v>
      </c>
      <c r="G24" s="37" t="s">
        <v>103</v>
      </c>
      <c r="H24" s="37" t="s">
        <v>98</v>
      </c>
      <c r="I24" s="39" t="n">
        <v>37410</v>
      </c>
      <c r="J24" s="39"/>
      <c r="K24" s="39" t="n">
        <v>37410</v>
      </c>
      <c r="L24" s="39" t="s">
        <v>52</v>
      </c>
      <c r="M24" s="40" t="n">
        <v>41659</v>
      </c>
      <c r="N24" s="41" t="s">
        <v>53</v>
      </c>
      <c r="O24" s="41" t="s">
        <v>54</v>
      </c>
      <c r="P24" s="37" t="s">
        <v>55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42"/>
    </row>
    <row r="25" s="43" customFormat="true" ht="114.75" hidden="false" customHeight="false" outlineLevel="0" collapsed="false">
      <c r="A25" s="34" t="n">
        <f aca="false">A24+1</f>
        <v>10</v>
      </c>
      <c r="B25" s="35" t="s">
        <v>104</v>
      </c>
      <c r="C25" s="36" t="s">
        <v>105</v>
      </c>
      <c r="D25" s="36" t="s">
        <v>106</v>
      </c>
      <c r="E25" s="36" t="s">
        <v>107</v>
      </c>
      <c r="F25" s="37" t="s">
        <v>108</v>
      </c>
      <c r="G25" s="37" t="s">
        <v>109</v>
      </c>
      <c r="H25" s="37" t="s">
        <v>98</v>
      </c>
      <c r="I25" s="39" t="n">
        <v>38672</v>
      </c>
      <c r="J25" s="39"/>
      <c r="K25" s="39" t="n">
        <v>38672</v>
      </c>
      <c r="L25" s="39" t="s">
        <v>52</v>
      </c>
      <c r="M25" s="40" t="n">
        <v>41670</v>
      </c>
      <c r="N25" s="41" t="s">
        <v>53</v>
      </c>
      <c r="O25" s="41" t="s">
        <v>54</v>
      </c>
      <c r="P25" s="37" t="s">
        <v>55</v>
      </c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42"/>
    </row>
    <row r="26" s="43" customFormat="true" ht="102" hidden="false" customHeight="false" outlineLevel="0" collapsed="false">
      <c r="A26" s="34" t="n">
        <f aca="false">A25+1</f>
        <v>11</v>
      </c>
      <c r="B26" s="35" t="s">
        <v>110</v>
      </c>
      <c r="C26" s="36" t="s">
        <v>111</v>
      </c>
      <c r="D26" s="36" t="s">
        <v>111</v>
      </c>
      <c r="E26" s="36" t="s">
        <v>112</v>
      </c>
      <c r="F26" s="37" t="s">
        <v>113</v>
      </c>
      <c r="G26" s="37" t="s">
        <v>114</v>
      </c>
      <c r="H26" s="37" t="s">
        <v>98</v>
      </c>
      <c r="I26" s="39" t="n">
        <v>39853</v>
      </c>
      <c r="J26" s="39"/>
      <c r="K26" s="39" t="n">
        <v>39853</v>
      </c>
      <c r="L26" s="39" t="s">
        <v>52</v>
      </c>
      <c r="M26" s="40" t="n">
        <v>41676</v>
      </c>
      <c r="N26" s="41" t="s">
        <v>53</v>
      </c>
      <c r="O26" s="41" t="s">
        <v>54</v>
      </c>
      <c r="P26" s="37" t="s">
        <v>55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42"/>
    </row>
    <row r="27" s="43" customFormat="true" ht="114.75" hidden="false" customHeight="false" outlineLevel="0" collapsed="false">
      <c r="A27" s="34" t="n">
        <f aca="false">A26+1</f>
        <v>12</v>
      </c>
      <c r="B27" s="35" t="s">
        <v>115</v>
      </c>
      <c r="C27" s="36" t="s">
        <v>116</v>
      </c>
      <c r="D27" s="36" t="s">
        <v>117</v>
      </c>
      <c r="E27" s="36" t="s">
        <v>118</v>
      </c>
      <c r="F27" s="37" t="s">
        <v>119</v>
      </c>
      <c r="G27" s="37" t="s">
        <v>120</v>
      </c>
      <c r="H27" s="37" t="s">
        <v>98</v>
      </c>
      <c r="I27" s="39" t="n">
        <v>38751</v>
      </c>
      <c r="J27" s="39"/>
      <c r="K27" s="39" t="n">
        <v>38751</v>
      </c>
      <c r="L27" s="39" t="s">
        <v>52</v>
      </c>
      <c r="M27" s="40" t="n">
        <v>41683</v>
      </c>
      <c r="N27" s="41" t="s">
        <v>53</v>
      </c>
      <c r="O27" s="41" t="s">
        <v>54</v>
      </c>
      <c r="P27" s="37" t="s">
        <v>55</v>
      </c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42"/>
    </row>
    <row r="28" s="43" customFormat="true" ht="114.75" hidden="false" customHeight="false" outlineLevel="0" collapsed="false">
      <c r="A28" s="34" t="n">
        <f aca="false">A27+1</f>
        <v>13</v>
      </c>
      <c r="B28" s="35" t="s">
        <v>121</v>
      </c>
      <c r="C28" s="36" t="s">
        <v>122</v>
      </c>
      <c r="D28" s="36" t="s">
        <v>122</v>
      </c>
      <c r="E28" s="36" t="s">
        <v>123</v>
      </c>
      <c r="F28" s="37" t="s">
        <v>124</v>
      </c>
      <c r="G28" s="37" t="s">
        <v>125</v>
      </c>
      <c r="H28" s="37" t="s">
        <v>98</v>
      </c>
      <c r="I28" s="39" t="n">
        <v>39405</v>
      </c>
      <c r="J28" s="39"/>
      <c r="K28" s="39" t="n">
        <v>39405</v>
      </c>
      <c r="L28" s="39" t="s">
        <v>52</v>
      </c>
      <c r="M28" s="40" t="n">
        <v>41698</v>
      </c>
      <c r="N28" s="41" t="s">
        <v>53</v>
      </c>
      <c r="O28" s="41" t="s">
        <v>54</v>
      </c>
      <c r="P28" s="37" t="s">
        <v>55</v>
      </c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42"/>
    </row>
    <row r="29" s="43" customFormat="true" ht="76.5" hidden="false" customHeight="false" outlineLevel="0" collapsed="false">
      <c r="A29" s="34" t="n">
        <f aca="false">A28+1</f>
        <v>14</v>
      </c>
      <c r="B29" s="49" t="s">
        <v>126</v>
      </c>
      <c r="C29" s="50" t="s">
        <v>127</v>
      </c>
      <c r="D29" s="50" t="s">
        <v>127</v>
      </c>
      <c r="E29" s="50" t="s">
        <v>128</v>
      </c>
      <c r="F29" s="37" t="s">
        <v>129</v>
      </c>
      <c r="G29" s="37" t="s">
        <v>130</v>
      </c>
      <c r="H29" s="37" t="s">
        <v>98</v>
      </c>
      <c r="I29" s="39" t="n">
        <v>34883</v>
      </c>
      <c r="J29" s="39"/>
      <c r="K29" s="39" t="n">
        <v>34883</v>
      </c>
      <c r="L29" s="39" t="s">
        <v>52</v>
      </c>
      <c r="M29" s="40" t="n">
        <v>41704</v>
      </c>
      <c r="N29" s="41" t="s">
        <v>53</v>
      </c>
      <c r="O29" s="41" t="s">
        <v>54</v>
      </c>
      <c r="P29" s="37" t="s">
        <v>55</v>
      </c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42"/>
    </row>
    <row r="30" s="43" customFormat="true" ht="127.5" hidden="false" customHeight="false" outlineLevel="0" collapsed="false">
      <c r="A30" s="34" t="n">
        <f aca="false">A29+1</f>
        <v>15</v>
      </c>
      <c r="B30" s="35" t="s">
        <v>131</v>
      </c>
      <c r="C30" s="36" t="s">
        <v>132</v>
      </c>
      <c r="D30" s="36" t="s">
        <v>133</v>
      </c>
      <c r="E30" s="51" t="s">
        <v>134</v>
      </c>
      <c r="F30" s="37" t="s">
        <v>135</v>
      </c>
      <c r="G30" s="37" t="s">
        <v>136</v>
      </c>
      <c r="H30" s="37" t="s">
        <v>98</v>
      </c>
      <c r="I30" s="39" t="n">
        <v>39910</v>
      </c>
      <c r="J30" s="39"/>
      <c r="K30" s="39" t="n">
        <v>39910</v>
      </c>
      <c r="L30" s="39" t="s">
        <v>52</v>
      </c>
      <c r="M30" s="40" t="n">
        <v>41711</v>
      </c>
      <c r="N30" s="41" t="s">
        <v>53</v>
      </c>
      <c r="O30" s="41" t="s">
        <v>54</v>
      </c>
      <c r="P30" s="37" t="s">
        <v>55</v>
      </c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42"/>
    </row>
    <row r="31" s="43" customFormat="true" ht="216.75" hidden="false" customHeight="false" outlineLevel="0" collapsed="false">
      <c r="A31" s="34" t="n">
        <v>16</v>
      </c>
      <c r="B31" s="36" t="s">
        <v>137</v>
      </c>
      <c r="C31" s="36" t="s">
        <v>138</v>
      </c>
      <c r="D31" s="36" t="s">
        <v>138</v>
      </c>
      <c r="E31" s="36" t="s">
        <v>139</v>
      </c>
      <c r="F31" s="37" t="s">
        <v>140</v>
      </c>
      <c r="G31" s="37" t="s">
        <v>141</v>
      </c>
      <c r="H31" s="37" t="s">
        <v>98</v>
      </c>
      <c r="I31" s="39" t="n">
        <v>37595</v>
      </c>
      <c r="J31" s="39"/>
      <c r="K31" s="39" t="n">
        <v>37595</v>
      </c>
      <c r="L31" s="39" t="s">
        <v>52</v>
      </c>
      <c r="M31" s="40" t="n">
        <v>41894</v>
      </c>
      <c r="N31" s="41" t="s">
        <v>53</v>
      </c>
      <c r="O31" s="41" t="s">
        <v>54</v>
      </c>
      <c r="P31" s="37" t="s">
        <v>55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42"/>
    </row>
    <row r="32" s="43" customFormat="true" ht="114.75" hidden="false" customHeight="false" outlineLevel="0" collapsed="false">
      <c r="A32" s="34" t="n">
        <v>17</v>
      </c>
      <c r="B32" s="35" t="s">
        <v>142</v>
      </c>
      <c r="C32" s="36" t="s">
        <v>143</v>
      </c>
      <c r="D32" s="36" t="s">
        <v>144</v>
      </c>
      <c r="E32" s="36" t="s">
        <v>145</v>
      </c>
      <c r="F32" s="37" t="s">
        <v>146</v>
      </c>
      <c r="G32" s="37" t="s">
        <v>147</v>
      </c>
      <c r="H32" s="37" t="s">
        <v>98</v>
      </c>
      <c r="I32" s="39" t="n">
        <v>38785</v>
      </c>
      <c r="J32" s="39"/>
      <c r="K32" s="39" t="n">
        <v>38785</v>
      </c>
      <c r="L32" s="39" t="s">
        <v>52</v>
      </c>
      <c r="M32" s="40" t="n">
        <v>41733</v>
      </c>
      <c r="N32" s="41" t="s">
        <v>53</v>
      </c>
      <c r="O32" s="41" t="s">
        <v>54</v>
      </c>
      <c r="P32" s="37" t="s">
        <v>55</v>
      </c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42"/>
    </row>
    <row r="33" s="43" customFormat="true" ht="114.75" hidden="false" customHeight="false" outlineLevel="0" collapsed="false">
      <c r="A33" s="34" t="n">
        <f aca="false">A32+1</f>
        <v>18</v>
      </c>
      <c r="B33" s="35" t="s">
        <v>148</v>
      </c>
      <c r="C33" s="36" t="s">
        <v>149</v>
      </c>
      <c r="D33" s="36" t="s">
        <v>150</v>
      </c>
      <c r="E33" s="36" t="s">
        <v>151</v>
      </c>
      <c r="F33" s="37" t="s">
        <v>152</v>
      </c>
      <c r="G33" s="37" t="s">
        <v>153</v>
      </c>
      <c r="H33" s="37" t="s">
        <v>98</v>
      </c>
      <c r="I33" s="39" t="n">
        <v>38824</v>
      </c>
      <c r="J33" s="39"/>
      <c r="K33" s="39" t="n">
        <v>38824</v>
      </c>
      <c r="L33" s="39" t="s">
        <v>52</v>
      </c>
      <c r="M33" s="40" t="n">
        <v>41739</v>
      </c>
      <c r="N33" s="41" t="s">
        <v>53</v>
      </c>
      <c r="O33" s="41" t="s">
        <v>54</v>
      </c>
      <c r="P33" s="37" t="s">
        <v>55</v>
      </c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</row>
    <row r="34" s="43" customFormat="true" ht="112.5" hidden="false" customHeight="true" outlineLevel="0" collapsed="false">
      <c r="A34" s="34" t="n">
        <f aca="false">A33+1</f>
        <v>19</v>
      </c>
      <c r="B34" s="36" t="s">
        <v>154</v>
      </c>
      <c r="C34" s="36" t="s">
        <v>155</v>
      </c>
      <c r="D34" s="36" t="s">
        <v>156</v>
      </c>
      <c r="E34" s="36" t="s">
        <v>157</v>
      </c>
      <c r="F34" s="37" t="s">
        <v>158</v>
      </c>
      <c r="G34" s="37" t="s">
        <v>159</v>
      </c>
      <c r="H34" s="37" t="s">
        <v>98</v>
      </c>
      <c r="I34" s="39" t="n">
        <v>40669</v>
      </c>
      <c r="J34" s="39"/>
      <c r="K34" s="39" t="n">
        <v>40669</v>
      </c>
      <c r="L34" s="39" t="s">
        <v>160</v>
      </c>
      <c r="M34" s="40" t="n">
        <v>41746</v>
      </c>
      <c r="N34" s="41" t="s">
        <v>53</v>
      </c>
      <c r="O34" s="41" t="s">
        <v>54</v>
      </c>
      <c r="P34" s="37" t="s">
        <v>55</v>
      </c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</row>
    <row r="35" s="52" customFormat="true" ht="102" hidden="false" customHeight="false" outlineLevel="0" collapsed="false">
      <c r="A35" s="34" t="n">
        <f aca="false">A34+1</f>
        <v>20</v>
      </c>
      <c r="B35" s="35" t="s">
        <v>161</v>
      </c>
      <c r="C35" s="36" t="s">
        <v>162</v>
      </c>
      <c r="D35" s="36" t="s">
        <v>163</v>
      </c>
      <c r="E35" s="36" t="s">
        <v>164</v>
      </c>
      <c r="F35" s="38" t="s">
        <v>165</v>
      </c>
      <c r="G35" s="38" t="s">
        <v>166</v>
      </c>
      <c r="H35" s="37" t="s">
        <v>98</v>
      </c>
      <c r="I35" s="44" t="n">
        <v>39752</v>
      </c>
      <c r="J35" s="44"/>
      <c r="K35" s="44" t="n">
        <v>39752</v>
      </c>
      <c r="L35" s="39" t="s">
        <v>52</v>
      </c>
      <c r="M35" s="45" t="n">
        <v>41764</v>
      </c>
      <c r="N35" s="46" t="s">
        <v>53</v>
      </c>
      <c r="O35" s="46" t="s">
        <v>54</v>
      </c>
      <c r="P35" s="38" t="s">
        <v>55</v>
      </c>
      <c r="Q35" s="38"/>
      <c r="R35" s="38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8"/>
      <c r="AH35" s="50"/>
    </row>
    <row r="36" s="52" customFormat="true" ht="280.5" hidden="false" customHeight="false" outlineLevel="0" collapsed="false">
      <c r="A36" s="34" t="n">
        <f aca="false">A35+1</f>
        <v>21</v>
      </c>
      <c r="B36" s="35" t="s">
        <v>167</v>
      </c>
      <c r="C36" s="36" t="s">
        <v>168</v>
      </c>
      <c r="D36" s="36" t="s">
        <v>168</v>
      </c>
      <c r="E36" s="36" t="s">
        <v>169</v>
      </c>
      <c r="F36" s="37" t="s">
        <v>170</v>
      </c>
      <c r="G36" s="37" t="s">
        <v>171</v>
      </c>
      <c r="H36" s="37" t="s">
        <v>98</v>
      </c>
      <c r="I36" s="39" t="n">
        <v>40469</v>
      </c>
      <c r="J36" s="39"/>
      <c r="K36" s="39" t="n">
        <v>40469</v>
      </c>
      <c r="L36" s="39" t="s">
        <v>52</v>
      </c>
      <c r="M36" s="40" t="n">
        <v>41774</v>
      </c>
      <c r="N36" s="41" t="s">
        <v>53</v>
      </c>
      <c r="O36" s="41" t="s">
        <v>54</v>
      </c>
      <c r="P36" s="37" t="s">
        <v>55</v>
      </c>
      <c r="Q36" s="37" t="s">
        <v>91</v>
      </c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42"/>
    </row>
    <row r="37" s="52" customFormat="true" ht="102" hidden="false" customHeight="false" outlineLevel="0" collapsed="false">
      <c r="A37" s="34" t="n">
        <f aca="false">A36+1</f>
        <v>22</v>
      </c>
      <c r="B37" s="35" t="s">
        <v>172</v>
      </c>
      <c r="C37" s="36" t="s">
        <v>173</v>
      </c>
      <c r="D37" s="36" t="s">
        <v>174</v>
      </c>
      <c r="E37" s="36" t="s">
        <v>175</v>
      </c>
      <c r="F37" s="38" t="s">
        <v>176</v>
      </c>
      <c r="G37" s="38" t="s">
        <v>177</v>
      </c>
      <c r="H37" s="37" t="s">
        <v>98</v>
      </c>
      <c r="I37" s="44" t="n">
        <v>39688</v>
      </c>
      <c r="J37" s="44"/>
      <c r="K37" s="44" t="n">
        <v>39688</v>
      </c>
      <c r="L37" s="39" t="s">
        <v>52</v>
      </c>
      <c r="M37" s="45" t="n">
        <v>41781</v>
      </c>
      <c r="N37" s="41" t="s">
        <v>53</v>
      </c>
      <c r="O37" s="41" t="s">
        <v>54</v>
      </c>
      <c r="P37" s="37" t="s">
        <v>55</v>
      </c>
      <c r="Q37" s="38"/>
      <c r="R37" s="38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8"/>
      <c r="AH37" s="50"/>
    </row>
    <row r="38" s="52" customFormat="true" ht="127.5" hidden="false" customHeight="false" outlineLevel="0" collapsed="false">
      <c r="A38" s="34" t="n">
        <f aca="false">A37+1</f>
        <v>23</v>
      </c>
      <c r="B38" s="35" t="s">
        <v>178</v>
      </c>
      <c r="C38" s="36" t="s">
        <v>179</v>
      </c>
      <c r="D38" s="36" t="s">
        <v>180</v>
      </c>
      <c r="E38" s="36" t="s">
        <v>181</v>
      </c>
      <c r="F38" s="38" t="s">
        <v>182</v>
      </c>
      <c r="G38" s="38" t="s">
        <v>183</v>
      </c>
      <c r="H38" s="37" t="s">
        <v>98</v>
      </c>
      <c r="I38" s="44" t="n">
        <v>40095</v>
      </c>
      <c r="J38" s="44"/>
      <c r="K38" s="44" t="n">
        <v>40095</v>
      </c>
      <c r="L38" s="39" t="s">
        <v>52</v>
      </c>
      <c r="M38" s="45" t="n">
        <v>41789</v>
      </c>
      <c r="N38" s="41" t="s">
        <v>53</v>
      </c>
      <c r="O38" s="41" t="s">
        <v>54</v>
      </c>
      <c r="P38" s="37" t="s">
        <v>55</v>
      </c>
      <c r="Q38" s="38"/>
      <c r="R38" s="38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8"/>
      <c r="AH38" s="50"/>
    </row>
    <row r="39" s="52" customFormat="true" ht="216.75" hidden="false" customHeight="false" outlineLevel="0" collapsed="false">
      <c r="A39" s="34" t="n">
        <f aca="false">A38+1</f>
        <v>24</v>
      </c>
      <c r="B39" s="35" t="s">
        <v>184</v>
      </c>
      <c r="C39" s="36" t="s">
        <v>185</v>
      </c>
      <c r="D39" s="36" t="s">
        <v>186</v>
      </c>
      <c r="E39" s="36" t="s">
        <v>187</v>
      </c>
      <c r="F39" s="38" t="s">
        <v>188</v>
      </c>
      <c r="G39" s="38" t="s">
        <v>189</v>
      </c>
      <c r="H39" s="37" t="s">
        <v>98</v>
      </c>
      <c r="I39" s="44" t="n">
        <v>37230</v>
      </c>
      <c r="J39" s="44"/>
      <c r="K39" s="44" t="n">
        <v>37230</v>
      </c>
      <c r="L39" s="39" t="s">
        <v>52</v>
      </c>
      <c r="M39" s="45" t="n">
        <v>41795</v>
      </c>
      <c r="N39" s="41" t="s">
        <v>53</v>
      </c>
      <c r="O39" s="41" t="s">
        <v>54</v>
      </c>
      <c r="P39" s="37" t="s">
        <v>55</v>
      </c>
      <c r="Q39" s="38"/>
      <c r="R39" s="38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8"/>
      <c r="AH39" s="50"/>
    </row>
    <row r="40" s="52" customFormat="true" ht="140.25" hidden="false" customHeight="false" outlineLevel="0" collapsed="false">
      <c r="A40" s="34" t="n">
        <f aca="false">A39+1</f>
        <v>25</v>
      </c>
      <c r="B40" s="35" t="s">
        <v>190</v>
      </c>
      <c r="C40" s="36" t="s">
        <v>191</v>
      </c>
      <c r="D40" s="36" t="s">
        <v>192</v>
      </c>
      <c r="E40" s="36" t="s">
        <v>193</v>
      </c>
      <c r="F40" s="38" t="s">
        <v>194</v>
      </c>
      <c r="G40" s="38" t="s">
        <v>195</v>
      </c>
      <c r="H40" s="37" t="s">
        <v>98</v>
      </c>
      <c r="I40" s="44" t="n">
        <v>38740</v>
      </c>
      <c r="J40" s="44"/>
      <c r="K40" s="44" t="n">
        <v>38740</v>
      </c>
      <c r="L40" s="39" t="s">
        <v>52</v>
      </c>
      <c r="M40" s="45" t="n">
        <v>41816</v>
      </c>
      <c r="N40" s="41" t="s">
        <v>53</v>
      </c>
      <c r="O40" s="41" t="s">
        <v>54</v>
      </c>
      <c r="P40" s="37" t="s">
        <v>55</v>
      </c>
      <c r="Q40" s="38"/>
      <c r="R40" s="38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8"/>
      <c r="AH40" s="50"/>
    </row>
    <row r="41" s="43" customFormat="true" ht="153" hidden="false" customHeight="false" outlineLevel="0" collapsed="false">
      <c r="A41" s="34" t="n">
        <f aca="false">A40+1</f>
        <v>26</v>
      </c>
      <c r="B41" s="35" t="s">
        <v>196</v>
      </c>
      <c r="C41" s="36" t="s">
        <v>197</v>
      </c>
      <c r="D41" s="36" t="s">
        <v>197</v>
      </c>
      <c r="E41" s="36" t="s">
        <v>198</v>
      </c>
      <c r="F41" s="37" t="s">
        <v>199</v>
      </c>
      <c r="G41" s="37" t="s">
        <v>200</v>
      </c>
      <c r="H41" s="37" t="s">
        <v>98</v>
      </c>
      <c r="I41" s="39" t="n">
        <v>38821</v>
      </c>
      <c r="J41" s="39"/>
      <c r="K41" s="39" t="n">
        <v>38821</v>
      </c>
      <c r="L41" s="39" t="s">
        <v>52</v>
      </c>
      <c r="M41" s="45" t="n">
        <v>41831</v>
      </c>
      <c r="N41" s="41" t="s">
        <v>53</v>
      </c>
      <c r="O41" s="41" t="s">
        <v>54</v>
      </c>
      <c r="P41" s="37" t="s">
        <v>55</v>
      </c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42"/>
    </row>
    <row r="42" s="43" customFormat="true" ht="102" hidden="false" customHeight="false" outlineLevel="0" collapsed="false">
      <c r="A42" s="34" t="n">
        <f aca="false">A41+1</f>
        <v>27</v>
      </c>
      <c r="B42" s="36" t="s">
        <v>201</v>
      </c>
      <c r="C42" s="36" t="s">
        <v>202</v>
      </c>
      <c r="D42" s="36" t="s">
        <v>203</v>
      </c>
      <c r="E42" s="36" t="s">
        <v>204</v>
      </c>
      <c r="F42" s="37" t="s">
        <v>205</v>
      </c>
      <c r="G42" s="37" t="s">
        <v>206</v>
      </c>
      <c r="H42" s="37" t="s">
        <v>98</v>
      </c>
      <c r="I42" s="39" t="n">
        <v>38698</v>
      </c>
      <c r="J42" s="39"/>
      <c r="K42" s="39" t="n">
        <v>38698</v>
      </c>
      <c r="L42" s="39" t="s">
        <v>52</v>
      </c>
      <c r="M42" s="45" t="n">
        <v>41837</v>
      </c>
      <c r="N42" s="41" t="s">
        <v>53</v>
      </c>
      <c r="O42" s="41" t="s">
        <v>54</v>
      </c>
      <c r="P42" s="37" t="s">
        <v>55</v>
      </c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42"/>
    </row>
    <row r="43" s="43" customFormat="true" ht="357" hidden="false" customHeight="false" outlineLevel="0" collapsed="false">
      <c r="A43" s="34" t="n">
        <f aca="false">A42+1</f>
        <v>28</v>
      </c>
      <c r="B43" s="36" t="s">
        <v>207</v>
      </c>
      <c r="C43" s="36" t="s">
        <v>208</v>
      </c>
      <c r="D43" s="36" t="s">
        <v>209</v>
      </c>
      <c r="E43" s="51" t="s">
        <v>210</v>
      </c>
      <c r="F43" s="37" t="s">
        <v>211</v>
      </c>
      <c r="G43" s="37" t="s">
        <v>212</v>
      </c>
      <c r="H43" s="37" t="s">
        <v>98</v>
      </c>
      <c r="I43" s="39" t="n">
        <v>38738</v>
      </c>
      <c r="J43" s="39"/>
      <c r="K43" s="39" t="n">
        <v>38738</v>
      </c>
      <c r="L43" s="39" t="s">
        <v>52</v>
      </c>
      <c r="M43" s="40" t="n">
        <v>41852</v>
      </c>
      <c r="N43" s="41" t="s">
        <v>53</v>
      </c>
      <c r="O43" s="41" t="s">
        <v>54</v>
      </c>
      <c r="P43" s="37" t="s">
        <v>55</v>
      </c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42"/>
    </row>
    <row r="44" s="52" customFormat="true" ht="102" hidden="false" customHeight="false" outlineLevel="0" collapsed="false">
      <c r="A44" s="34" t="n">
        <f aca="false">A43+1</f>
        <v>29</v>
      </c>
      <c r="B44" s="35" t="s">
        <v>213</v>
      </c>
      <c r="C44" s="36" t="s">
        <v>214</v>
      </c>
      <c r="D44" s="36" t="s">
        <v>214</v>
      </c>
      <c r="E44" s="36" t="s">
        <v>215</v>
      </c>
      <c r="F44" s="38" t="s">
        <v>216</v>
      </c>
      <c r="G44" s="38" t="s">
        <v>217</v>
      </c>
      <c r="H44" s="37" t="s">
        <v>98</v>
      </c>
      <c r="I44" s="44" t="n">
        <v>37837</v>
      </c>
      <c r="J44" s="44"/>
      <c r="K44" s="44" t="n">
        <v>37837</v>
      </c>
      <c r="L44" s="39" t="s">
        <v>52</v>
      </c>
      <c r="M44" s="45" t="n">
        <v>41858</v>
      </c>
      <c r="N44" s="46" t="s">
        <v>53</v>
      </c>
      <c r="O44" s="46" t="s">
        <v>54</v>
      </c>
      <c r="P44" s="38" t="s">
        <v>55</v>
      </c>
      <c r="Q44" s="38"/>
      <c r="R44" s="38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8"/>
      <c r="AH44" s="50"/>
    </row>
    <row r="45" s="52" customFormat="true" ht="114.75" hidden="false" customHeight="false" outlineLevel="0" collapsed="false">
      <c r="A45" s="34" t="n">
        <f aca="false">A44+1</f>
        <v>30</v>
      </c>
      <c r="B45" s="51" t="s">
        <v>218</v>
      </c>
      <c r="C45" s="36" t="s">
        <v>219</v>
      </c>
      <c r="D45" s="36" t="s">
        <v>220</v>
      </c>
      <c r="E45" s="51" t="s">
        <v>221</v>
      </c>
      <c r="F45" s="38" t="s">
        <v>222</v>
      </c>
      <c r="G45" s="38" t="s">
        <v>223</v>
      </c>
      <c r="H45" s="37" t="s">
        <v>98</v>
      </c>
      <c r="I45" s="44" t="n">
        <v>40058</v>
      </c>
      <c r="J45" s="44"/>
      <c r="K45" s="44" t="n">
        <v>40058</v>
      </c>
      <c r="L45" s="39" t="s">
        <v>52</v>
      </c>
      <c r="M45" s="45" t="n">
        <v>41869</v>
      </c>
      <c r="N45" s="46" t="s">
        <v>53</v>
      </c>
      <c r="O45" s="46" t="s">
        <v>54</v>
      </c>
      <c r="P45" s="38" t="s">
        <v>55</v>
      </c>
      <c r="Q45" s="38"/>
      <c r="R45" s="38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8"/>
      <c r="AH45" s="50"/>
    </row>
    <row r="46" s="52" customFormat="true" ht="102" hidden="false" customHeight="false" outlineLevel="0" collapsed="false">
      <c r="A46" s="34" t="n">
        <f aca="false">A45+1</f>
        <v>31</v>
      </c>
      <c r="B46" s="35" t="s">
        <v>224</v>
      </c>
      <c r="C46" s="36" t="s">
        <v>225</v>
      </c>
      <c r="D46" s="36" t="s">
        <v>226</v>
      </c>
      <c r="E46" s="36" t="s">
        <v>227</v>
      </c>
      <c r="F46" s="38" t="s">
        <v>228</v>
      </c>
      <c r="G46" s="38" t="s">
        <v>229</v>
      </c>
      <c r="H46" s="37" t="s">
        <v>98</v>
      </c>
      <c r="I46" s="44" t="n">
        <v>40163</v>
      </c>
      <c r="J46" s="44"/>
      <c r="K46" s="44" t="n">
        <v>40163</v>
      </c>
      <c r="L46" s="39" t="s">
        <v>52</v>
      </c>
      <c r="M46" s="45" t="n">
        <v>41800</v>
      </c>
      <c r="N46" s="46" t="s">
        <v>53</v>
      </c>
      <c r="O46" s="46" t="s">
        <v>54</v>
      </c>
      <c r="P46" s="38" t="s">
        <v>55</v>
      </c>
      <c r="Q46" s="38"/>
      <c r="R46" s="38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8"/>
      <c r="AH46" s="50"/>
    </row>
    <row r="47" s="52" customFormat="true" ht="114.75" hidden="false" customHeight="false" outlineLevel="0" collapsed="false">
      <c r="A47" s="34" t="n">
        <f aca="false">A46+1</f>
        <v>32</v>
      </c>
      <c r="B47" s="35" t="s">
        <v>230</v>
      </c>
      <c r="C47" s="36" t="s">
        <v>231</v>
      </c>
      <c r="D47" s="36" t="s">
        <v>231</v>
      </c>
      <c r="E47" s="36" t="s">
        <v>232</v>
      </c>
      <c r="F47" s="38" t="s">
        <v>233</v>
      </c>
      <c r="G47" s="38" t="s">
        <v>234</v>
      </c>
      <c r="H47" s="37" t="s">
        <v>98</v>
      </c>
      <c r="I47" s="44" t="n">
        <v>39038</v>
      </c>
      <c r="J47" s="44"/>
      <c r="K47" s="44" t="n">
        <v>39038</v>
      </c>
      <c r="L47" s="39" t="s">
        <v>52</v>
      </c>
      <c r="M47" s="45" t="n">
        <v>41886</v>
      </c>
      <c r="N47" s="46" t="s">
        <v>53</v>
      </c>
      <c r="O47" s="46" t="s">
        <v>54</v>
      </c>
      <c r="P47" s="38" t="s">
        <v>55</v>
      </c>
      <c r="Q47" s="38"/>
      <c r="R47" s="38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8"/>
      <c r="AH47" s="50"/>
    </row>
    <row r="48" s="52" customFormat="true" ht="127.5" hidden="false" customHeight="false" outlineLevel="0" collapsed="false">
      <c r="A48" s="34" t="n">
        <f aca="false">A47+1</f>
        <v>33</v>
      </c>
      <c r="B48" s="35" t="s">
        <v>235</v>
      </c>
      <c r="C48" s="36" t="s">
        <v>236</v>
      </c>
      <c r="D48" s="36" t="s">
        <v>237</v>
      </c>
      <c r="E48" s="36" t="s">
        <v>238</v>
      </c>
      <c r="F48" s="38" t="s">
        <v>239</v>
      </c>
      <c r="G48" s="38" t="s">
        <v>240</v>
      </c>
      <c r="H48" s="37" t="s">
        <v>98</v>
      </c>
      <c r="I48" s="44" t="n">
        <v>40330</v>
      </c>
      <c r="J48" s="44"/>
      <c r="K48" s="44" t="n">
        <v>40330</v>
      </c>
      <c r="L48" s="39" t="s">
        <v>52</v>
      </c>
      <c r="M48" s="45" t="n">
        <v>41901</v>
      </c>
      <c r="N48" s="46" t="s">
        <v>53</v>
      </c>
      <c r="O48" s="46" t="s">
        <v>54</v>
      </c>
      <c r="P48" s="38" t="s">
        <v>55</v>
      </c>
      <c r="Q48" s="38"/>
      <c r="R48" s="38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8"/>
      <c r="AH48" s="50"/>
    </row>
    <row r="49" s="43" customFormat="true" ht="218.25" hidden="false" customHeight="true" outlineLevel="0" collapsed="false">
      <c r="A49" s="34" t="n">
        <f aca="false">A48+1</f>
        <v>34</v>
      </c>
      <c r="B49" s="35" t="s">
        <v>241</v>
      </c>
      <c r="C49" s="36" t="s">
        <v>242</v>
      </c>
      <c r="D49" s="36" t="s">
        <v>242</v>
      </c>
      <c r="E49" s="36" t="s">
        <v>243</v>
      </c>
      <c r="F49" s="38" t="s">
        <v>244</v>
      </c>
      <c r="G49" s="38" t="s">
        <v>245</v>
      </c>
      <c r="H49" s="37" t="s">
        <v>98</v>
      </c>
      <c r="I49" s="44" t="n">
        <v>40109</v>
      </c>
      <c r="J49" s="44"/>
      <c r="K49" s="44" t="n">
        <v>40109</v>
      </c>
      <c r="L49" s="39" t="s">
        <v>52</v>
      </c>
      <c r="M49" s="40" t="n">
        <v>41911</v>
      </c>
      <c r="N49" s="41" t="s">
        <v>53</v>
      </c>
      <c r="O49" s="41" t="s">
        <v>246</v>
      </c>
      <c r="P49" s="37" t="s">
        <v>55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42"/>
    </row>
    <row r="50" s="52" customFormat="true" ht="114.75" hidden="false" customHeight="false" outlineLevel="0" collapsed="false">
      <c r="A50" s="34" t="n">
        <f aca="false">A49+1</f>
        <v>35</v>
      </c>
      <c r="B50" s="35" t="s">
        <v>247</v>
      </c>
      <c r="C50" s="36" t="s">
        <v>248</v>
      </c>
      <c r="D50" s="36" t="s">
        <v>249</v>
      </c>
      <c r="E50" s="36" t="s">
        <v>250</v>
      </c>
      <c r="F50" s="37" t="s">
        <v>251</v>
      </c>
      <c r="G50" s="37" t="s">
        <v>252</v>
      </c>
      <c r="H50" s="37" t="s">
        <v>98</v>
      </c>
      <c r="I50" s="39" t="n">
        <v>38280</v>
      </c>
      <c r="J50" s="39"/>
      <c r="K50" s="39" t="n">
        <v>38280</v>
      </c>
      <c r="L50" s="39" t="s">
        <v>52</v>
      </c>
      <c r="M50" s="45" t="n">
        <v>41920</v>
      </c>
      <c r="N50" s="46" t="s">
        <v>53</v>
      </c>
      <c r="O50" s="46" t="s">
        <v>54</v>
      </c>
      <c r="P50" s="38" t="s">
        <v>55</v>
      </c>
      <c r="Q50" s="37" t="s">
        <v>91</v>
      </c>
      <c r="R50" s="38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8"/>
      <c r="AH50" s="50"/>
    </row>
    <row r="51" s="43" customFormat="true" ht="114.75" hidden="false" customHeight="false" outlineLevel="0" collapsed="false">
      <c r="A51" s="34" t="n">
        <f aca="false">A50+1</f>
        <v>36</v>
      </c>
      <c r="B51" s="35" t="s">
        <v>253</v>
      </c>
      <c r="C51" s="36" t="s">
        <v>254</v>
      </c>
      <c r="D51" s="36" t="s">
        <v>254</v>
      </c>
      <c r="E51" s="36" t="s">
        <v>255</v>
      </c>
      <c r="F51" s="37" t="s">
        <v>256</v>
      </c>
      <c r="G51" s="37" t="s">
        <v>257</v>
      </c>
      <c r="H51" s="37" t="s">
        <v>98</v>
      </c>
      <c r="I51" s="39" t="n">
        <v>38868</v>
      </c>
      <c r="J51" s="39"/>
      <c r="K51" s="39" t="n">
        <v>38868</v>
      </c>
      <c r="L51" s="39" t="s">
        <v>52</v>
      </c>
      <c r="M51" s="40" t="n">
        <v>41928</v>
      </c>
      <c r="N51" s="41" t="s">
        <v>53</v>
      </c>
      <c r="O51" s="41" t="s">
        <v>54</v>
      </c>
      <c r="P51" s="37" t="s">
        <v>55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42"/>
    </row>
    <row r="52" s="52" customFormat="true" ht="114.75" hidden="false" customHeight="false" outlineLevel="0" collapsed="false">
      <c r="A52" s="34" t="n">
        <f aca="false">A51+1</f>
        <v>37</v>
      </c>
      <c r="B52" s="36" t="s">
        <v>258</v>
      </c>
      <c r="C52" s="36" t="s">
        <v>259</v>
      </c>
      <c r="D52" s="36" t="s">
        <v>260</v>
      </c>
      <c r="E52" s="36" t="s">
        <v>261</v>
      </c>
      <c r="F52" s="38" t="s">
        <v>262</v>
      </c>
      <c r="G52" s="38" t="s">
        <v>263</v>
      </c>
      <c r="H52" s="37" t="s">
        <v>98</v>
      </c>
      <c r="I52" s="44" t="n">
        <v>40584</v>
      </c>
      <c r="J52" s="44"/>
      <c r="K52" s="44" t="n">
        <v>40584</v>
      </c>
      <c r="L52" s="39" t="s">
        <v>160</v>
      </c>
      <c r="M52" s="45" t="n">
        <v>41935</v>
      </c>
      <c r="N52" s="46" t="s">
        <v>53</v>
      </c>
      <c r="O52" s="46" t="s">
        <v>54</v>
      </c>
      <c r="P52" s="38" t="s">
        <v>55</v>
      </c>
      <c r="Q52" s="38"/>
      <c r="R52" s="38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8"/>
      <c r="AH52" s="50"/>
    </row>
    <row r="53" s="52" customFormat="true" ht="102" hidden="false" customHeight="false" outlineLevel="0" collapsed="false">
      <c r="A53" s="34" t="n">
        <f aca="false">A52+1</f>
        <v>38</v>
      </c>
      <c r="B53" s="35" t="s">
        <v>264</v>
      </c>
      <c r="C53" s="36" t="s">
        <v>265</v>
      </c>
      <c r="D53" s="36" t="s">
        <v>265</v>
      </c>
      <c r="E53" s="36" t="s">
        <v>266</v>
      </c>
      <c r="F53" s="38" t="s">
        <v>267</v>
      </c>
      <c r="G53" s="38" t="s">
        <v>268</v>
      </c>
      <c r="H53" s="37" t="s">
        <v>98</v>
      </c>
      <c r="I53" s="44" t="n">
        <v>40123</v>
      </c>
      <c r="J53" s="44"/>
      <c r="K53" s="44" t="n">
        <v>40123</v>
      </c>
      <c r="L53" s="39" t="s">
        <v>52</v>
      </c>
      <c r="M53" s="45" t="n">
        <v>41942</v>
      </c>
      <c r="N53" s="46" t="s">
        <v>53</v>
      </c>
      <c r="O53" s="46" t="s">
        <v>54</v>
      </c>
      <c r="P53" s="38" t="s">
        <v>55</v>
      </c>
      <c r="Q53" s="38"/>
      <c r="R53" s="38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8"/>
      <c r="AH53" s="50"/>
    </row>
    <row r="54" s="43" customFormat="true" ht="114.75" hidden="false" customHeight="false" outlineLevel="0" collapsed="false">
      <c r="A54" s="34" t="n">
        <f aca="false">A53+1</f>
        <v>39</v>
      </c>
      <c r="B54" s="35" t="s">
        <v>269</v>
      </c>
      <c r="C54" s="36" t="s">
        <v>270</v>
      </c>
      <c r="D54" s="36" t="s">
        <v>271</v>
      </c>
      <c r="E54" s="36" t="s">
        <v>272</v>
      </c>
      <c r="F54" s="38" t="s">
        <v>273</v>
      </c>
      <c r="G54" s="38" t="s">
        <v>274</v>
      </c>
      <c r="H54" s="37" t="s">
        <v>98</v>
      </c>
      <c r="I54" s="44" t="n">
        <v>40512</v>
      </c>
      <c r="J54" s="44"/>
      <c r="K54" s="44" t="n">
        <v>40512</v>
      </c>
      <c r="L54" s="39" t="s">
        <v>52</v>
      </c>
      <c r="M54" s="40" t="n">
        <v>41953</v>
      </c>
      <c r="N54" s="41" t="s">
        <v>53</v>
      </c>
      <c r="O54" s="41" t="s">
        <v>54</v>
      </c>
      <c r="P54" s="37" t="s">
        <v>55</v>
      </c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42"/>
    </row>
    <row r="55" customFormat="false" ht="15.75" hidden="false" customHeight="false" outlineLevel="0" collapsed="false">
      <c r="A55" s="0"/>
      <c r="B55" s="53"/>
      <c r="C55" s="0"/>
      <c r="D55" s="54"/>
      <c r="E55" s="54"/>
      <c r="F55" s="54"/>
      <c r="G55" s="0"/>
      <c r="H55" s="0"/>
      <c r="I55" s="0"/>
      <c r="J55" s="0"/>
      <c r="K55" s="0"/>
      <c r="L55" s="0"/>
      <c r="M55" s="0"/>
      <c r="N55" s="55"/>
      <c r="O55" s="55"/>
      <c r="P55" s="55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53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55"/>
      <c r="O56" s="55"/>
      <c r="P56" s="55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56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55"/>
      <c r="O57" s="55"/>
      <c r="P57" s="5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E58" s="57"/>
    </row>
    <row r="60" customFormat="false" ht="15.75" hidden="false" customHeight="true" outlineLevel="0" collapsed="false"/>
  </sheetData>
  <mergeCells count="13">
    <mergeCell ref="B1:AH1"/>
    <mergeCell ref="B2:AH2"/>
    <mergeCell ref="Q4:AH4"/>
    <mergeCell ref="Q5:AH5"/>
    <mergeCell ref="Q6:AH6"/>
    <mergeCell ref="Q7:AH7"/>
    <mergeCell ref="B10:AH10"/>
    <mergeCell ref="B11:AH11"/>
    <mergeCell ref="C13:E13"/>
    <mergeCell ref="I13:L13"/>
    <mergeCell ref="N13:O13"/>
    <mergeCell ref="T13:V13"/>
    <mergeCell ref="X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USER</cp:lastModifiedBy>
  <cp:lastPrinted>2013-12-20T05:25:24Z</cp:lastPrinted>
  <dcterms:modified xsi:type="dcterms:W3CDTF">2013-12-26T10:40:40Z</dcterms:modified>
  <cp:revision>0</cp:revision>
  <dc:subject/>
  <dc:title/>
</cp:coreProperties>
</file>