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S$22</definedName>
    <definedName function="false" hidden="false" localSheetId="0" name="_xlnm.Print_Titles" vbProcedure="false">'2014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4</t>
  </si>
  <si>
    <t xml:space="preserve">к докладу о результатах и основных направлениях деятельности департамента образования на 2014 год и плановый период 2015 - 2016 годов</t>
  </si>
  <si>
    <t xml:space="preserve">Анализ показателей по сети и контингенту к проекту бюджета на 2014 год по учреждениям, подведомственным департаменту образования Администрации города</t>
  </si>
  <si>
    <t xml:space="preserve">Наименование учреждений</t>
  </si>
  <si>
    <t xml:space="preserve">2013 год (оценка)</t>
  </si>
  <si>
    <t xml:space="preserve">2014 год (проект)</t>
  </si>
  <si>
    <t xml:space="preserve">Отклонение</t>
  </si>
  <si>
    <t xml:space="preserve">Кол-во учреж-дений</t>
  </si>
  <si>
    <t xml:space="preserve">Кол-во обучаю-щихся, воспитан-ников, чел.</t>
  </si>
  <si>
    <t xml:space="preserve">Кол-во штатных единиц</t>
  </si>
  <si>
    <t xml:space="preserve">Среднеспи-сочная численность работников, чел.</t>
  </si>
  <si>
    <t xml:space="preserve">Уточнен-ный ФОТ,
тыс. руб.</t>
  </si>
  <si>
    <t xml:space="preserve">Средняя заработная плата в месяц, руб.</t>
  </si>
  <si>
    <t xml:space="preserve">Расчетный ФОТ,
тыс. руб.</t>
  </si>
  <si>
    <t xml:space="preserve">Рост (снижение)
средней заработной платы на
1 штатную единицу, %</t>
  </si>
  <si>
    <t xml:space="preserve">на 1 штатную единицу</t>
  </si>
  <si>
    <t xml:space="preserve">на 1 физическое лицо</t>
  </si>
  <si>
    <t xml:space="preserve">Дошкольные образовательные учреждения (бюджетные, автономные) - всего</t>
  </si>
  <si>
    <t xml:space="preserve">В том числе:</t>
  </si>
  <si>
    <t xml:space="preserve">Существующая сеть дошкольныхобразовательных учреждений </t>
  </si>
  <si>
    <t xml:space="preserve">Новая сеть дошкольных образовательных учреждений </t>
  </si>
  <si>
    <t xml:space="preserve">Общеобразовательные учреждения </t>
  </si>
  <si>
    <t xml:space="preserve">Межшкольный учебный комбинат</t>
  </si>
  <si>
    <r>
      <rPr>
        <sz val="14"/>
        <rFont val="Times New Roman"/>
        <family val="1"/>
      </rPr>
      <t xml:space="preserve">Учреждения дополнительного образования детей
</t>
    </r>
    <r>
      <rPr>
        <i val="true"/>
        <sz val="14"/>
        <rFont val="Times New Roman"/>
        <family val="1"/>
      </rPr>
      <t xml:space="preserve">(МБОУ ДОД станция юных натуралистов,
МБОУ ДОД станция юных техников,
МБОУ ДОД Центр детского творчества,
МБОУ ЦДНТТ "Информатика +",
МАБОУ дополнительного образования ДОО центр плавания "Дельфин")</t>
    </r>
  </si>
  <si>
    <r>
      <rPr>
        <sz val="14"/>
        <rFont val="Times New Roman"/>
        <family val="1"/>
      </rPr>
      <t xml:space="preserve">Прочие учреждения образования
</t>
    </r>
    <r>
      <rPr>
        <i val="true"/>
        <sz val="14"/>
        <rFont val="Times New Roman"/>
        <family val="1"/>
      </rPr>
      <t xml:space="preserve">(МКУ "Информационно-методический центр",
МКУ "Центр диагностики и консультирования",
МКУ "Управление дошкольными образовательными учреждениями",
МКУ "Управление учета и отчетности образовательных учреждений",
департамент образования Администрации города</t>
    </r>
  </si>
  <si>
    <t xml:space="preserve">ИТОГО по муниципальным учреждениям</t>
  </si>
  <si>
    <r>
      <rPr>
        <sz val="14"/>
        <rFont val="Times New Roman"/>
        <family val="1"/>
      </rPr>
      <t xml:space="preserve">Кроме того, негосударственные общеобразовательные учреждения
</t>
    </r>
    <r>
      <rPr>
        <i val="true"/>
        <sz val="14"/>
        <rFont val="Times New Roman"/>
        <family val="1"/>
      </rPr>
      <t xml:space="preserve">(НОУ гимназия во имя Святителя Николая Чудотворца,
НОУ с углубленным изучением отдельных предметов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%"/>
    <numFmt numFmtId="168" formatCode="#,##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sz val="16"/>
      <name val="Times New Roman"/>
      <family val="1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3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9.41"/>
    <col collapsed="false" customWidth="true" hidden="false" outlineLevel="0" max="3" min="3" style="1" width="11.85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true" hidden="false" outlineLevel="0" max="9" min="9" style="1" width="9.41"/>
    <col collapsed="false" customWidth="true" hidden="false" outlineLevel="0" max="10" min="10" style="1" width="14.41"/>
    <col collapsed="false" customWidth="true" hidden="false" outlineLevel="0" max="11" min="11" style="1" width="13.14"/>
    <col collapsed="false" customWidth="true" hidden="false" outlineLevel="0" max="12" min="12" style="1" width="16.99"/>
    <col collapsed="false" customWidth="true" hidden="false" outlineLevel="0" max="13" min="13" style="1" width="14.14"/>
    <col collapsed="false" customWidth="true" hidden="false" outlineLevel="0" max="14" min="14" style="1" width="12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14.41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N1" s="3" t="s">
        <v>0</v>
      </c>
      <c r="O1" s="3"/>
      <c r="P1" s="3"/>
      <c r="Q1" s="3"/>
      <c r="R1" s="3"/>
    </row>
    <row r="2" s="2" customFormat="true" ht="55.5" hidden="false" customHeight="true" outlineLevel="0" collapsed="false">
      <c r="N2" s="4" t="s">
        <v>1</v>
      </c>
      <c r="O2" s="4"/>
      <c r="P2" s="4"/>
      <c r="Q2" s="4"/>
      <c r="R2" s="4"/>
    </row>
    <row r="3" customFormat="false" ht="18.75" hidden="false" customHeight="true" outlineLevel="0" collapsed="false">
      <c r="R3" s="5"/>
    </row>
    <row r="4" s="7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customFormat="false" ht="18.7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 t="s">
        <v>5</v>
      </c>
      <c r="J6" s="9"/>
      <c r="K6" s="9"/>
      <c r="L6" s="9"/>
      <c r="M6" s="9"/>
      <c r="N6" s="9"/>
      <c r="O6" s="9"/>
      <c r="P6" s="8" t="s">
        <v>6</v>
      </c>
      <c r="Q6" s="8"/>
      <c r="R6" s="8"/>
    </row>
    <row r="7" customFormat="false" ht="64.5" hidden="false" customHeight="true" outlineLevel="0" collapsed="false">
      <c r="A7" s="8"/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/>
      <c r="I7" s="8" t="s">
        <v>7</v>
      </c>
      <c r="J7" s="8" t="s">
        <v>8</v>
      </c>
      <c r="K7" s="8" t="s">
        <v>9</v>
      </c>
      <c r="L7" s="8" t="s">
        <v>10</v>
      </c>
      <c r="M7" s="8" t="s">
        <v>13</v>
      </c>
      <c r="N7" s="8" t="s">
        <v>12</v>
      </c>
      <c r="O7" s="8"/>
      <c r="P7" s="8" t="s">
        <v>7</v>
      </c>
      <c r="Q7" s="8" t="s">
        <v>9</v>
      </c>
      <c r="R7" s="8" t="s">
        <v>14</v>
      </c>
    </row>
    <row r="8" customFormat="false" ht="82.5" hidden="false" customHeight="true" outlineLevel="0" collapsed="false">
      <c r="A8" s="8"/>
      <c r="B8" s="8"/>
      <c r="C8" s="8"/>
      <c r="D8" s="8"/>
      <c r="E8" s="8"/>
      <c r="F8" s="8"/>
      <c r="G8" s="8" t="s">
        <v>15</v>
      </c>
      <c r="H8" s="8" t="s">
        <v>16</v>
      </c>
      <c r="I8" s="8"/>
      <c r="J8" s="8"/>
      <c r="K8" s="8"/>
      <c r="L8" s="8"/>
      <c r="M8" s="8"/>
      <c r="N8" s="8" t="s">
        <v>15</v>
      </c>
      <c r="O8" s="8" t="s">
        <v>16</v>
      </c>
      <c r="P8" s="8"/>
      <c r="Q8" s="8"/>
      <c r="R8" s="8"/>
    </row>
    <row r="9" customFormat="false" ht="39.75" hidden="false" customHeight="true" outlineLevel="0" collapsed="false">
      <c r="A9" s="10" t="s">
        <v>17</v>
      </c>
      <c r="B9" s="11" t="n">
        <f aca="false">B11+B12</f>
        <v>52</v>
      </c>
      <c r="C9" s="11" t="n">
        <f aca="false">C11+C12</f>
        <v>15744</v>
      </c>
      <c r="D9" s="12" t="n">
        <f aca="false">D11+D12</f>
        <v>4268.75</v>
      </c>
      <c r="E9" s="11" t="n">
        <f aca="false">E11+E12</f>
        <v>3661</v>
      </c>
      <c r="F9" s="11" t="n">
        <f aca="false">F11+F12</f>
        <v>1408511</v>
      </c>
      <c r="G9" s="13" t="n">
        <f aca="false">F9/D9/12*1000</f>
        <v>27497</v>
      </c>
      <c r="H9" s="13" t="n">
        <f aca="false">F9/E9/12*1000</f>
        <v>32061</v>
      </c>
      <c r="I9" s="11" t="n">
        <f aca="false">I11+I12</f>
        <v>56</v>
      </c>
      <c r="J9" s="11" t="n">
        <f aca="false">J11+J12</f>
        <v>16567</v>
      </c>
      <c r="K9" s="12" t="n">
        <f aca="false">K11+K12</f>
        <v>4508.25</v>
      </c>
      <c r="L9" s="11" t="n">
        <f aca="false">L11+L12</f>
        <v>3849</v>
      </c>
      <c r="M9" s="11" t="n">
        <f aca="false">M11+M12</f>
        <v>1834408</v>
      </c>
      <c r="N9" s="13" t="n">
        <f aca="false">M9/K9/12*1000</f>
        <v>33908</v>
      </c>
      <c r="O9" s="13" t="n">
        <f aca="false">M9/L9/12*1000</f>
        <v>39716</v>
      </c>
      <c r="P9" s="11" t="n">
        <f aca="false">P11+P12</f>
        <v>4</v>
      </c>
      <c r="Q9" s="12" t="n">
        <f aca="false">Q11+Q12</f>
        <v>239.5</v>
      </c>
      <c r="R9" s="14" t="n">
        <f aca="false">(N9/G9-1)</f>
        <v>0.233</v>
      </c>
    </row>
    <row r="10" customFormat="false" ht="22.5" hidden="false" customHeight="true" outlineLevel="0" collapsed="false">
      <c r="A10" s="10" t="s">
        <v>18</v>
      </c>
      <c r="B10" s="15"/>
      <c r="C10" s="15"/>
      <c r="D10" s="15"/>
      <c r="E10" s="8"/>
      <c r="F10" s="15"/>
      <c r="G10" s="8"/>
      <c r="H10" s="8"/>
      <c r="I10" s="15"/>
      <c r="J10" s="15"/>
      <c r="K10" s="8"/>
      <c r="L10" s="8"/>
      <c r="M10" s="15"/>
      <c r="N10" s="8"/>
      <c r="O10" s="8"/>
      <c r="P10" s="15"/>
      <c r="Q10" s="15"/>
      <c r="R10" s="15"/>
    </row>
    <row r="11" s="20" customFormat="true" ht="47.25" hidden="false" customHeight="true" outlineLevel="0" collapsed="false">
      <c r="A11" s="16" t="s">
        <v>19</v>
      </c>
      <c r="B11" s="17" t="n">
        <v>52</v>
      </c>
      <c r="C11" s="17" t="n">
        <v>15744</v>
      </c>
      <c r="D11" s="18" t="n">
        <v>4268.75</v>
      </c>
      <c r="E11" s="17" t="n">
        <v>3661</v>
      </c>
      <c r="F11" s="17" t="n">
        <v>1408511</v>
      </c>
      <c r="G11" s="17" t="n">
        <v>27497</v>
      </c>
      <c r="H11" s="17" t="n">
        <v>32061</v>
      </c>
      <c r="I11" s="17" t="n">
        <v>52</v>
      </c>
      <c r="J11" s="17" t="n">
        <v>15687</v>
      </c>
      <c r="K11" s="18" t="n">
        <v>4216.5</v>
      </c>
      <c r="L11" s="17" t="n">
        <v>3605</v>
      </c>
      <c r="M11" s="17" t="n">
        <v>1747148</v>
      </c>
      <c r="N11" s="17" t="n">
        <v>34530</v>
      </c>
      <c r="O11" s="17" t="n">
        <v>40387</v>
      </c>
      <c r="P11" s="17" t="n">
        <v>0</v>
      </c>
      <c r="Q11" s="18" t="n">
        <v>-52.25</v>
      </c>
      <c r="R11" s="19" t="n">
        <v>0.256</v>
      </c>
    </row>
    <row r="12" s="20" customFormat="true" ht="42" hidden="false" customHeight="true" outlineLevel="0" collapsed="false">
      <c r="A12" s="16" t="s">
        <v>20</v>
      </c>
      <c r="B12" s="17"/>
      <c r="C12" s="17"/>
      <c r="D12" s="17"/>
      <c r="E12" s="17"/>
      <c r="F12" s="17"/>
      <c r="G12" s="17"/>
      <c r="H12" s="17"/>
      <c r="I12" s="17" t="n">
        <v>4</v>
      </c>
      <c r="J12" s="17" t="n">
        <v>880</v>
      </c>
      <c r="K12" s="18" t="n">
        <v>291.75</v>
      </c>
      <c r="L12" s="17" t="n">
        <v>244</v>
      </c>
      <c r="M12" s="17" t="n">
        <v>87260</v>
      </c>
      <c r="N12" s="17" t="n">
        <v>24924</v>
      </c>
      <c r="O12" s="17" t="n">
        <v>29802</v>
      </c>
      <c r="P12" s="17" t="n">
        <v>4</v>
      </c>
      <c r="Q12" s="18" t="n">
        <v>291.75</v>
      </c>
      <c r="R12" s="19"/>
    </row>
    <row r="13" s="22" customFormat="true" ht="27.75" hidden="false" customHeight="true" outlineLevel="0" collapsed="false">
      <c r="A13" s="10" t="s">
        <v>21</v>
      </c>
      <c r="B13" s="13" t="n">
        <v>45</v>
      </c>
      <c r="C13" s="13" t="n">
        <v>38042</v>
      </c>
      <c r="D13" s="21" t="n">
        <v>6434</v>
      </c>
      <c r="E13" s="13" t="n">
        <v>4768</v>
      </c>
      <c r="F13" s="13" t="n">
        <v>2758229</v>
      </c>
      <c r="G13" s="13" t="n">
        <v>35725</v>
      </c>
      <c r="H13" s="13" t="n">
        <v>48207</v>
      </c>
      <c r="I13" s="13" t="n">
        <v>42</v>
      </c>
      <c r="J13" s="13" t="n">
        <v>40148</v>
      </c>
      <c r="K13" s="21" t="n">
        <v>6661</v>
      </c>
      <c r="L13" s="13" t="n">
        <v>4462</v>
      </c>
      <c r="M13" s="13" t="n">
        <v>3268475</v>
      </c>
      <c r="N13" s="13" t="n">
        <v>40891</v>
      </c>
      <c r="O13" s="13" t="n">
        <v>61043</v>
      </c>
      <c r="P13" s="13" t="n">
        <v>-3</v>
      </c>
      <c r="Q13" s="21" t="n">
        <v>227</v>
      </c>
      <c r="R13" s="14" t="n">
        <v>0.145</v>
      </c>
    </row>
    <row r="14" s="22" customFormat="true" ht="27.75" hidden="false" customHeight="true" outlineLevel="0" collapsed="false">
      <c r="A14" s="23" t="s">
        <v>22</v>
      </c>
      <c r="B14" s="13" t="n">
        <v>1</v>
      </c>
      <c r="C14" s="13" t="n">
        <v>4113</v>
      </c>
      <c r="D14" s="24" t="n">
        <v>76.5</v>
      </c>
      <c r="E14" s="13" t="n">
        <v>54</v>
      </c>
      <c r="F14" s="13" t="n">
        <v>24977</v>
      </c>
      <c r="G14" s="13" t="n">
        <v>27208</v>
      </c>
      <c r="H14" s="13" t="n">
        <v>38545</v>
      </c>
      <c r="I14" s="13" t="n">
        <v>1</v>
      </c>
      <c r="J14" s="13" t="n">
        <v>4444</v>
      </c>
      <c r="K14" s="24" t="n">
        <v>74.3</v>
      </c>
      <c r="L14" s="13" t="n">
        <v>52</v>
      </c>
      <c r="M14" s="13" t="n">
        <v>27068</v>
      </c>
      <c r="N14" s="13" t="n">
        <v>30379</v>
      </c>
      <c r="O14" s="13" t="n">
        <v>43378</v>
      </c>
      <c r="P14" s="25" t="n">
        <v>0</v>
      </c>
      <c r="Q14" s="26" t="n">
        <v>-2.25</v>
      </c>
      <c r="R14" s="14" t="n">
        <v>0.117</v>
      </c>
    </row>
    <row r="15" s="27" customFormat="true" ht="137.25" hidden="false" customHeight="true" outlineLevel="0" collapsed="false">
      <c r="A15" s="10" t="s">
        <v>23</v>
      </c>
      <c r="B15" s="13" t="n">
        <v>5</v>
      </c>
      <c r="C15" s="13" t="n">
        <v>6066</v>
      </c>
      <c r="D15" s="21" t="n">
        <v>334</v>
      </c>
      <c r="E15" s="13" t="n">
        <v>239</v>
      </c>
      <c r="F15" s="13" t="n">
        <v>104479</v>
      </c>
      <c r="G15" s="13" t="n">
        <v>26068</v>
      </c>
      <c r="H15" s="13" t="n">
        <v>36429</v>
      </c>
      <c r="I15" s="13" t="n">
        <v>5</v>
      </c>
      <c r="J15" s="13" t="n">
        <v>6066</v>
      </c>
      <c r="K15" s="21" t="n">
        <v>336</v>
      </c>
      <c r="L15" s="13" t="n">
        <v>268</v>
      </c>
      <c r="M15" s="13" t="n">
        <v>118255</v>
      </c>
      <c r="N15" s="13" t="n">
        <v>29329</v>
      </c>
      <c r="O15" s="13" t="n">
        <v>36771</v>
      </c>
      <c r="P15" s="13" t="n">
        <v>0</v>
      </c>
      <c r="Q15" s="21" t="n">
        <v>2</v>
      </c>
      <c r="R15" s="14" t="n">
        <v>0.125</v>
      </c>
    </row>
    <row r="16" s="22" customFormat="true" ht="197.25" hidden="false" customHeight="true" outlineLevel="0" collapsed="false">
      <c r="A16" s="23" t="s">
        <v>24</v>
      </c>
      <c r="B16" s="13" t="n">
        <v>5</v>
      </c>
      <c r="C16" s="13"/>
      <c r="D16" s="21" t="n">
        <v>325.25</v>
      </c>
      <c r="E16" s="13" t="n">
        <v>324</v>
      </c>
      <c r="F16" s="13" t="n">
        <v>283165</v>
      </c>
      <c r="G16" s="13" t="n">
        <v>72551</v>
      </c>
      <c r="H16" s="13" t="n">
        <v>72831</v>
      </c>
      <c r="I16" s="13" t="n">
        <v>5</v>
      </c>
      <c r="J16" s="13"/>
      <c r="K16" s="21" t="n">
        <v>331.25</v>
      </c>
      <c r="L16" s="13" t="n">
        <v>326</v>
      </c>
      <c r="M16" s="13" t="n">
        <v>289679</v>
      </c>
      <c r="N16" s="13" t="n">
        <v>72875</v>
      </c>
      <c r="O16" s="13" t="n">
        <v>74049</v>
      </c>
      <c r="P16" s="25" t="n">
        <v>0</v>
      </c>
      <c r="Q16" s="26" t="n">
        <v>6</v>
      </c>
      <c r="R16" s="14" t="n">
        <v>0.004</v>
      </c>
    </row>
    <row r="17" s="32" customFormat="true" ht="18.75" hidden="false" customHeight="false" outlineLevel="0" collapsed="false">
      <c r="A17" s="28" t="s">
        <v>25</v>
      </c>
      <c r="B17" s="29" t="n">
        <v>108</v>
      </c>
      <c r="C17" s="29" t="n">
        <v>65072</v>
      </c>
      <c r="D17" s="30" t="n">
        <v>11438.5</v>
      </c>
      <c r="E17" s="29" t="n">
        <v>9046</v>
      </c>
      <c r="F17" s="29" t="n">
        <v>4579361</v>
      </c>
      <c r="G17" s="29" t="n">
        <v>33362</v>
      </c>
      <c r="H17" s="29" t="n">
        <v>42186</v>
      </c>
      <c r="I17" s="29" t="n">
        <v>109</v>
      </c>
      <c r="J17" s="29" t="n">
        <v>68886</v>
      </c>
      <c r="K17" s="30" t="n">
        <v>11910.75</v>
      </c>
      <c r="L17" s="29" t="n">
        <v>8957</v>
      </c>
      <c r="M17" s="29" t="n">
        <v>5537885</v>
      </c>
      <c r="N17" s="29" t="n">
        <v>38746</v>
      </c>
      <c r="O17" s="29" t="n">
        <v>51523</v>
      </c>
      <c r="P17" s="29" t="n">
        <v>1</v>
      </c>
      <c r="Q17" s="30" t="n">
        <v>472.25</v>
      </c>
      <c r="R17" s="31" t="n">
        <v>0.161</v>
      </c>
    </row>
    <row r="18" s="22" customFormat="true" ht="118.5" hidden="false" customHeight="true" outlineLevel="0" collapsed="false">
      <c r="A18" s="10" t="s">
        <v>26</v>
      </c>
      <c r="B18" s="13" t="n">
        <v>2</v>
      </c>
      <c r="C18" s="13" t="n">
        <v>427</v>
      </c>
      <c r="D18" s="21" t="n">
        <v>68.75</v>
      </c>
      <c r="E18" s="13" t="n">
        <v>57</v>
      </c>
      <c r="F18" s="13" t="n">
        <v>28193</v>
      </c>
      <c r="G18" s="13" t="n">
        <v>34173</v>
      </c>
      <c r="H18" s="13" t="n">
        <v>41218</v>
      </c>
      <c r="I18" s="13" t="n">
        <v>2</v>
      </c>
      <c r="J18" s="13" t="n">
        <v>433</v>
      </c>
      <c r="K18" s="21" t="n">
        <v>74.25</v>
      </c>
      <c r="L18" s="13" t="n">
        <v>50</v>
      </c>
      <c r="M18" s="13" t="n">
        <v>34604</v>
      </c>
      <c r="N18" s="13" t="n">
        <v>38837</v>
      </c>
      <c r="O18" s="13" t="n">
        <v>57673</v>
      </c>
      <c r="P18" s="13" t="n">
        <v>0</v>
      </c>
      <c r="Q18" s="21" t="n">
        <v>5.5</v>
      </c>
      <c r="R18" s="14" t="n">
        <v>0.136</v>
      </c>
      <c r="S18" s="33"/>
    </row>
    <row r="19" s="37" customFormat="true" ht="13.5" hidden="false" customHeight="false" outlineLevel="0" collapsed="false">
      <c r="A19" s="34"/>
      <c r="B19" s="35"/>
      <c r="C19" s="35"/>
      <c r="D19" s="34"/>
      <c r="E19" s="34"/>
      <c r="F19" s="34"/>
      <c r="G19" s="34"/>
      <c r="H19" s="34"/>
      <c r="I19" s="36"/>
      <c r="J19" s="36"/>
      <c r="K19" s="34"/>
      <c r="L19" s="34"/>
      <c r="M19" s="34"/>
      <c r="N19" s="34"/>
      <c r="O19" s="34"/>
    </row>
    <row r="20" s="37" customFormat="true" ht="13.5" hidden="false" customHeight="false" outlineLevel="0" collapsed="false">
      <c r="B20" s="35"/>
      <c r="C20" s="35"/>
      <c r="D20" s="34"/>
      <c r="E20" s="34"/>
      <c r="F20" s="34"/>
      <c r="G20" s="34"/>
      <c r="H20" s="34"/>
      <c r="I20" s="36"/>
      <c r="J20" s="36"/>
      <c r="K20" s="34"/>
      <c r="L20" s="34"/>
      <c r="M20" s="34"/>
      <c r="N20" s="34"/>
      <c r="O20" s="34"/>
    </row>
    <row r="22" customFormat="false" ht="16.5" hidden="false" customHeight="false" outlineLevel="0" collapsed="false">
      <c r="S22" s="33" t="n">
        <v>65</v>
      </c>
    </row>
  </sheetData>
  <mergeCells count="22">
    <mergeCell ref="N1:R1"/>
    <mergeCell ref="N2:R2"/>
    <mergeCell ref="A4:R4"/>
    <mergeCell ref="A6:A8"/>
    <mergeCell ref="B6:H6"/>
    <mergeCell ref="I6:O6"/>
    <mergeCell ref="P6:R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O7"/>
    <mergeCell ref="P7:P8"/>
    <mergeCell ref="Q7:Q8"/>
    <mergeCell ref="R7:R8"/>
  </mergeCells>
  <printOptions headings="false" gridLines="false" gridLinesSet="true" horizontalCentered="true" verticalCentered="false"/>
  <pageMargins left="0.240277777777778" right="0.190277777777778" top="0.909722222222222" bottom="0.1701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54:52Z</dcterms:created>
  <dc:creator>zaharova_no</dc:creator>
  <dc:description/>
  <dc:language>en-US</dc:language>
  <cp:lastModifiedBy>асу</cp:lastModifiedBy>
  <cp:lastPrinted>2013-12-25T07:45:10Z</cp:lastPrinted>
  <dcterms:modified xsi:type="dcterms:W3CDTF">2013-12-25T07:59:59Z</dcterms:modified>
  <cp:revision>0</cp:revision>
  <dc:subject/>
  <dc:title/>
</cp:coreProperties>
</file>