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true" localSheetId="0" name="_xlnm._FilterDatabase" vbProcedure="false">'2013'!$A$9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712">
  <si>
    <t xml:space="preserve">Утверждаю </t>
  </si>
  <si>
    <t xml:space="preserve">Директор департамента по экономической политике </t>
  </si>
  <si>
    <t xml:space="preserve">Ю.Г. Королёва</t>
  </si>
  <si>
    <t xml:space="preserve"> Реестр субъектов малого и среднего предпринимательства - получателей поддержки</t>
  </si>
  <si>
    <t xml:space="preserve">в рамках реализации долгосрочной целевой программы «Развитие малого и среднего предпринимательства 
в городе Сургуте на 2010 – 2012 годы и на период до 2015 года» в 2013 году</t>
  </si>
  <si>
    <t xml:space="preserve">Номер реестровой записи</t>
  </si>
  <si>
    <t xml:space="preserve">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.Лица или Ф.И.О. (если имеется ИП)</t>
  </si>
  <si>
    <t xml:space="preserve">Почтовый адрес (местонахождение постоянно действующего исполнительного органа юр.лица или место жительства ИП-получателя поддержки</t>
  </si>
  <si>
    <t xml:space="preserve">Основной государственный регистрационный номер записи о гос.регистрации юр.л (ОГРН) или ИП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).</t>
  </si>
  <si>
    <t xml:space="preserve">Срок оказания поддержки</t>
  </si>
  <si>
    <t xml:space="preserve">ИТОГО расходы по РЕЕСТРУ, руб. </t>
  </si>
  <si>
    <t xml:space="preserve">ИТОГО субъектов по РЕЕСТРУ, шт.:</t>
  </si>
  <si>
    <t xml:space="preserve">I. Субъекты малого предпринимательства (за исключением микропредприятий) </t>
  </si>
  <si>
    <t xml:space="preserve">Соглашение "О предоставлении субсидии" № 17-10-2495/3 от 20.03.2013</t>
  </si>
  <si>
    <t xml:space="preserve">ООО УЗ ЛДЦ "Наджа-Мед"</t>
  </si>
  <si>
    <t xml:space="preserve">628400, Россия, Тюменская обл., ХМАО – Югра, г. Сургут, ул. Мелик-Карамова, 76 Б</t>
  </si>
  <si>
    <t xml:space="preserve">Субсидия</t>
  </si>
  <si>
    <t xml:space="preserve">Финансовая</t>
  </si>
  <si>
    <t xml:space="preserve">20.02.12-21.12.12</t>
  </si>
  <si>
    <t xml:space="preserve">-</t>
  </si>
  <si>
    <t xml:space="preserve">Соглашение "О предоставлении субсидии" № 17-10-2529/3 от 09.04.2013</t>
  </si>
  <si>
    <t xml:space="preserve">ИП Виноградов Андрей Анатольевич</t>
  </si>
  <si>
    <t xml:space="preserve">628415, Россия, Тюменская обл., ХМАО – Югра, г. Сургут, ул. Профсоюзов, д. 12, корп. 1, кв. 96</t>
  </si>
  <si>
    <t xml:space="preserve">09.08.12- 29.09.12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оды  и на период до 2015 года»</t>
  </si>
  <si>
    <t xml:space="preserve">ООО СРКП «Радио-Мост»</t>
  </si>
  <si>
    <t xml:space="preserve">628400, РФ, ХМАО-Югра, Тюменская область, г. Сургут,  ул.Энергетиков 1/1-132</t>
  </si>
  <si>
    <t xml:space="preserve">Семинар-тренинг "Развитие эмоционального интеллекта EQ и Ваша успешность"</t>
  </si>
  <si>
    <t xml:space="preserve">Создание условий для подготовки, переподготовки и повышения квалификации субъектов малого и среднего предпринимательства</t>
  </si>
  <si>
    <t xml:space="preserve">28.04.13.</t>
  </si>
  <si>
    <t xml:space="preserve">ЗАО МСК «Пожстрой»</t>
  </si>
  <si>
    <t xml:space="preserve">628400, РФ, ХМАО-Югра, Тюменская область, г. Сургут,  ул. Профсоюзов, д.71</t>
  </si>
  <si>
    <t xml:space="preserve">ЗАО "Торговый град"</t>
  </si>
  <si>
    <t xml:space="preserve">628400, РФ, ХМАО-Югра, Тюменская область, г. Сургут,  ул. Нефтеюганское шоссе, 27/1</t>
  </si>
  <si>
    <t xml:space="preserve">12.05.13.</t>
  </si>
  <si>
    <t xml:space="preserve">ООО «РИА Менеджмент»</t>
  </si>
  <si>
    <t xml:space="preserve">628400, РФ, ХМАО-Югра, г.Сургут, ул. Григория Кукуевицкого, 13</t>
  </si>
  <si>
    <t xml:space="preserve">Услуги по организации тематической лекции «Эффективные розничные продажи», «Харизма лидера» </t>
  </si>
  <si>
    <t xml:space="preserve">11.05.13.-12.05.13</t>
  </si>
  <si>
    <t xml:space="preserve">ООО "Ремарк"</t>
  </si>
  <si>
    <t xml:space="preserve">628400, РФ, ХМАО-Югра, г.Сургут, ул.Энергетиков д.16а-3</t>
  </si>
  <si>
    <t xml:space="preserve">ООО "НОВОТЕХ-МБ"</t>
  </si>
  <si>
    <t xml:space="preserve">628400, РФ, ХМАО-Югра, г.Сургут, ул. Геологическая , д 2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г. до 2015 года»</t>
  </si>
  <si>
    <t xml:space="preserve">ООО «ЗСКИ-Сургут»</t>
  </si>
  <si>
    <t xml:space="preserve">628400, РФ, ХМАО-Югра, Тюменская область, г. Сургут, ул. Просвещения, д. 40 </t>
  </si>
  <si>
    <t xml:space="preserve">Семинар "Управление человеческими ресурсами. Организация работы кадровой службы в малом и среднем бизнесе. Организация мотивации персонала, управление вознаграждением. Психология управления"</t>
  </si>
  <si>
    <t xml:space="preserve">18.05.13-19.05.13</t>
  </si>
  <si>
    <t xml:space="preserve">ООО «Поларис»</t>
  </si>
  <si>
    <t xml:space="preserve">628400, РФ, ХМАО-Югра, Тюменская область, г. Сургут, пр.Мира, д.6/1</t>
  </si>
  <si>
    <t xml:space="preserve">ООО "Аквавита"</t>
  </si>
  <si>
    <t xml:space="preserve">628408, РФ, ХМАО-Югра, Тюменская область, г. Сургут, ул. Энергетиков, д.16, оф. 71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г.  до 2015 года»
</t>
  </si>
  <si>
    <t xml:space="preserve">ООО «Компания РИА»</t>
  </si>
  <si>
    <t xml:space="preserve">628400, РФ, ХМАО-Югра, Тюменская область, г. Сургут, ул. Григория Кукуевицкого, д. 13 </t>
  </si>
  <si>
    <t xml:space="preserve">Семинар "Технология разработки и оформления проекта. Особенности проектной деятельности. Практические навыки менеджера"</t>
  </si>
  <si>
    <t xml:space="preserve">01.06.13
02.06.13
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г.  до 2015 года»</t>
  </si>
  <si>
    <t xml:space="preserve">ООО «Аквавита»</t>
  </si>
  <si>
    <t xml:space="preserve">
628408, РФ, ХМАО-Югра, Тюменская область, г. Сургут, ул.Энергетиков, д.16,оф.71
</t>
  </si>
  <si>
    <t xml:space="preserve">Семинар "Управление продажами: тактическое, стратегическое, клиент ориентированное. Поиск, построение и развитие эффективных каналов сбыта. Методы стимулирования продаж. Переговоры в продажах".</t>
  </si>
  <si>
    <t xml:space="preserve">08.06.13
09.06.13
</t>
  </si>
  <si>
    <t xml:space="preserve">Соглашение "О предоставлении субсидии" № 17-10-2616/3 от 05.07.2013</t>
  </si>
  <si>
    <t xml:space="preserve">ООО "Негосударственное дошкольное учреждение - центр развития ребёна "ГУЛЛИВЕР"</t>
  </si>
  <si>
    <t xml:space="preserve">628400, Россия, Тюменская обл., ХМАО - Югра, г. Сургут, ул. Бахилова, д. 2/А</t>
  </si>
  <si>
    <t xml:space="preserve">27.02.13-01.04.13</t>
  </si>
  <si>
    <t xml:space="preserve">Соглашение "О предоставлении субсидии" № 17-10-2687/3 от 18.09.2013</t>
  </si>
  <si>
    <t xml:space="preserve">ООО "Кешка"</t>
  </si>
  <si>
    <t xml:space="preserve">628433, Россия, Тюменская обл., ХМАО - Югра, г. Сургут, пос. Снежный, ул. Гайдара, д. 27</t>
  </si>
  <si>
    <t xml:space="preserve">28.08.12-10.11.12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г. и на период до 2015 года»</t>
  </si>
  <si>
    <t xml:space="preserve">ООО Медицинский центр эндокринологии и метаболизма "Здрава"</t>
  </si>
  <si>
    <t xml:space="preserve">628401,РФ, г.Сургут, ул.Югорская, д.15</t>
  </si>
  <si>
    <t xml:space="preserve">1078602004942</t>
  </si>
  <si>
    <t xml:space="preserve">8602028752</t>
  </si>
  <si>
    <t xml:space="preserve">Семинар "Современные Интернет-инструменты для ведения бизнеса. Интернет-маркетинг"</t>
  </si>
  <si>
    <t xml:space="preserve">21.09.10-22.09.10 </t>
  </si>
  <si>
    <t xml:space="preserve">ООО Тендерное агентство "Аукцион плюс"</t>
  </si>
  <si>
    <t xml:space="preserve">628406, РФ, ХМАО-Югра, Тюменская область, г. Сургут, ул.Университетская, д. 25/2, кв.98</t>
  </si>
  <si>
    <t xml:space="preserve">1128602022603</t>
  </si>
  <si>
    <t xml:space="preserve">8602194887</t>
  </si>
  <si>
    <t xml:space="preserve">ООО "Правовое агентство "Эгида"</t>
  </si>
  <si>
    <t xml:space="preserve">628403, РФ, ХМАО-Югра, Тюменская область, г. Сургут, ул.30 лет Победы, д.27, кв. 316</t>
  </si>
  <si>
    <t xml:space="preserve">1078602009188</t>
  </si>
  <si>
    <t xml:space="preserve">8602062810</t>
  </si>
  <si>
    <t xml:space="preserve">ООО "Академия недвижимости"</t>
  </si>
  <si>
    <t xml:space="preserve">628400, РФ, ХМАО-Югра, Тюменская область, г. Сургут, ул.Парковая, д.14, офис 21</t>
  </si>
  <si>
    <t xml:space="preserve">1128602017708</t>
  </si>
  <si>
    <t xml:space="preserve">8602193890</t>
  </si>
  <si>
    <t xml:space="preserve">ООО "Сервисная Лифтовая Компания"</t>
  </si>
  <si>
    <t xml:space="preserve">628403, РФ, ХМАО-Югра, Тюменская область, г. Сургут, ул.Университетская, д.7, оф.11</t>
  </si>
  <si>
    <t xml:space="preserve">1088602003511</t>
  </si>
  <si>
    <t xml:space="preserve">8602072624</t>
  </si>
  <si>
    <t xml:space="preserve">ООО "Советникъ"</t>
  </si>
  <si>
    <t xml:space="preserve">628400, РФ, ХМАО-Югра, Тюменская область, г. Сургут, ул. Лермонтова, д.11/5, офис 418</t>
  </si>
  <si>
    <t xml:space="preserve">1108602005016</t>
  </si>
  <si>
    <t xml:space="preserve">8602170928</t>
  </si>
  <si>
    <t xml:space="preserve">ИП Мадьяров Тимур  Шарападиенович</t>
  </si>
  <si>
    <t xml:space="preserve">628400, РФ, ХМАО-Югра, Тюменская область ,                г. Сургут,                      ул. Индустриальная,  д.15</t>
  </si>
  <si>
    <t xml:space="preserve">304860225100135</t>
  </si>
  <si>
    <t xml:space="preserve">860200128495</t>
  </si>
  <si>
    <t xml:space="preserve">ИП Скворцова Марина Владимировна</t>
  </si>
  <si>
    <t xml:space="preserve">628401, РФ, ХМАО-Югра, Тюменская область, г. Сургут, ул. Югорская, д. 15</t>
  </si>
  <si>
    <t xml:space="preserve">304860223900279</t>
  </si>
  <si>
    <t xml:space="preserve">860210111405</t>
  </si>
  <si>
    <t xml:space="preserve">ИП Самборская Екатерина Павловна</t>
  </si>
  <si>
    <t xml:space="preserve">628400, РФ, ХМАО-Югра, Тюменская область, г. Сургут, ул. Гагарина, д.34,кв.36</t>
  </si>
  <si>
    <t xml:space="preserve">307860209600029</t>
  </si>
  <si>
    <t xml:space="preserve">860212214759</t>
  </si>
  <si>
    <t xml:space="preserve">ООО МСД "Букет для Вас"</t>
  </si>
  <si>
    <t xml:space="preserve">628400, РФ, ХМАО-Югра, Тюменская область, г. Сургут, ул. Каролинского, д. 14/2, кв. 96</t>
  </si>
  <si>
    <t xml:space="preserve">1058602061341</t>
  </si>
  <si>
    <t xml:space="preserve">8602246937</t>
  </si>
  <si>
    <t xml:space="preserve">ООО "Кволити"</t>
  </si>
  <si>
    <t xml:space="preserve">628403, РФ, ХМАО-Югра, Тюменская область, г. Сургут, ул. Маяковского, д.7</t>
  </si>
  <si>
    <t xml:space="preserve">1088602007405</t>
  </si>
  <si>
    <t xml:space="preserve">8602078094</t>
  </si>
  <si>
    <t xml:space="preserve">ООО "АРМ+"</t>
  </si>
  <si>
    <t xml:space="preserve">628414, РФ, ХМАО-Югра, Тюменская область, г. Сургут, ул.Привокзальная, д.18/4, кв.40</t>
  </si>
  <si>
    <t xml:space="preserve">1108602007800</t>
  </si>
  <si>
    <t xml:space="preserve">8602173767</t>
  </si>
  <si>
    <t xml:space="preserve">Семинар "Особенности Интернет-рекламы"</t>
  </si>
  <si>
    <t xml:space="preserve">11.10.13-12.10.13</t>
  </si>
  <si>
    <t xml:space="preserve">ООО "РИЦ"</t>
  </si>
  <si>
    <t xml:space="preserve">628403, РФ, ХМАО-Югра, Тюменская область, г. Сургут, ул.Лермонтова, д.5/3, оф. 10</t>
  </si>
  <si>
    <t xml:space="preserve">1028600579787</t>
  </si>
  <si>
    <t xml:space="preserve">8602225408</t>
  </si>
  <si>
    <t xml:space="preserve">ООО "Синко"</t>
  </si>
  <si>
    <t xml:space="preserve">628400, РФ, ХМАО-Югра, Тюменская область, г. Сургут, ул. Энергостроителей, д.6/1</t>
  </si>
  <si>
    <t xml:space="preserve">1028600584671</t>
  </si>
  <si>
    <t xml:space="preserve">8602106496</t>
  </si>
  <si>
    <t xml:space="preserve">ООО "Рекламное агентство "БУКВА"</t>
  </si>
  <si>
    <t xml:space="preserve">628406, РФ, ХМАО-Югра, Тюменская область, г. Сургут, ул, 30 лет Победы, д. 33а</t>
  </si>
  <si>
    <t xml:space="preserve">1098602007954</t>
  </si>
  <si>
    <t xml:space="preserve">8602157589</t>
  </si>
  <si>
    <t xml:space="preserve">ООО "Авто"</t>
  </si>
  <si>
    <t xml:space="preserve">628400, РФ, ХМАО-Югра, Тюменская область, г. Сургут, ул. 30 лет Победы, д.51/1</t>
  </si>
  <si>
    <t xml:space="preserve">1078602002423</t>
  </si>
  <si>
    <t xml:space="preserve">8602026434</t>
  </si>
  <si>
    <t xml:space="preserve">628400, РФ, ХМАО-Югра, Тюменская область , г. Сургут,                      ул. Индустриальная,  д.15</t>
  </si>
  <si>
    <t xml:space="preserve">ООО "ПрофБизнесКонсалтинг"</t>
  </si>
  <si>
    <t xml:space="preserve">628401, РФ, ХМАО-Югра, Тюменская область, г. Сургут, ул. Югорская, д. 15, оф. 4</t>
  </si>
  <si>
    <t xml:space="preserve">1128602002418</t>
  </si>
  <si>
    <t xml:space="preserve">8602190191</t>
  </si>
  <si>
    <t xml:space="preserve">ООО "Текстильный Дом "УЮТ" </t>
  </si>
  <si>
    <t xml:space="preserve">628401, РФ, ХМАО-Югра, Тюменская область, г. Сургут, ул. Иосифа Королинского, д.13</t>
  </si>
  <si>
    <t xml:space="preserve">1058602109631</t>
  </si>
  <si>
    <t xml:space="preserve">8602249550</t>
  </si>
  <si>
    <t xml:space="preserve">Агентство недвижимости "Теремок"</t>
  </si>
  <si>
    <t xml:space="preserve">628400, РФ, ХМАО-Югра, Тюменская область, г. Сургут, ул.30 лет Победы, д. 27, оф. 217</t>
  </si>
  <si>
    <t xml:space="preserve">1058602113460</t>
  </si>
  <si>
    <t xml:space="preserve">8602250193</t>
  </si>
  <si>
    <t xml:space="preserve">УЦ "Персона-Профи"</t>
  </si>
  <si>
    <t xml:space="preserve">628400, РФ,ХМАО-Югра, Тюменская область, г. Сургут, ул. Маяковского, д. 21А, оф. 315</t>
  </si>
  <si>
    <t xml:space="preserve">1068602159394</t>
  </si>
  <si>
    <t xml:space="preserve">8602022817</t>
  </si>
  <si>
    <t xml:space="preserve">ООО "Герц"</t>
  </si>
  <si>
    <t xml:space="preserve">628400, РФ, ХМАО-Югра, Тюменская область, г. Сургут, ул. Республики, д. 86</t>
  </si>
  <si>
    <t xml:space="preserve">1048602054380</t>
  </si>
  <si>
    <t xml:space="preserve">8602238277</t>
  </si>
  <si>
    <t xml:space="preserve">ООО ЦН "Вива"</t>
  </si>
  <si>
    <t xml:space="preserve">628400, РФ, ХМАО-Югра, Тюменская область, г. Сургут, ул. Быстринская, д. 20</t>
  </si>
  <si>
    <t xml:space="preserve">1128602023615</t>
  </si>
  <si>
    <t xml:space="preserve">8602195721</t>
  </si>
  <si>
    <t xml:space="preserve">Семинар "Электронная коммерция"</t>
  </si>
  <si>
    <t xml:space="preserve">19.10.13-20.10.13</t>
  </si>
  <si>
    <t xml:space="preserve">ООО МЦЭиМ "Здрава"</t>
  </si>
  <si>
    <t xml:space="preserve">628401,  РФ, ХМАО-Югра, Тюменская область, г. Сургут, ул.Югорская, д. 15</t>
  </si>
  <si>
    <t xml:space="preserve">ООО "Агентство недвижимости "Теремок"</t>
  </si>
  <si>
    <t xml:space="preserve">ООО "Агентство перевода "Кредолюкс"</t>
  </si>
  <si>
    <t xml:space="preserve">628406, РФ, ХМАО-Югра, Тюменская область, г. Сургут, ул.Университетская, д. 23 корпус 5, кв.114</t>
  </si>
  <si>
    <t xml:space="preserve">1108602007502</t>
  </si>
  <si>
    <t xml:space="preserve">8602173439</t>
  </si>
  <si>
    <t xml:space="preserve">ООО "Английский клуб"</t>
  </si>
  <si>
    <t xml:space="preserve">628400, РФ, ХМАО-Югра, Тюменская область, г. Сургут, ул.30 лет Победы, д. 66</t>
  </si>
  <si>
    <t xml:space="preserve">1068602142575</t>
  </si>
  <si>
    <t xml:space="preserve">8602011854</t>
  </si>
  <si>
    <t xml:space="preserve">ООО "Альянс Медиа Пресс"</t>
  </si>
  <si>
    <t xml:space="preserve">628400, РФ, ХМАО-Югра, Тюменская область, г. Сургут, ул.30 лет Победы, д. 44, корп. А, каб. 103</t>
  </si>
  <si>
    <t xml:space="preserve">1118602005268</t>
  </si>
  <si>
    <t xml:space="preserve">8602182747</t>
  </si>
  <si>
    <t xml:space="preserve">ООО "Пять звезд"</t>
  </si>
  <si>
    <t xml:space="preserve">628400, РФ, ХМАО-Югра, Тюменская область, г. Сургут,проспект Мира, д. 33/2</t>
  </si>
  <si>
    <t xml:space="preserve">1078605003787</t>
  </si>
  <si>
    <t xml:space="preserve">860201001</t>
  </si>
  <si>
    <t xml:space="preserve">ООО "Гарли Групп"</t>
  </si>
  <si>
    <t xml:space="preserve">628400, РФ, ХМАО-Югра, Тюменская область, г. Сургут,проспект Комсомольский, д. 15</t>
  </si>
  <si>
    <t xml:space="preserve">1118602004795</t>
  </si>
  <si>
    <t xml:space="preserve">8602182306</t>
  </si>
  <si>
    <t xml:space="preserve">ООО "Уан Ту Медиа"</t>
  </si>
  <si>
    <t xml:space="preserve">628400, РФ, ХМАО-Югра, Тюменская область, г. Сургут,ул. Грибоедова, д. 2/1, кв. 44</t>
  </si>
  <si>
    <t xml:space="preserve">1108602000605</t>
  </si>
  <si>
    <t xml:space="preserve">8602166350</t>
  </si>
  <si>
    <t xml:space="preserve">ООО "Информбюро"</t>
  </si>
  <si>
    <t xml:space="preserve">628400, РФ, ХМАО-Югра, Тюменская область, г. Сургут,ул. Проезд Мунарева, д.4</t>
  </si>
  <si>
    <t xml:space="preserve">1028600585969</t>
  </si>
  <si>
    <t xml:space="preserve">8602104555</t>
  </si>
  <si>
    <t xml:space="preserve">Семинар  "Поисковая оптимизация (SEO). Продвижение сайта в сети Интернет" </t>
  </si>
  <si>
    <t xml:space="preserve">01.11.13-02.11.13</t>
  </si>
  <si>
    <t xml:space="preserve">ООО "Гостиница Геолог"</t>
  </si>
  <si>
    <t xml:space="preserve">628402, РФ, ХМАО-Югра, Тюменская область, г. Сургут,ул. Федорова, д. 66а</t>
  </si>
  <si>
    <t xml:space="preserve">1028600579644</t>
  </si>
  <si>
    <t xml:space="preserve">8602230158</t>
  </si>
  <si>
    <t xml:space="preserve">ООО "Аист"</t>
  </si>
  <si>
    <t xml:space="preserve">628403, РФ, ХМАО-Югра, Тюменская область, г. Сургут,пр. Мира 33/1, оф. 303</t>
  </si>
  <si>
    <t xml:space="preserve">1128602003144</t>
  </si>
  <si>
    <t xml:space="preserve">8602190868</t>
  </si>
  <si>
    <t xml:space="preserve">ООО "ЮграСтройКонсалтинг"</t>
  </si>
  <si>
    <t xml:space="preserve">628400, РФ, ХМАО-Югра, Тюменская область, г. Сургут,пр. 30 лет Победы, д. 19, оф. 201А</t>
  </si>
  <si>
    <t xml:space="preserve">1128602009843</t>
  </si>
  <si>
    <t xml:space="preserve">ООО "Офис Групп"</t>
  </si>
  <si>
    <t xml:space="preserve">628400, РФ, ХМАО-Югра, Тюменская область, г. Сургут, ул.Мелик-Карамова,д.25а</t>
  </si>
  <si>
    <t xml:space="preserve">1038600548909</t>
  </si>
  <si>
    <t xml:space="preserve">ООО "Поларис"</t>
  </si>
  <si>
    <t xml:space="preserve">628400, РФ, ХМАО-Югра, Тюменская область, г. Сургут, пр. Мира д. 6/1</t>
  </si>
  <si>
    <t xml:space="preserve">1098602005787</t>
  </si>
  <si>
    <t xml:space="preserve">8602155366</t>
  </si>
  <si>
    <t xml:space="preserve">628400, РФ, ХМАО-Югра, Тюменская область, г. Сургут, ул. 30 лет Победы, д.66</t>
  </si>
  <si>
    <t xml:space="preserve">ООО "Аналитик групп"</t>
  </si>
  <si>
    <t xml:space="preserve">628400, РФ, ХМАО-Югра, Тюменская область, г. Сургут,пр. Мира, д. 26</t>
  </si>
  <si>
    <t xml:space="preserve">1078602001994</t>
  </si>
  <si>
    <t xml:space="preserve">8602026018</t>
  </si>
  <si>
    <t xml:space="preserve">Соглашение "О предоставлении субсидии" № 17-10-2737/3 от 31.10.2012</t>
  </si>
  <si>
    <t xml:space="preserve">Общество с ограниченной ответственностью "Окружной Бизнес-Инкубатор"</t>
  </si>
  <si>
    <t xml:space="preserve">628012 Россия, Тюменская обл., ХМАО-Югра, г. Ханты-Мансийск, ул. Пионерская, д.14</t>
  </si>
  <si>
    <t xml:space="preserve">01.12.12-31.08.13</t>
  </si>
  <si>
    <t xml:space="preserve">Постановление Администрации города Сургута №3673 от 22.09.2009 «Об утверждении долгосрочной целевой программы «Развитие малого и среднего предпринимательства в городе Сургуте на 2010-2012 годы и на период до 2015 года»</t>
  </si>
  <si>
    <t xml:space="preserve">ИП Орлова Наталья Ивановна </t>
  </si>
  <si>
    <t xml:space="preserve">628416 , РФ, ХМАО-Югра, Тюменская область, г. Сургут, ул. Югорская, 48, кв.85</t>
  </si>
  <si>
    <t xml:space="preserve">Бизнес практикум «От идеи к миллионам: выбор ниши для создания и развития бизнеса, привлечение клиентов, оценка эффективности работы бизнеса на разных этапах, показатели работы бизнеса».</t>
  </si>
  <si>
    <t xml:space="preserve">ИП Ристич Наталья Юрьевна</t>
  </si>
  <si>
    <t xml:space="preserve">628417 , РФ, ХМАО-Югра, Тюменская область, г. Сургут, ул. Бахилова, 17, кв. 31</t>
  </si>
  <si>
    <t xml:space="preserve">ООО "Автомаркет"</t>
  </si>
  <si>
    <t xml:space="preserve">628426 , РФ, ХМАО-Югра, Тюменская область, г. Сургут, ул. Нефтеюганское шоссе, 38, оф.1</t>
  </si>
  <si>
    <t xml:space="preserve">ООО "Аква Лидер"</t>
  </si>
  <si>
    <t xml:space="preserve">628403 , РФ, ХМАО-Югра, Тюменская область, г. Сургут, ул. Быстринская, 3, оф. 1</t>
  </si>
  <si>
    <t xml:space="preserve">ООО "Вега Норд"</t>
  </si>
  <si>
    <t xml:space="preserve">628401 , РФ, ХМАО-Югра, Тюменская область, г. Сургут, ул. Терешковой, 1, оф. 215</t>
  </si>
  <si>
    <t xml:space="preserve">ООО "Докер"</t>
  </si>
  <si>
    <t xml:space="preserve">628403 , РФ, ХМАО-Югра, Тюменская область, г. Сургут, ул. Производственная, 6, оф. 3</t>
  </si>
  <si>
    <t xml:space="preserve">ООО Информационное агентство "Информбюро"</t>
  </si>
  <si>
    <t xml:space="preserve">628405 , РФ, ХМАО-Югра, Тюменская область, г. Сургут, проезд Мунарева, 4</t>
  </si>
  <si>
    <t xml:space="preserve">ООО "Людмила"</t>
  </si>
  <si>
    <t xml:space="preserve">628403 , РФ, ХМАО-Югра, Тюменская область, г. Сургут, пр. Ленина, 18/1, оф. 1</t>
  </si>
  <si>
    <t xml:space="preserve">ООО "СервисМастер"</t>
  </si>
  <si>
    <t xml:space="preserve">628403 , РФ, ХМАО-Югра, Тюменская область, г. Сургут, ул 30 лет Победы, 47, 2 этаж</t>
  </si>
  <si>
    <t xml:space="preserve">ООО "Фирма "Пафос"</t>
  </si>
  <si>
    <t xml:space="preserve">628414 , РФ, ХМАО-Югра, Тюменская область, г. Сургут, ул. Ленина, 36</t>
  </si>
  <si>
    <t xml:space="preserve">ООО «Белмаш-Югра»</t>
  </si>
  <si>
    <t xml:space="preserve">628426 , РФ, ХМАО-Югра, Тюменская область, г. Сургут, ул. Монтажная, 6</t>
  </si>
  <si>
    <t xml:space="preserve">ООО «УралАЗ-Югра»</t>
  </si>
  <si>
    <t xml:space="preserve">ООО ГК "СКАТ - Югра"</t>
  </si>
  <si>
    <t xml:space="preserve">ИП Белалова Регина Альбертовна</t>
  </si>
  <si>
    <t xml:space="preserve">628405 , РФ, ХМАО-Югра, Тюменская область, г. Сургут, ул. Ивана Захарова, 10, кв. 227</t>
  </si>
  <si>
    <t xml:space="preserve">025301313094</t>
  </si>
  <si>
    <t xml:space="preserve">Бизнес практикум «Продажи: работа с клиентами от первого звонка до контракта».</t>
  </si>
  <si>
    <t xml:space="preserve">628416 , РФ, ХМАО-Югра, Тюменская область, г. Сургут, ул. Югорская, 48,  кв. 85</t>
  </si>
  <si>
    <t xml:space="preserve">ООО "ТД Мария"</t>
  </si>
  <si>
    <t xml:space="preserve">628400 , РФ, ХМАО-Югра, Тюменская область, г. Сургут, пр. Ленина, 36, 1 этаж</t>
  </si>
  <si>
    <t xml:space="preserve">628426 , РФ, ХМАО-Югра, Тюменская область, г. Сургут, ул. Нефтеюганское шоссе, 38, оф 1</t>
  </si>
  <si>
    <t xml:space="preserve">ООО "Академия Недвижимости"</t>
  </si>
  <si>
    <t xml:space="preserve">ООО "Бизнес Лидер"</t>
  </si>
  <si>
    <t xml:space="preserve">628400 , РФ, ХМАО-Югра, Тюменская область, г. Сургут, ул. Северна, 68, оф 203</t>
  </si>
  <si>
    <t xml:space="preserve">628401 , РФ, ХМАО-Югра, Тюменская область, г. Сургут, ул. Терешковой, 1, оф.215</t>
  </si>
  <si>
    <t xml:space="preserve">ООО "Импульс"</t>
  </si>
  <si>
    <t xml:space="preserve">628408 , РФ, ХМАО-Югра, Тюменская область, г. Сургут, ул. Республики, 67</t>
  </si>
  <si>
    <t xml:space="preserve">Консультация "7 смертных грехов современного предпринимателя в области личных финансов"</t>
  </si>
  <si>
    <t xml:space="preserve">ООО "Центр развития русской речи "Луч Надежы"</t>
  </si>
  <si>
    <t xml:space="preserve">628406, РФ, ХМАО-Югра, Тюменская область, г. Сургут, ул. Университетская, 25/2</t>
  </si>
  <si>
    <t xml:space="preserve">1108602008460</t>
  </si>
  <si>
    <t xml:space="preserve">8602174390</t>
  </si>
  <si>
    <t xml:space="preserve">Соглашение "О предоставлении субсидии" № 17-10-2804/3 от 25.12.2013</t>
  </si>
  <si>
    <t xml:space="preserve">ООО "Счастливое детство"</t>
  </si>
  <si>
    <t xml:space="preserve">628415, Россия, Тюменская обл., ХМАО - Югра, г. Сургут, ул. Губкина, 16, 72</t>
  </si>
  <si>
    <t xml:space="preserve">11.03.2013-22.04.2013</t>
  </si>
  <si>
    <t xml:space="preserve">ИТОГО расходы, руб.:</t>
  </si>
  <si>
    <t xml:space="preserve">ИТОГО субъектов, шт.:</t>
  </si>
  <si>
    <t xml:space="preserve">II. Субъекты среднего предпринимательства</t>
  </si>
  <si>
    <t xml:space="preserve">ООО "Авиакомпания "СКОЛ"</t>
  </si>
  <si>
    <t xml:space="preserve">628405, РФ, ХМАО-Югра, Тюменская область, г. Сургут,проезд Мунарева, д.4</t>
  </si>
  <si>
    <t xml:space="preserve">1028600589214</t>
  </si>
  <si>
    <t xml:space="preserve">8602142790</t>
  </si>
  <si>
    <t xml:space="preserve">ООО "СтройФинанс"</t>
  </si>
  <si>
    <t xml:space="preserve">628400, РФ, ХМАО-Югра, Тюменская область, г. Сургут, ул.30 лет Победы, д.46</t>
  </si>
  <si>
    <t xml:space="preserve">1078602010321</t>
  </si>
  <si>
    <t xml:space="preserve">8602064060</t>
  </si>
  <si>
    <t xml:space="preserve">ООО "СТХ"</t>
  </si>
  <si>
    <t xml:space="preserve">628400, РФ, ХМАО-Югра, Тюменская область, г. Сургут, ул. Чехова, д. 6/2 </t>
  </si>
  <si>
    <t xml:space="preserve">1128602001274</t>
  </si>
  <si>
    <t xml:space="preserve">8602188851</t>
  </si>
  <si>
    <t xml:space="preserve">ЗАО "СургутИнформ-ТВ"</t>
  </si>
  <si>
    <t xml:space="preserve">628403, РФ, ХМАО-Югра, Тюменская область, г. Сургут, ул.Маяковского, д. 16</t>
  </si>
  <si>
    <t xml:space="preserve">1028600596375</t>
  </si>
  <si>
    <t xml:space="preserve">8602039472</t>
  </si>
  <si>
    <t xml:space="preserve">ЗАО "Техноцентр"</t>
  </si>
  <si>
    <t xml:space="preserve">628408, РФ, ХМАО-Югра, Тюменская область, г. Сургут, ул. Республики, д. 65/1</t>
  </si>
  <si>
    <t xml:space="preserve">1028600587278</t>
  </si>
  <si>
    <t xml:space="preserve">ООО "Авторизированный Сервисный Центр"</t>
  </si>
  <si>
    <t xml:space="preserve">628400, РФ, ХМАО-Югра, Тюменская область, г. Сургут,ул. Республики, д. 65/1</t>
  </si>
  <si>
    <t xml:space="preserve">1078602012741</t>
  </si>
  <si>
    <t xml:space="preserve">8602068603</t>
  </si>
  <si>
    <t xml:space="preserve">ООО "Этажи-Сургут"</t>
  </si>
  <si>
    <t xml:space="preserve">628403 , РФ, ХМАО-Югра, Тюменская область, г. Сургут, пр. Ленина, 26, 2 этаж</t>
  </si>
  <si>
    <t xml:space="preserve">ООО "Сургут-Торг"</t>
  </si>
  <si>
    <t xml:space="preserve">628403 , РФ, ХМАО-Югра, Тюменская область, г. Сургут, ул. 30 лет Победы, 19, оф. 512</t>
  </si>
  <si>
    <t xml:space="preserve">628422 , РФ, ХМАО-Югра, Тюменская область, г. Сургут, ул. Электротехническая, 6</t>
  </si>
  <si>
    <t xml:space="preserve">III. Субъекты малого предпринимательства - микропредприятия </t>
  </si>
  <si>
    <t xml:space="preserve">Соглашение "О предоставлении субсидии" № 17-10-2440/3 от 18.01.2013 </t>
  </si>
  <si>
    <t xml:space="preserve">ООО Учебный Центр "Флай"</t>
  </si>
  <si>
    <t xml:space="preserve">628408, Россия, Тюменская обл., ХМАО – Югра, г. Сургут, ул. Университетская, 25/2</t>
  </si>
  <si>
    <t xml:space="preserve">03.12.12 - 03.12.12</t>
  </si>
  <si>
    <t xml:space="preserve">Соглашение "О предоставлении субсидии" № 17-10-2486/3 от 07.03.2013 </t>
  </si>
  <si>
    <t xml:space="preserve">ООО "Безопасная эксплуатация опасных производственных объектов"</t>
  </si>
  <si>
    <t xml:space="preserve">628408, Россия, Тюменская обл., ХМАО – Югра, г. Сургут, пос. Снежный, ул. Транспортная, 2В</t>
  </si>
  <si>
    <t xml:space="preserve">31.07.12 - 31.07.12</t>
  </si>
  <si>
    <t xml:space="preserve">Соглашение "О предоставлении субсидии" №17-10-2496/3 от 21.03.2013</t>
  </si>
  <si>
    <t xml:space="preserve">ООО "Аудиофон"</t>
  </si>
  <si>
    <t xml:space="preserve">628408, Россия, Тюменская обл., ХМАО – Югра, г. Сургут, ул. Энергетиков, д. 55</t>
  </si>
  <si>
    <t xml:space="preserve">20.02.12-17.01.13</t>
  </si>
  <si>
    <t xml:space="preserve">Соглашение "О предоставлении субсидии" № 17-10-2505/3 от 29.03.2013</t>
  </si>
  <si>
    <t xml:space="preserve">ООО "Офисный мир"</t>
  </si>
  <si>
    <t xml:space="preserve">628403, Россия, Тюменская обл., ХМАО – Югра, г. Сургут, ул. Университетская, д. 3</t>
  </si>
  <si>
    <t xml:space="preserve">05.07.12- 15.05.12</t>
  </si>
  <si>
    <t xml:space="preserve">Соглашение "О предоставлении субсидии" № 17-10-2504/3 от 29.03.2013</t>
  </si>
  <si>
    <t xml:space="preserve">ИП Кондрашкина Ольга Ивановна</t>
  </si>
  <si>
    <t xml:space="preserve">628400, Россия, Тюменская обл., ХМАО – Югра, г. Сургут, пр-т Ленина, д. 49, кв. 39</t>
  </si>
  <si>
    <t xml:space="preserve">05.10.12-29.12.12</t>
  </si>
  <si>
    <t xml:space="preserve">Соглашение "О предоставлении субсидии" № 17-10-2513/3 от 29.03.2013</t>
  </si>
  <si>
    <t xml:space="preserve">ООО "Вариант"</t>
  </si>
  <si>
    <t xml:space="preserve">628403, Россия, Тюменская обл., ХМАО – Югра, г. Сургут, ул. 30 лет Победы, д. 1</t>
  </si>
  <si>
    <t xml:space="preserve">10.10.12-22.10.12</t>
  </si>
  <si>
    <t xml:space="preserve">ООО «Креативное Агентство «Фёрст»</t>
  </si>
  <si>
    <t xml:space="preserve">628400, РФ, ХМАО-Югра, Тюменская область, г. Сургут, ул.Ленина, д.15</t>
  </si>
  <si>
    <t xml:space="preserve">ООО «Ортофарм» </t>
  </si>
  <si>
    <t xml:space="preserve">628400, РФ, ХМАО-Югра, Тюменская область, г. Сургут, ул. Киртбая, 5/2 -101</t>
  </si>
  <si>
    <t xml:space="preserve">ООО «Наш малыш»</t>
  </si>
  <si>
    <t xml:space="preserve">628400, РФ, ХМАО-Югра, Тюменская область, г. Сургут, ул.Быстринская 8/1 </t>
  </si>
  <si>
    <t xml:space="preserve">ООО «ПрофБизнесКонсалтинг» </t>
  </si>
  <si>
    <t xml:space="preserve">628400, РФ, ХМАО-Югра, Тюменская область, г. Сургут,  ул. Югорская д. 15 </t>
  </si>
  <si>
    <t xml:space="preserve">ИП Ткачев Павел Анатольевич</t>
  </si>
  <si>
    <t xml:space="preserve">628400, РФ, ХМАО-Югра, Тюменская область, г. Сургут, ул.Пушкина, д.23, кв.107</t>
  </si>
  <si>
    <t xml:space="preserve">ИП Маковская Любовь Владимировна</t>
  </si>
  <si>
    <t xml:space="preserve">628400, РФ, ХМАО-Югра, Тюменская область, г. Сургут,  ул. И.Киртбая 13 кв. 31</t>
  </si>
  <si>
    <t xml:space="preserve">ООО «Дачи Сургута»</t>
  </si>
  <si>
    <t xml:space="preserve">628400, РФ, ХМАО-Югра, Тюменская область, г. Сургут,  ул. 30 лет Победы, 43а</t>
  </si>
  <si>
    <t xml:space="preserve">ИП Виноградов Андрей Анатольевич (АН Дом)</t>
  </si>
  <si>
    <t xml:space="preserve">628400, РФ, ХМАО-Югра, Тюменская область, г. Сургут, ул. Губкина, д.9, кв. 6</t>
  </si>
  <si>
    <t xml:space="preserve">ИП Мартынова Светлана Анатольевна (ЦРТЛ "Счастливый Малыш")</t>
  </si>
  <si>
    <t xml:space="preserve">628400, РФ, ХМАО-Югра, Тюменская область, г. Сургут, ул. Майская 22, кв. 20</t>
  </si>
  <si>
    <t xml:space="preserve">ИП Аютова Ирина Владимировна</t>
  </si>
  <si>
    <t xml:space="preserve">628400, РФ, ХМАО-Югра, Тюменская область, г. Сургут, ул. Островского, д. 26/2</t>
  </si>
  <si>
    <t xml:space="preserve">ООО  «Целитель»                      
</t>
  </si>
  <si>
    <t xml:space="preserve">628400, РФ, ХМАО-Югра, Тюменская область, г. Сургут, ул. 30 лет Победы 13-72</t>
  </si>
  <si>
    <t xml:space="preserve">ИП Кошелев Никита Александрович</t>
  </si>
  <si>
    <t xml:space="preserve">628408, РФ, ХМАО-Югра, г.Сургут, ул.Энгельса, д.9,кв.64</t>
  </si>
  <si>
    <t xml:space="preserve">ООО "Технологии питания"</t>
  </si>
  <si>
    <t xml:space="preserve">628400, РФ, ХМАО-Югра, Тюменская область, г. Сургут, проспект Мира, д. 42/1</t>
  </si>
  <si>
    <t xml:space="preserve">1078602012785</t>
  </si>
  <si>
    <t xml:space="preserve">8602068628</t>
  </si>
  <si>
    <t xml:space="preserve">ИП Айвозян Ховик Владимирович ОБУВНОЙ СУПЕРМАРКЕТ LISETTE (ЛИЗЕТТ) </t>
  </si>
  <si>
    <t xml:space="preserve">628400, РФ, ХМАО-Югра, Тюменская область, г. Сургут, пр. Мира, д. 53, кв. 72</t>
  </si>
  <si>
    <t xml:space="preserve">ЗАО "Телесемь"</t>
  </si>
  <si>
    <t xml:space="preserve">628400, РФ, ХМАО-Югра, Тюменская область, г. Сургут, ул. Северная, 68</t>
  </si>
  <si>
    <t xml:space="preserve">ИП Иваненко Татьяна Николаевна</t>
  </si>
  <si>
    <t xml:space="preserve">628400, РФ, ХМАО-Югра, Тюменская область, г. Сургут, ул. Энергетиков, д. 7</t>
  </si>
  <si>
    <t xml:space="preserve">311860211900078</t>
  </si>
  <si>
    <t xml:space="preserve">860214542473</t>
  </si>
  <si>
    <t xml:space="preserve">ИП Мелексетян Ирина Владимировна</t>
  </si>
  <si>
    <t xml:space="preserve">628400, Россия, Тюменская обл., ХМАО – Югра, г. Сургут, ул. Энергостроителей,
д. 2, кв.67
</t>
  </si>
  <si>
    <t xml:space="preserve">ООО "Персона-Профи"</t>
  </si>
  <si>
    <t xml:space="preserve">628400 Россия,  Тюменская обл., ХМАО-Югра, г. Сургут,  ул. Маяковского,  д.21А, оф. 315</t>
  </si>
  <si>
    <t xml:space="preserve">ИП Базикова Эльмира Зиннатулловна</t>
  </si>
  <si>
    <t xml:space="preserve">628404, РФ, ХМАО-Югра, Тюменская область, г.Сургут,ул.Григория Кукуевицкого, д.4, кв.21</t>
  </si>
  <si>
    <t xml:space="preserve">ООО Стоматологическая клиника "Сальве"</t>
  </si>
  <si>
    <t xml:space="preserve">628404, РФ, ХМАО-Югра, Тюменская область, г.Сургут, ул. 30 лет Победы, 19, оф. 308</t>
  </si>
  <si>
    <t xml:space="preserve">ООО "Адрон"</t>
  </si>
  <si>
    <t xml:space="preserve">628404, РФ, ХМАО-Югра, Тюменская область, г.Сургут, ул. Университетская,                   д. 23/5</t>
  </si>
  <si>
    <t xml:space="preserve">ООО Центр развития русской речи "Луч Надежды"</t>
  </si>
  <si>
    <t xml:space="preserve">628402, РФ, ХМАО-Югра, Тюменская область, г. Сургут, ул. Университетская, д.25/2</t>
  </si>
  <si>
    <t xml:space="preserve">628400, РФ, ХМАО-Югра, Тюменская область, г. Сургут, пр. Мира, 26 </t>
  </si>
  <si>
    <t xml:space="preserve">ИП Москалев Артур Витальевич</t>
  </si>
  <si>
    <t xml:space="preserve">628400, РФ, ХМАО-Югра, Тюменская область, г. Сургут, пр. Мира, 7-25</t>
  </si>
  <si>
    <t xml:space="preserve">ИП Проценко Инна Вадимовна</t>
  </si>
  <si>
    <t xml:space="preserve">628400, РФ, ХМАО-Югра, г.Сургут,  ул. Энергетиков, д.1/1 кв.6. </t>
  </si>
  <si>
    <t xml:space="preserve">628400, РФ, ХМАО-Югра, г.Сургут,  ул. 30 лет Победы 13-72</t>
  </si>
  <si>
    <t xml:space="preserve">ИП Абрагимова Алена Амербиевна</t>
  </si>
  <si>
    <t xml:space="preserve">628400, РФ, ХМАО-Югра, г.Сургут,  ул. Мелик-Карамова, д. 68, кв.34 </t>
  </si>
  <si>
    <t xml:space="preserve">ИП Ксенофонтово-Махлаева Юлия Петровна</t>
  </si>
  <si>
    <t xml:space="preserve">628400, РФ, ХМАО-Югра, г.Сургут,  пр.  Комсомольский, д.46, кв.5 </t>
  </si>
  <si>
    <t xml:space="preserve">628400, РФ, ХМАО-Югра, г.Сургут,  ул. Майская 22, кв. 20</t>
  </si>
  <si>
    <t xml:space="preserve">ИП Матвиенко Ольга Викторовна</t>
  </si>
  <si>
    <t xml:space="preserve">628400, РФ, ХМАО-Югра, г.Сургут, ул.Маяковского, д.7,кв.71
</t>
  </si>
  <si>
    <t xml:space="preserve">ООО "Монолит"</t>
  </si>
  <si>
    <t xml:space="preserve">628400, РФ, ХМАО-Югра, г.Сургут,  ул. 50 лет ВЛКСМ, д. 1, оф. 306</t>
  </si>
  <si>
    <t xml:space="preserve">1108602010153</t>
  </si>
  <si>
    <t xml:space="preserve">8602176133</t>
  </si>
  <si>
    <t xml:space="preserve">ООО "Территория творчества"</t>
  </si>
  <si>
    <t xml:space="preserve">628400, РФ, ХМАО-Югра, г.Сургут,  ул. Югорская , 13</t>
  </si>
  <si>
    <t xml:space="preserve">ООО "ЭПЛ Якутские бриллианты"</t>
  </si>
  <si>
    <t xml:space="preserve">628400, РФ, ХМАО-Югра, г.Сургут,  ул.Лермонтова, 11/5</t>
  </si>
  <si>
    <t xml:space="preserve">ООО "ЭПЛ Даймонд"</t>
  </si>
  <si>
    <t xml:space="preserve">628400, РФ, ХМАО-Югра, г.Сургут,  ул. Григория Кукуевицкого, 13</t>
  </si>
  <si>
    <t xml:space="preserve">ООО "ЦБП СТПП"</t>
  </si>
  <si>
    <t xml:space="preserve">628400, РФ, ХМАО-Югра, г.Сургут,  ул. Гагарина, 30 - 46 </t>
  </si>
  <si>
    <t xml:space="preserve">628400, РФ, ХМАО-Югра, г.Сургут,  ул. Островского, д. 26/2</t>
  </si>
  <si>
    <t xml:space="preserve">628400, РФ, ХМАО-Югра, г.Сургут, т, проспект Мира, д. 42/1</t>
  </si>
  <si>
    <t xml:space="preserve">ИП Колмогорцев И.А.</t>
  </si>
  <si>
    <t xml:space="preserve">628400, РФ, ХМАО-Югра, г.Сургут, ул.Школьная, д.51, кв.4</t>
  </si>
  <si>
    <t xml:space="preserve">ИП Вавиякин Н.Н.</t>
  </si>
  <si>
    <t xml:space="preserve">628400, РФ, ХМАО-Югра, г.Сургут, ул.Маяковского, д.31 офис 308</t>
  </si>
  <si>
    <t xml:space="preserve">ИП Савчук Сергей Николаевич</t>
  </si>
  <si>
    <t xml:space="preserve">628400, РФ, ХМАО-Югра, г.Сургут, пер.Пролетарский, д.8/2,кв.63</t>
  </si>
  <si>
    <t xml:space="preserve">306860227000027</t>
  </si>
  <si>
    <t xml:space="preserve">628400, РФ, ХМАО-Югра, г.Сургут,  ул. Энергостроителей,
д. 2, кв.67
</t>
  </si>
  <si>
    <t xml:space="preserve">628400, РФ, ХМАО-Югра, г.Сургут, ,ул.Григория Кукуевицкого, д.4, кв.21</t>
  </si>
  <si>
    <t xml:space="preserve">628400, РФ, ХМАО-Югра, г.Сургут, , ул. Университетская,                   д. 23/5</t>
  </si>
  <si>
    <t xml:space="preserve">ИП Бергер О.В.</t>
  </si>
  <si>
    <t xml:space="preserve">628400, РФ, ХМАО-Югра, г.Сургут, ,ул.Безверхова, д.8</t>
  </si>
  <si>
    <t xml:space="preserve">ИП Куликов Руслан Надирович</t>
  </si>
  <si>
    <t xml:space="preserve">628400, РФ, ХМАО-Югра, Тюменская область, г. Сургут, Первопроходцев проезд, д.14, кв.60</t>
  </si>
  <si>
    <t xml:space="preserve">ООО «РА «Буква»</t>
  </si>
  <si>
    <t xml:space="preserve">628400, РФ, ХМАО-Югра, Тюменская область, г. Сургут, пр. Базовая, д. 15</t>
  </si>
  <si>
    <t xml:space="preserve">ИП Капка Елена Исаевна</t>
  </si>
  <si>
    <t xml:space="preserve">628400, РФ, ХМАО-Югра, Тюменская область, г. Сургут, ул. Рабочая, д. 47, кв. 1</t>
  </si>
  <si>
    <t xml:space="preserve">OOO «Капелька Любви»</t>
  </si>
  <si>
    <t xml:space="preserve">628400, РФ, ХМАО-Югра, Тюменская область, г. Сургут, ул. Ленинградская, д. 7</t>
  </si>
  <si>
    <t xml:space="preserve">ООО «Справочная служба Сургута»</t>
  </si>
  <si>
    <t xml:space="preserve">628400, РФ, ХМАО-Югра, Тюменская область, г. Сургут, пер. Комсомольский, д. 27/1, кв. 61</t>
  </si>
  <si>
    <t xml:space="preserve">ООО «Ц.Р.Р.Р. «Луч надежды»</t>
  </si>
  <si>
    <t xml:space="preserve">628400, РФ, ХМАО-Югра, Тюменская область, г. Сургут, ул. Университетская, д. 23/5</t>
  </si>
  <si>
    <t xml:space="preserve">ООО «ПроКраска»</t>
  </si>
  <si>
    <t xml:space="preserve">628404, РФ, ХМАО-Югра, Тюменская область, г. Сургут, ул. Имени Глухова, д. 2/1</t>
  </si>
  <si>
    <t xml:space="preserve">ООО "Сибтур"</t>
  </si>
  <si>
    <t xml:space="preserve">628400, РФ, ХМАО-Югра, г.Сургут, ул.30 лет Победы, 27а</t>
  </si>
  <si>
    <t xml:space="preserve">ООО «Монолит»</t>
  </si>
  <si>
    <t xml:space="preserve">628403, РФ, ХМАО-Югра, Тюменская область, г. Сургут, ул. 50 лет ВЛКСМ, д. 1, офис 306</t>
  </si>
  <si>
    <t xml:space="preserve">ООО «Кволити»</t>
  </si>
  <si>
    <t xml:space="preserve">628400, РФ, ХМАО-Югра, Тюменская область, г. Сургут, ул. Маяковского, д.7</t>
  </si>
  <si>
    <t xml:space="preserve">ИП Писарева Екатерина Рамильевна</t>
  </si>
  <si>
    <t xml:space="preserve">628416, РФ, ХМАО-Югра, Тюменская область, г. Сургут, пр. Пролетарский, д. 2, кв. 100</t>
  </si>
  <si>
    <t xml:space="preserve">ООО «Персона-Профи»</t>
  </si>
  <si>
    <t xml:space="preserve">628400, РФ, ХМАО-Югра, Тюменская область, г. Сургут, ул.Ленина, д. 72, кор. 1</t>
  </si>
  <si>
    <t xml:space="preserve">ИП Щербаков Сергей Валерьевич</t>
  </si>
  <si>
    <t xml:space="preserve">628400, РФ, ХМАО-Югра, Тюменская область, г. Сургут, пр. Дзержинского, д. 3а, кв. 91</t>
  </si>
  <si>
    <t xml:space="preserve">ИП Мартынова Светлана Анатольевна</t>
  </si>
  <si>
    <t xml:space="preserve">628416, РФ, ХМАО-Югра, Тюменская область, г. Сургут, ул. Майская, д. 22, кв. 20</t>
  </si>
  <si>
    <t xml:space="preserve">ИП Ковалева Татьяна Александровна</t>
  </si>
  <si>
    <t xml:space="preserve">628415, РФ, ХМАО-Югра, Тюменская область, г. Сургут, ул. Югорская, д. 5/2</t>
  </si>
  <si>
    <t xml:space="preserve">ООО «Красивая жизнь»</t>
  </si>
  <si>
    <t xml:space="preserve">628400, РФ, ХМАО-Югра, Тюменская область, г. Сургут, пр. Мира, д. 49, кв. 410</t>
  </si>
  <si>
    <t xml:space="preserve">ООО «Целитель»</t>
  </si>
  <si>
    <t xml:space="preserve">628403, РФ, ХМАО-Югра, Тюменская область, г. Сургут, ул. 30 лет Победы, д. 13, кв. 72</t>
  </si>
  <si>
    <t xml:space="preserve">1058602055731</t>
  </si>
  <si>
    <t xml:space="preserve">ИП Таштемирова Ангелина Ивановна</t>
  </si>
  <si>
    <t xml:space="preserve">628400, РФ, ХМАО-Югра, Тюменская область, г. Сургут,ул. 30 лет Победы д. 58</t>
  </si>
  <si>
    <t xml:space="preserve">ИП Басараб Алена Михайловна</t>
  </si>
  <si>
    <t xml:space="preserve">628403, РФ, ХМАО-Югра, Тюменская область, г. Сургут, пр. Мира, д. 55, кв. 527</t>
  </si>
  <si>
    <t xml:space="preserve">ИП Кышларь Наталья Ивановна</t>
  </si>
  <si>
    <t xml:space="preserve">628400, РФ, ХМАО-Югра, Тюменская область, г. Сургут, ул. Энтузиастов, д. 25</t>
  </si>
  <si>
    <t xml:space="preserve">ООО «Творческая Мастерская-Дело»</t>
  </si>
  <si>
    <t xml:space="preserve">628405, РФ, ХМАО-Югра, Тюменская область, г. Сургут, ул.Югорская, д. 13, кв. 147</t>
  </si>
  <si>
    <t xml:space="preserve">628403, РФ, ХМАО-Югра, Тюменская область, г. Сургут, ул. Маяковского, д. 7 кв. 71</t>
  </si>
  <si>
    <t xml:space="preserve">ООО «Центурион»</t>
  </si>
  <si>
    <t xml:space="preserve">628404, РФ, ХМАО-Югра, Тюменская область, г. Сургут, ул. Декабристов, д. 1а, корпус 5, офис 7</t>
  </si>
  <si>
    <t xml:space="preserve">ИП Матвиенко Виктория Александровна</t>
  </si>
  <si>
    <t xml:space="preserve">628416, РФ, ХМАО-Югра, Тюменская область, г. Сургут, ул. ПСО-34, д. 35, кв. 6</t>
  </si>
  <si>
    <t xml:space="preserve">ИП Шукюров Шукюр Исрафил оглы</t>
  </si>
  <si>
    <t xml:space="preserve">628400, РФ, ХМАО-Югра, Тюменская область, г. Сургут, пр. Ленина, д. 56, кв. 86</t>
  </si>
  <si>
    <t xml:space="preserve">ИП Клошка Валерий Васильевич</t>
  </si>
  <si>
    <t xml:space="preserve">628408, РФ, ХМАО-Югра, Тюменская область, г. Сургут, ул. Республики, д. 71, кв. 145</t>
  </si>
  <si>
    <t xml:space="preserve">ООО «Волна»</t>
  </si>
  <si>
    <t xml:space="preserve">628426, РФ, ХМАО-Югра, Тюменская область, г. Сургут, ул. Маяковского, д. 47</t>
  </si>
  <si>
    <t xml:space="preserve">ИП Шульжик Александра Станиславовна</t>
  </si>
  <si>
    <t xml:space="preserve">628400, РФ, ХМАО-Югра, Тюменская область, г. Сургут, ул. Ивана Кайдалова, д. 28, кв. 237</t>
  </si>
  <si>
    <t xml:space="preserve">ООО «Скай Интерактив»</t>
  </si>
  <si>
    <t xml:space="preserve">62803, РФ, ХМАО-Югра, Тюменская область, г. Сургут, ул. Маяковского, д. 57 кв. 418</t>
  </si>
  <si>
    <t xml:space="preserve">ООО "Дизель центр"</t>
  </si>
  <si>
    <t xml:space="preserve">628416, РФ, ХМАО-Югра, Тюменская область, г. Сургут, ул. Профсоюзов, д.14/1, оф. 108</t>
  </si>
  <si>
    <t xml:space="preserve">628416, РФ, ХМАО-Югра, Тюменская область, г. Сургут, пр.Пролетарский, д.2, кв.100</t>
  </si>
  <si>
    <t xml:space="preserve">ООО «Информационное агенство «Информбюро»</t>
  </si>
  <si>
    <t xml:space="preserve">628405, РФ, ХМАО-Югра, Тюменская область, г. Сургут,проезд Мунарева д. 4</t>
  </si>
  <si>
    <t xml:space="preserve">628403, РФ, ХМАО-Югра, Тюменская область, г. Сургут, ул.30 лет Победы, д. 13, кв. 72</t>
  </si>
  <si>
    <t xml:space="preserve">ИП Бергер Олеся Васильевна</t>
  </si>
  <si>
    <t xml:space="preserve">628408, РФ, ХМАО-Югра, Тюменская область, г. Сургут, ул. С.Безверхова, д. 8</t>
  </si>
  <si>
    <t xml:space="preserve">ООО «Студия рекламы Элемент»</t>
  </si>
  <si>
    <t xml:space="preserve">628404, РФ, ХМАО-Югра, Тюменская область, г. Сургут, ул. Быстринская, д. 8, корпус 1</t>
  </si>
  <si>
    <t xml:space="preserve">ИП Артемьева Ирина Васильевна</t>
  </si>
  <si>
    <t xml:space="preserve">628403, РФ, ХМАО-Югра, Тюменская область, г. Сургут, ул. 50 лет ВЛКСМ, д. 1, офис 210</t>
  </si>
  <si>
    <t xml:space="preserve">ИП Грушева Татьяна Геннадьевна</t>
  </si>
  <si>
    <t xml:space="preserve">628400, РФ, ХМАО-Югра, Тюменская область, г. Сургут, ул.Югорская, д. 5/2, кв.143</t>
  </si>
  <si>
    <t xml:space="preserve">ООО «АС Энерго»</t>
  </si>
  <si>
    <t xml:space="preserve">628406, РФ, ХМАО-Югра, Тюменская область, г. Сургут, ул. 30 лет Победы, д. 47</t>
  </si>
  <si>
    <t xml:space="preserve">Соглашение "О предоставлении субсидии" № 17-10-2565/3 от 21.05.2013</t>
  </si>
  <si>
    <t xml:space="preserve">ИП Юрченко Нина Павловна</t>
  </si>
  <si>
    <t xml:space="preserve">628400, Россия, Тюменская обл., ХМАО - Югра, г. Сургут, пос. Снежный, ул. Уральская, 14</t>
  </si>
  <si>
    <t xml:space="preserve">31.03.12-30.12.12</t>
  </si>
  <si>
    <t xml:space="preserve">Соглашение "О предоставлении субсидии" № 17-10-2563/3 от 20.05.2013</t>
  </si>
  <si>
    <t xml:space="preserve">ООО "Научно-методический центр МЦ"ГеоТрубоКонтроль"</t>
  </si>
  <si>
    <t xml:space="preserve">628408, Россия, Тюменская обл., ХМАО - Югра, г. Сургут, ул. Энергетиков, д. 22, блок "В", оф. 307</t>
  </si>
  <si>
    <t xml:space="preserve">20.09.12-31.03.13</t>
  </si>
  <si>
    <t xml:space="preserve">Соглашение "О предоставлении субсидии" № 17-10-2571/3 от 23.05.2013</t>
  </si>
  <si>
    <t xml:space="preserve">ИП Кривенко Вячеслав Валерьевич</t>
  </si>
  <si>
    <t xml:space="preserve">628400, Россия, Тюменская обл., ХМАО - Югра, г. Сургут, ул. Пушкина, д. 1, кв. 90</t>
  </si>
  <si>
    <t xml:space="preserve">27.10.12-24.11.12</t>
  </si>
  <si>
    <t xml:space="preserve">Соглашение "О предоставлении субсидии" № 17-10-2572/3 от 23.05.2013</t>
  </si>
  <si>
    <t xml:space="preserve">ИП Романова Лариса Владимировна</t>
  </si>
  <si>
    <t xml:space="preserve">628400, Россия, Тюменская обл., ХМАО - Югра, г. Сургут, ул. Флегонта Показаньева, д. 10/1, кв. 18</t>
  </si>
  <si>
    <t xml:space="preserve">28.04.12-12.10.12</t>
  </si>
  <si>
    <t xml:space="preserve">Соглашение "О предоставлении субсидии" № 17-10-2582/3 от 28.05.2013</t>
  </si>
  <si>
    <t xml:space="preserve">ИП Чукина Людмила Евгеньевна</t>
  </si>
  <si>
    <t xml:space="preserve">628400, Россия, Тюменская обл., ХМАО - Югра, г. Сургут, ул. 30 лет Победы, д. 1</t>
  </si>
  <si>
    <t xml:space="preserve">28.12.12-02.04.13</t>
  </si>
  <si>
    <t xml:space="preserve">Соглашение "О предоставлении субсидии" № 17-10-2562/3 от 20.05.2013</t>
  </si>
  <si>
    <t xml:space="preserve">Соглашение "О предоставлении субсидии" № 17-10-2594/3 от 11.06.2013</t>
  </si>
  <si>
    <t xml:space="preserve">ООО Учебный центр "Флай"                                                                     </t>
  </si>
  <si>
    <t xml:space="preserve">628400, Россия, Тюменская обл., ХМАО - Югра, г. Сургут, ул. 30 лет Победы, д. 44/Б</t>
  </si>
  <si>
    <t xml:space="preserve">24.01.13-09.04.13</t>
  </si>
  <si>
    <t xml:space="preserve">Соглашение "О предоставлении субсидии" № 17-10-2628/3 от 18.07.2013</t>
  </si>
  <si>
    <t xml:space="preserve">ООО "МедИнфоЦентр"</t>
  </si>
  <si>
    <t xml:space="preserve">628408, Россия, Тюменская обл., ХМАО - Югра, г. Сургут, ул. Сергея Безверхова, д. 6/4</t>
  </si>
  <si>
    <t xml:space="preserve">10.07.12-30.10.13</t>
  </si>
  <si>
    <t xml:space="preserve">Соглашение "О предоставлении субсидии" № 17-10-2653/3 от 15.08.2013</t>
  </si>
  <si>
    <t xml:space="preserve">ООО "Центр развития личности"</t>
  </si>
  <si>
    <t xml:space="preserve">628400, Россия, Тюменская обл., ХМАО - Югра, г. Сургут, ул. Федорова, д. 70</t>
  </si>
  <si>
    <t xml:space="preserve">13.05.13-17.06.13</t>
  </si>
  <si>
    <t xml:space="preserve">Соглашение "О предоставлении субсидии" № 17-10-2684/3 от 18.09.2013</t>
  </si>
  <si>
    <t xml:space="preserve">ИП Дмитриева Елена Владимировна</t>
  </si>
  <si>
    <t xml:space="preserve">628415, Россия, Тюменская обл., ХМАО - Югра, г. Сургут, ул. Иосифа Каролинского, д. 13/1, 58</t>
  </si>
  <si>
    <t xml:space="preserve">11.12.12-17.06.2013</t>
  </si>
  <si>
    <t xml:space="preserve">Соглашение "О предоставлении субсидии" № 17-10-2656/3 от 18.09.2013</t>
  </si>
  <si>
    <t xml:space="preserve">01.01.13-19.08.13</t>
  </si>
  <si>
    <t xml:space="preserve">Соглашение "О предоставлении субсидии" № 17-10-2685/3 от 18.09.2013</t>
  </si>
  <si>
    <t xml:space="preserve">ООО "Эконадзор"</t>
  </si>
  <si>
    <t xml:space="preserve">628401, Россия, Тюменская обл., ХМАО - Югра, г. Сургут, ул. Декабристов, д. 1А</t>
  </si>
  <si>
    <t xml:space="preserve">10.12.12-26.07.13</t>
  </si>
  <si>
    <t xml:space="preserve">ИП Засыпкин Евгений Анатольевич</t>
  </si>
  <si>
    <t xml:space="preserve">628408, РФ, ХМАО-Югра, Тюменская область, г. Сургут, ул. Республики, д.72, кв.23</t>
  </si>
  <si>
    <t xml:space="preserve">311860214500078</t>
  </si>
  <si>
    <t xml:space="preserve">861707883024</t>
  </si>
  <si>
    <t xml:space="preserve">628400, РФ, ХМАО-Югра, Тюменская область, г. Сургут, проспект Мира, д.55, кв.527</t>
  </si>
  <si>
    <t xml:space="preserve">304860204900152</t>
  </si>
  <si>
    <t xml:space="preserve">860222966356</t>
  </si>
  <si>
    <t xml:space="preserve">ИП Шелихов Дмитрий Александрович</t>
  </si>
  <si>
    <t xml:space="preserve">628401, РФ, ХМАО-Югра, Тюменская область, г. Сургут, ул. Югорская, д.42/1, кв.21</t>
  </si>
  <si>
    <t xml:space="preserve">311860202800067</t>
  </si>
  <si>
    <t xml:space="preserve">026703070301</t>
  </si>
  <si>
    <t xml:space="preserve">ИП Крапивникова Алена Александровна</t>
  </si>
  <si>
    <t xml:space="preserve">628416, РФ, Тюменская область, г. Сургут, ул.Дзержинского, д. 3/3, кв. 7,8</t>
  </si>
  <si>
    <t xml:space="preserve">310860203300087</t>
  </si>
  <si>
    <t xml:space="preserve">860218698513</t>
  </si>
  <si>
    <t xml:space="preserve">ИП Белим Наталья Владимировна</t>
  </si>
  <si>
    <t xml:space="preserve">628400, РФ, ХМАО-Югра, Тюменская область, г. Сургут, ул. Островского,    д. 9,кв. 90</t>
  </si>
  <si>
    <t xml:space="preserve">309860219700103</t>
  </si>
  <si>
    <t xml:space="preserve">860213494900</t>
  </si>
  <si>
    <t xml:space="preserve">ООО Центр развития организаций "АЛЕФ"</t>
  </si>
  <si>
    <t xml:space="preserve">628416, РФ, Тюменская область, г. Сургут, ул.Бахилова, 2-а</t>
  </si>
  <si>
    <t xml:space="preserve">1088602004787</t>
  </si>
  <si>
    <t xml:space="preserve">8602073988</t>
  </si>
  <si>
    <t xml:space="preserve">Соглашение "О предоставлении грантовой поддержки в форме субсидии" № 17-10-2710/3 от 11.10.2013</t>
  </si>
  <si>
    <t xml:space="preserve">ИП Радук Василий Иванович</t>
  </si>
  <si>
    <t xml:space="preserve">628401, Россия, Тюменская обл., ХМАО - Югра, г. Сургут, ул. Иосифа Каролинского, д. 13, кв. 191</t>
  </si>
  <si>
    <t xml:space="preserve">11.10.13-15.12.13</t>
  </si>
  <si>
    <t xml:space="preserve">Соглашение "О предоставлении грантовой поддержки в форме субсидии" № 17-10-2711/3 от 11.10.2013</t>
  </si>
  <si>
    <t xml:space="preserve">628401, Россия, Тюменская обл., ХМАО - Югра, г. Сургут, ул. Быстринская, д. 8/1</t>
  </si>
  <si>
    <t xml:space="preserve">Соглашение "О предоставлении грантовой поддержки в форме субсидии" № 17-10-2712/3 от 11.10.2013</t>
  </si>
  <si>
    <t xml:space="preserve">ООО «НОВОМЕД»</t>
  </si>
  <si>
    <t xml:space="preserve">628401, Россия, Тюменская обл., ХМАО - Югра, г. Сургут, Бульвар Свободы, д. 12, кв. 65</t>
  </si>
  <si>
    <t xml:space="preserve">ООО «Металл-Конструктор»</t>
  </si>
  <si>
    <t xml:space="preserve">628401, Россия, Тюменская обл., ХМАО - Югра, г. Сургут, ул. Трубная, д. 5/2, кв. 52</t>
  </si>
  <si>
    <t xml:space="preserve">Соглашение "О предоставлении грантовой поддержки в форме субсидии" № 17-10-2715/3 от 11.10.2013</t>
  </si>
  <si>
    <t xml:space="preserve">ИП Бойцов Вячеслав Александрович</t>
  </si>
  <si>
    <t xml:space="preserve">628401, Россия, Тюменская обл., ХМАО - Югра, г. Сургут, пр-т Пролетарский, д. 4/2, кв. 36</t>
  </si>
  <si>
    <t xml:space="preserve">Соглашение "О предоставлении грантовой поддержки в форме субсидии" № 17-10-2718/3 от 11.10.2013</t>
  </si>
  <si>
    <t xml:space="preserve">ИП Мартынов Олег Юрьевич</t>
  </si>
  <si>
    <t xml:space="preserve">628401, Россия, Тюменская обл., ХМАО - Югра, г. Сургут, ул. Дзержинского, д. 10, кв. 52</t>
  </si>
  <si>
    <t xml:space="preserve">Соглашение "О предоставлении грантовой поддержки в форме субсидии" № 17-10-2722/3 от 11.10.2013</t>
  </si>
  <si>
    <t xml:space="preserve">ООО «РИнова»</t>
  </si>
  <si>
    <t xml:space="preserve">628401, Россия, Тюменская обл., ХМАО - Югра, г. Сургут, ул. Островского, д. 26/1, кв. 45</t>
  </si>
  <si>
    <t xml:space="preserve">ИП Дорош Андрей Павлович</t>
  </si>
  <si>
    <t xml:space="preserve">628400, РФ, ХМАО-Югра, Тюменская область, г. Сургут, ул. Островского, д. 2, кв.3</t>
  </si>
  <si>
    <t xml:space="preserve">313860226800020</t>
  </si>
  <si>
    <t xml:space="preserve">860222382569</t>
  </si>
  <si>
    <t xml:space="preserve">ИП Гурбанов Алик Ширинович </t>
  </si>
  <si>
    <t xml:space="preserve">628400, РФ, ХМАО-Югра, Тюменская область, г. Сургут, ул. Мечникова, д. 8, кв. 3</t>
  </si>
  <si>
    <t xml:space="preserve">312860232800150</t>
  </si>
  <si>
    <t xml:space="preserve">860230481203</t>
  </si>
  <si>
    <t xml:space="preserve">ИП Тетюцкий Вячеслав Михайлович</t>
  </si>
  <si>
    <t xml:space="preserve">628400, РФ, Тюменская область, г. Сургут, ул.Джержинского д. 8а, кв.72</t>
  </si>
  <si>
    <t xml:space="preserve">308770000265037</t>
  </si>
  <si>
    <t xml:space="preserve">773376227682</t>
  </si>
  <si>
    <t xml:space="preserve">ИП Горошникова Елена Сергеевна</t>
  </si>
  <si>
    <t xml:space="preserve">628400, РФ, Тюменская область, г. Сургут, ул.Чехова, д. 4/1, кв. 3</t>
  </si>
  <si>
    <t xml:space="preserve">311861704200020</t>
  </si>
  <si>
    <t xml:space="preserve">861713371401</t>
  </si>
  <si>
    <t xml:space="preserve">ИП Сыддыкова Екатерина Владимировна</t>
  </si>
  <si>
    <t xml:space="preserve">628416, РФ, Тюменская область, г. Сургут, ул.30 лет Победы, д. 21, оф. 13</t>
  </si>
  <si>
    <t xml:space="preserve">310860227900051</t>
  </si>
  <si>
    <t xml:space="preserve">860223042519</t>
  </si>
  <si>
    <t xml:space="preserve">ООО "Наш малыш"</t>
  </si>
  <si>
    <t xml:space="preserve">628425, РФ, ХМАО-Югра, Тюменская область, г. Сургут, ул.Быстринская, д. 8/1</t>
  </si>
  <si>
    <t xml:space="preserve">1138602001779</t>
  </si>
  <si>
    <t xml:space="preserve">8602199613</t>
  </si>
  <si>
    <t xml:space="preserve">ИП Горбунова Нила Анатольевна</t>
  </si>
  <si>
    <t xml:space="preserve">628400, РФ, ХМАО-Югра, Тюменская область, г. Сургут, ул. Декабристов, д. 9, кв.53</t>
  </si>
  <si>
    <t xml:space="preserve">312860232500010</t>
  </si>
  <si>
    <t xml:space="preserve">860209542799</t>
  </si>
  <si>
    <t xml:space="preserve">ИП Гиль Андрей Геннадьевич</t>
  </si>
  <si>
    <t xml:space="preserve">628400, РФ, Тюменская область, г. Сургут, ул.Грибоедова, д. 8, кв. 17</t>
  </si>
  <si>
    <t xml:space="preserve">311860209800014</t>
  </si>
  <si>
    <t xml:space="preserve">860221692102</t>
  </si>
  <si>
    <t xml:space="preserve">ИП Колокольникова Елена Викторовна</t>
  </si>
  <si>
    <t xml:space="preserve">628400, РФ, Тюменская область, г. Сургут, ул.Дзержинского, д.13, кв. 27</t>
  </si>
  <si>
    <t xml:space="preserve">310860216900026</t>
  </si>
  <si>
    <t xml:space="preserve">860229670012</t>
  </si>
  <si>
    <t xml:space="preserve">ИП Лубяная Мария Михайловна</t>
  </si>
  <si>
    <t xml:space="preserve">628400, РФ, Тюменская область, г. Сургут, ул.50 лет ВЛКСМ, д. 9, кв.117</t>
  </si>
  <si>
    <t xml:space="preserve">307861932300011</t>
  </si>
  <si>
    <t xml:space="preserve">860406353511</t>
  </si>
  <si>
    <t xml:space="preserve">Соглашение "О предоставлении субсидии" № 17-10-2736/3 от 25.10.2013</t>
  </si>
  <si>
    <t xml:space="preserve">12.11.12-29.03.13</t>
  </si>
  <si>
    <t xml:space="preserve">ИП Неверова Надежда Николаевна</t>
  </si>
  <si>
    <t xml:space="preserve">628400, РФ, ХМАО-Югра, Тюменская область, г. Сургут, пр. Набережный, д.64, кв. 42</t>
  </si>
  <si>
    <t xml:space="preserve">312860212300189</t>
  </si>
  <si>
    <t xml:space="preserve">143504715604</t>
  </si>
  <si>
    <t xml:space="preserve">ИП Василишко Вероника Вячеславовна</t>
  </si>
  <si>
    <t xml:space="preserve">628400, РФ, ХМАО-Югра, Тюменская область, г. Сургут, пр. Пролетарский. Д. 4/2, кв. 219</t>
  </si>
  <si>
    <t xml:space="preserve">313860205700050</t>
  </si>
  <si>
    <t xml:space="preserve">860233351322</t>
  </si>
  <si>
    <t xml:space="preserve">ИП Клюкин Максим Дмитриевич</t>
  </si>
  <si>
    <t xml:space="preserve">628400, РФ, ХМАО-Югра, Тюменская область, г. Сургут, пр. Ленина, д. 38, кв. 242</t>
  </si>
  <si>
    <t xml:space="preserve">311860230100067</t>
  </si>
  <si>
    <t xml:space="preserve">860217546500</t>
  </si>
  <si>
    <t xml:space="preserve">ИП Григорьев Александр Евгеньевич</t>
  </si>
  <si>
    <t xml:space="preserve">628400, РФ, ХМАО-Югра, Тюменская область, г. Сургут, ул.Республики, д. 7, кв. 9</t>
  </si>
  <si>
    <t xml:space="preserve">311860222200053</t>
  </si>
  <si>
    <t xml:space="preserve">860223460900</t>
  </si>
  <si>
    <t xml:space="preserve">628400, РФ, ХМАО-Югра, Тюменская область, г. Сургут, ул.Чехова, д. 4/1, кв. 43</t>
  </si>
  <si>
    <t xml:space="preserve">ИП Бондарева Ольна Ивановна</t>
  </si>
  <si>
    <t xml:space="preserve">628403 , РФ, ХМАО-Югра, Тюменская область, г. Сургут, пр. Ленина, 71, кв 52</t>
  </si>
  <si>
    <t xml:space="preserve">628400 , РФ, ХМАО-Югра, Тюменская область, г. Сургут, пр. Мира, 55, кв. 527</t>
  </si>
  <si>
    <t xml:space="preserve">628403 , РФ, ХМАО-Югра, Тюменская область, г. Сургут, ул. Университетская, 25, оф 2</t>
  </si>
  <si>
    <t xml:space="preserve">ИП Виноградов Игорь Александрович</t>
  </si>
  <si>
    <t xml:space="preserve">628408 , РФ, ХМАО-Югра, Тюменская область, г. Сургут, ул. Профсоюзов, 12/1, кв. 96</t>
  </si>
  <si>
    <t xml:space="preserve">ИП Волынин Вадим Петрович</t>
  </si>
  <si>
    <t xml:space="preserve">628408 , РФ, ХМАО-Югра, Тюменская область, г. Сургут, пр. Набережный, 50, кв. 80</t>
  </si>
  <si>
    <t xml:space="preserve">ИП Павлов Андрей Владимирович</t>
  </si>
  <si>
    <t xml:space="preserve">628404 , РФ, ХМАО-Югра, Тюменская область, г. Сургут, пр. Пролетарский, 4/2, кв. 256</t>
  </si>
  <si>
    <t xml:space="preserve">ИП Косполова Екатерина Анатольевна</t>
  </si>
  <si>
    <t xml:space="preserve">628405 , РФ, ХМАО-Югра, Тюменская область, г. Сургут, ул. Профсоюзов, 49, 2 этаж</t>
  </si>
  <si>
    <t xml:space="preserve">ИП Кузнецов Александр Васильевич</t>
  </si>
  <si>
    <t xml:space="preserve">628416 , РФ, ХМАО-Югра, Тюменская область, г. Сургут, ул. Маяковского, 28 кв. 10</t>
  </si>
  <si>
    <t xml:space="preserve">628403 , РФ, ХМАО-Югра, Тюменская область, г. Сургут, пр. Первопроходцев,14, кв. 60</t>
  </si>
  <si>
    <t xml:space="preserve">ИП Малютин Андрей Пантелеевич</t>
  </si>
  <si>
    <t xml:space="preserve">628400, РФ, ХМАО-Югра, Тюменская область, г. Сургут, Андреевский заезд,13/1,  1 этаж</t>
  </si>
  <si>
    <t xml:space="preserve">ИП Скворцов Константин Геннадьевич</t>
  </si>
  <si>
    <t xml:space="preserve">628400, РФ, ХМАО-Югра, Тюменская область, г. Сургут, ул. Бажова, 9, кв. 3</t>
  </si>
  <si>
    <t xml:space="preserve">ИП Черненко Ирина Михайловна</t>
  </si>
  <si>
    <t xml:space="preserve">628401 , РФ, ХМАО-Югра, Тюменская область, г. Сургут, ул. Гагарина, 14 кв. 87</t>
  </si>
  <si>
    <t xml:space="preserve">ООО "Агентство недвижимости"</t>
  </si>
  <si>
    <t xml:space="preserve">628426 , РФ, ХМАО-Югра, Тюменская область, г. Сургут, пр. Мира 44/1, 1 этаж</t>
  </si>
  <si>
    <t xml:space="preserve">ООО "ЙОНКО"</t>
  </si>
  <si>
    <t xml:space="preserve">628426 , РФ, ХМАО-Югра, Тюменская область, г. Сургут, пр. Мира, 56</t>
  </si>
  <si>
    <t xml:space="preserve">ООО "Ковчег"</t>
  </si>
  <si>
    <t xml:space="preserve">628426 , РФ, ХМАО-Югра, Тюменская область, г. Сургут, ул.Дзержинского 6, оф. 217</t>
  </si>
  <si>
    <t xml:space="preserve">ООО "АИЖК по ХМАО Югре" </t>
  </si>
  <si>
    <t xml:space="preserve">628400, РФ, ХМАО-Югра, Тюменская область, г. Сургут, ул.50 лет ВЛКСМ, 1 оФ. 308 А</t>
  </si>
  <si>
    <t xml:space="preserve">ООО "Промкоплект"</t>
  </si>
  <si>
    <t xml:space="preserve">628406 , РФ, ХМАО-Югра, Тюменская область, г. Сургут, ул. Нефтеюганское шоссе, 8</t>
  </si>
  <si>
    <t xml:space="preserve">ООО "Парт- сервис"</t>
  </si>
  <si>
    <t xml:space="preserve">628406 , РФ, ХМАО-Югра, Тюменская область, г. Сургут, пр. Нефтеюганское шоссе, 38, оф 1</t>
  </si>
  <si>
    <t xml:space="preserve">ООО "Три Куба"</t>
  </si>
  <si>
    <t xml:space="preserve">628414 , РФ, ХМАО-Югра, Тюменская область, г. Сургут, пр. Мира , 56, 2 этаж</t>
  </si>
  <si>
    <t xml:space="preserve">628408 , РФ, ХМАО-Югра, Тюменская область, г. Сургут, ул. Профсоюзов, 12/1, кв.96</t>
  </si>
  <si>
    <t xml:space="preserve">ИП Глотов Алексей Александрович </t>
  </si>
  <si>
    <t xml:space="preserve">628405 , РФ, ХМАО-Югра, Тюменская область, г. Сургут, ул. Геологическая, 26, 4 эт.</t>
  </si>
  <si>
    <t xml:space="preserve">628405 , РФ, ХМАО-Югра, Тюменская область, г. Сургут, ул. Профсоюзов, 49</t>
  </si>
  <si>
    <t xml:space="preserve">628403 , РФ, ХМАО-Югра, Тюменская область, г. Сургут, ул. Рабочая, 41</t>
  </si>
  <si>
    <t xml:space="preserve">ИП Самолетова  Альфия Хазановна</t>
  </si>
  <si>
    <t xml:space="preserve">628416 , РФ, ХМАО-Югра, Тюменская область, г. Сургут, ул. Бажова, 22/1</t>
  </si>
  <si>
    <t xml:space="preserve">ооо "Агентство недвижимости"</t>
  </si>
  <si>
    <t xml:space="preserve">628426 , РФ, ХМАО-Югра, Тюменская область, г. Сургут, пр. Мира 44/1</t>
  </si>
  <si>
    <t xml:space="preserve">ООО "Бриз 888"</t>
  </si>
  <si>
    <t xml:space="preserve">628403 , РФ, ХМАО-Югра, Тюменская область, г. Сургут, проезд Дружбы, 6</t>
  </si>
  <si>
    <t xml:space="preserve">ООО "Димас"</t>
  </si>
  <si>
    <t xml:space="preserve">628403 , РФ, ХМАО-Югра, Тюменская область, г. Сургут, ул. Иосифа Каролинского, 13</t>
  </si>
  <si>
    <t xml:space="preserve">ООО "Инвест Капитал"</t>
  </si>
  <si>
    <t xml:space="preserve">628403 , РФ, ХМАО-Югра, Тюменская область, г. Сургут, ул. Иосифа Каролинского, 13/1</t>
  </si>
  <si>
    <t xml:space="preserve"> 1128602014925</t>
  </si>
  <si>
    <t xml:space="preserve"> 8602192537</t>
  </si>
  <si>
    <t xml:space="preserve">ООО "КлинМастер"</t>
  </si>
  <si>
    <t xml:space="preserve">628426 , РФ, ХМАО-Югра, Тюменская область, г. Сургут, ул. 30 лет Победы, 44/1</t>
  </si>
  <si>
    <t xml:space="preserve">628426 , РФ, ХМАО-Югра, Тюменская область, г. Сургут, ул.Дзержинского 6-217</t>
  </si>
  <si>
    <t xml:space="preserve">628400, РФ, ХМАО-Югра, Тюменская область, г. Сургут, ул.Островского, 37/1</t>
  </si>
  <si>
    <t xml:space="preserve">ООО "Промкомплект"</t>
  </si>
  <si>
    <t xml:space="preserve">ИП Поятэ Анастасия Юрьевна</t>
  </si>
  <si>
    <t xml:space="preserve">628400, Россия, Тюменская обл., ХМАО – Югра, г. Сургут, ул. Мелик-Карамова, д. 12, кв.7.</t>
  </si>
  <si>
    <t xml:space="preserve"> Создание условий для подготовки, переподготовки и повышения квалификации субъектов малого и среднего предпринимательства</t>
  </si>
  <si>
    <t xml:space="preserve">628405, ХМАО-Югра, г. Сургут,ул. 50 лет ВЛКСМ, д.1, оф.306 </t>
  </si>
  <si>
    <t xml:space="preserve">Общество с ограниченной ответственностью "Научно-методический центр "ГеоТрубоКонтроль"</t>
  </si>
  <si>
    <t xml:space="preserve">628408, Россия, Тюменская обл., ХМАО – Югра, г. Сургут, ул. Энергетиков, д. 22, блок «В», офис 307</t>
  </si>
  <si>
    <t xml:space="preserve">628400, Россия, Тюменская обл., ХМАО - Югра, г. Сургут, ул. Мелик-Карамова, 76Б</t>
  </si>
  <si>
    <t xml:space="preserve">22.02.2013-09.04.2013</t>
  </si>
  <si>
    <t xml:space="preserve">Исполнитель: Е.А. Салахутдинова, 522-1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[$-409]m/d/yyyy"/>
    <numFmt numFmtId="169" formatCode="# ?/?"/>
    <numFmt numFmtId="170" formatCode="@"/>
    <numFmt numFmtId="171" formatCode="dd/mm/yy;@"/>
    <numFmt numFmtId="172" formatCode="0.00"/>
    <numFmt numFmtId="173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2" activeCellId="0" sqref="B19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2" width="17.56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3" width="13.7"/>
    <col collapsed="false" customWidth="true" hidden="false" outlineLevel="0" max="9" min="9" style="3" width="10.28"/>
    <col collapsed="false" customWidth="true" hidden="false" outlineLevel="0" max="10" min="10" style="4" width="10.99"/>
    <col collapsed="false" customWidth="true" hidden="false" outlineLevel="0" max="11" min="11" style="3" width="7.99"/>
    <col collapsed="false" customWidth="true" hidden="false" outlineLevel="0" max="12" min="12" style="5" width="7.28"/>
    <col collapsed="false" customWidth="true" hidden="false" outlineLevel="0" max="13" min="13" style="0" width="2.28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5" hidden="false" customHeight="true" outlineLevel="0" collapsed="false">
      <c r="A1" s="6"/>
      <c r="G1" s="2" t="s">
        <v>0</v>
      </c>
      <c r="H1" s="2"/>
    </row>
    <row r="2" customFormat="false" ht="15" hidden="false" customHeight="true" outlineLevel="0" collapsed="false">
      <c r="A2" s="6"/>
      <c r="G2" s="2" t="s">
        <v>1</v>
      </c>
      <c r="H2" s="2"/>
      <c r="I2" s="2"/>
      <c r="J2" s="2"/>
      <c r="K2" s="2"/>
    </row>
    <row r="3" customFormat="false" ht="15" hidden="false" customHeight="true" outlineLevel="0" collapsed="false">
      <c r="A3" s="6"/>
      <c r="G3" s="7" t="s">
        <v>2</v>
      </c>
      <c r="H3" s="7"/>
      <c r="I3" s="7"/>
      <c r="J3" s="7"/>
      <c r="K3" s="7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B5" s="1"/>
      <c r="C5" s="1"/>
      <c r="D5" s="1"/>
      <c r="E5" s="1"/>
      <c r="H5" s="1"/>
      <c r="I5" s="1"/>
      <c r="J5" s="1"/>
      <c r="K5" s="1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9.2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/>
      <c r="F8" s="10"/>
      <c r="G8" s="10"/>
      <c r="H8" s="11" t="s">
        <v>9</v>
      </c>
      <c r="I8" s="11"/>
      <c r="J8" s="11"/>
      <c r="K8" s="11"/>
      <c r="L8" s="12" t="s">
        <v>10</v>
      </c>
    </row>
    <row r="9" customFormat="false" ht="161.25" hidden="false" customHeight="true" outlineLevel="0" collapsed="false">
      <c r="A9" s="9"/>
      <c r="B9" s="10"/>
      <c r="C9" s="10"/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3" t="s">
        <v>17</v>
      </c>
      <c r="K9" s="11" t="s">
        <v>18</v>
      </c>
      <c r="L9" s="12"/>
      <c r="M9" s="14"/>
      <c r="N9" s="15"/>
      <c r="O9" s="15"/>
    </row>
    <row r="10" s="19" customFormat="true" ht="13.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n">
        <v>11</v>
      </c>
      <c r="L10" s="18" t="n">
        <v>12</v>
      </c>
      <c r="M10" s="14"/>
    </row>
    <row r="11" customFormat="false" ht="15.75" hidden="true" customHeight="true" outlineLevel="0" collapsed="false">
      <c r="A11" s="20"/>
      <c r="B11" s="20"/>
      <c r="C11" s="20"/>
      <c r="D11" s="21" t="s">
        <v>19</v>
      </c>
      <c r="E11" s="21"/>
      <c r="F11" s="21"/>
      <c r="G11" s="21"/>
      <c r="H11" s="21"/>
      <c r="I11" s="21"/>
      <c r="J11" s="22" t="n">
        <f aca="false">J338</f>
        <v>7033259.95</v>
      </c>
      <c r="K11" s="22"/>
      <c r="L11" s="22"/>
    </row>
    <row r="12" customFormat="false" ht="16.5" hidden="true" customHeight="true" outlineLevel="0" collapsed="false">
      <c r="A12" s="23"/>
      <c r="B12" s="23"/>
      <c r="C12" s="23"/>
      <c r="D12" s="24" t="s">
        <v>20</v>
      </c>
      <c r="E12" s="24"/>
      <c r="F12" s="24"/>
      <c r="G12" s="24"/>
      <c r="H12" s="24"/>
      <c r="I12" s="24"/>
      <c r="J12" s="25" t="n">
        <f aca="false">J339</f>
        <v>316</v>
      </c>
      <c r="K12" s="25"/>
      <c r="L12" s="25"/>
    </row>
    <row r="13" customFormat="false" ht="13.5" hidden="false" customHeight="true" outlineLevel="0" collapsed="false">
      <c r="A13" s="26"/>
      <c r="B13" s="26"/>
      <c r="C13" s="26"/>
      <c r="D13" s="27" t="s">
        <v>21</v>
      </c>
      <c r="E13" s="27"/>
      <c r="F13" s="27"/>
      <c r="G13" s="27"/>
      <c r="H13" s="27"/>
      <c r="I13" s="27"/>
      <c r="J13" s="27"/>
      <c r="K13" s="27"/>
      <c r="L13" s="27"/>
    </row>
    <row r="14" s="36" customFormat="true" ht="80.25" hidden="false" customHeight="true" outlineLevel="1" collapsed="false">
      <c r="A14" s="28" t="n">
        <v>1</v>
      </c>
      <c r="B14" s="29" t="n">
        <v>41354</v>
      </c>
      <c r="C14" s="30" t="s">
        <v>22</v>
      </c>
      <c r="D14" s="30" t="s">
        <v>23</v>
      </c>
      <c r="E14" s="31" t="s">
        <v>24</v>
      </c>
      <c r="F14" s="32" t="n">
        <v>1028600593328</v>
      </c>
      <c r="G14" s="32" t="n">
        <v>8602227109</v>
      </c>
      <c r="H14" s="33" t="s">
        <v>25</v>
      </c>
      <c r="I14" s="33" t="s">
        <v>26</v>
      </c>
      <c r="J14" s="34" t="n">
        <v>200000</v>
      </c>
      <c r="K14" s="33" t="s">
        <v>27</v>
      </c>
      <c r="L14" s="35" t="s">
        <v>28</v>
      </c>
    </row>
    <row r="15" s="36" customFormat="true" ht="87.75" hidden="false" customHeight="true" outlineLevel="1" collapsed="false">
      <c r="A15" s="28" t="n">
        <v>2</v>
      </c>
      <c r="B15" s="29" t="n">
        <v>41374</v>
      </c>
      <c r="C15" s="30" t="s">
        <v>29</v>
      </c>
      <c r="D15" s="30" t="s">
        <v>30</v>
      </c>
      <c r="E15" s="31" t="s">
        <v>31</v>
      </c>
      <c r="F15" s="32" t="n">
        <v>304860211900347</v>
      </c>
      <c r="G15" s="32" t="n">
        <v>860207565102</v>
      </c>
      <c r="H15" s="33" t="s">
        <v>25</v>
      </c>
      <c r="I15" s="33" t="s">
        <v>26</v>
      </c>
      <c r="J15" s="34" t="n">
        <v>103200</v>
      </c>
      <c r="K15" s="33" t="s">
        <v>32</v>
      </c>
      <c r="L15" s="35" t="s">
        <v>28</v>
      </c>
    </row>
    <row r="16" s="36" customFormat="true" ht="151.5" hidden="false" customHeight="true" outlineLevel="1" collapsed="false">
      <c r="A16" s="28" t="n">
        <v>3</v>
      </c>
      <c r="B16" s="37" t="n">
        <v>41392</v>
      </c>
      <c r="C16" s="38" t="s">
        <v>33</v>
      </c>
      <c r="D16" s="38" t="s">
        <v>34</v>
      </c>
      <c r="E16" s="38" t="s">
        <v>35</v>
      </c>
      <c r="F16" s="39" t="n">
        <v>1028600604636</v>
      </c>
      <c r="G16" s="39" t="n">
        <v>860210468</v>
      </c>
      <c r="H16" s="40" t="s">
        <v>36</v>
      </c>
      <c r="I16" s="41" t="s">
        <v>37</v>
      </c>
      <c r="J16" s="42" t="n">
        <v>894.74</v>
      </c>
      <c r="K16" s="40" t="s">
        <v>38</v>
      </c>
      <c r="L16" s="35" t="s">
        <v>28</v>
      </c>
    </row>
    <row r="17" s="36" customFormat="true" ht="151.5" hidden="false" customHeight="true" outlineLevel="1" collapsed="false">
      <c r="A17" s="28" t="n">
        <v>4</v>
      </c>
      <c r="B17" s="43" t="n">
        <v>41392</v>
      </c>
      <c r="C17" s="44" t="s">
        <v>33</v>
      </c>
      <c r="D17" s="44" t="s">
        <v>39</v>
      </c>
      <c r="E17" s="44" t="s">
        <v>40</v>
      </c>
      <c r="F17" s="45" t="n">
        <v>1028600584836</v>
      </c>
      <c r="G17" s="45" t="n">
        <v>8602058404</v>
      </c>
      <c r="H17" s="41" t="s">
        <v>36</v>
      </c>
      <c r="I17" s="41" t="s">
        <v>37</v>
      </c>
      <c r="J17" s="46" t="n">
        <v>2684.22</v>
      </c>
      <c r="K17" s="41" t="s">
        <v>38</v>
      </c>
      <c r="L17" s="35" t="s">
        <v>28</v>
      </c>
    </row>
    <row r="18" s="36" customFormat="true" ht="151.5" hidden="false" customHeight="true" outlineLevel="1" collapsed="false">
      <c r="A18" s="28" t="n">
        <v>5</v>
      </c>
      <c r="B18" s="43" t="n">
        <v>41392</v>
      </c>
      <c r="C18" s="44" t="s">
        <v>33</v>
      </c>
      <c r="D18" s="44" t="s">
        <v>41</v>
      </c>
      <c r="E18" s="44" t="s">
        <v>42</v>
      </c>
      <c r="F18" s="45" t="n">
        <v>1038600544179</v>
      </c>
      <c r="G18" s="45" t="n">
        <v>8602300180</v>
      </c>
      <c r="H18" s="41" t="s">
        <v>36</v>
      </c>
      <c r="I18" s="41" t="s">
        <v>37</v>
      </c>
      <c r="J18" s="46" t="n">
        <v>894.74</v>
      </c>
      <c r="K18" s="41" t="s">
        <v>38</v>
      </c>
      <c r="L18" s="35" t="s">
        <v>28</v>
      </c>
    </row>
    <row r="19" s="36" customFormat="true" ht="147" hidden="false" customHeight="true" outlineLevel="1" collapsed="false">
      <c r="A19" s="28" t="n">
        <v>6</v>
      </c>
      <c r="B19" s="43" t="s">
        <v>43</v>
      </c>
      <c r="C19" s="44" t="s">
        <v>33</v>
      </c>
      <c r="D19" s="47" t="s">
        <v>44</v>
      </c>
      <c r="E19" s="48" t="s">
        <v>45</v>
      </c>
      <c r="F19" s="49" t="n">
        <v>1118602000835</v>
      </c>
      <c r="G19" s="49" t="n">
        <v>8602177779</v>
      </c>
      <c r="H19" s="41" t="s">
        <v>46</v>
      </c>
      <c r="I19" s="41" t="s">
        <v>37</v>
      </c>
      <c r="J19" s="46" t="n">
        <v>8800</v>
      </c>
      <c r="K19" s="41" t="s">
        <v>47</v>
      </c>
      <c r="L19" s="35" t="s">
        <v>28</v>
      </c>
    </row>
    <row r="20" s="36" customFormat="true" ht="147" hidden="false" customHeight="true" outlineLevel="1" collapsed="false">
      <c r="A20" s="28" t="n">
        <v>7</v>
      </c>
      <c r="B20" s="43" t="s">
        <v>43</v>
      </c>
      <c r="C20" s="44" t="s">
        <v>33</v>
      </c>
      <c r="D20" s="50" t="s">
        <v>48</v>
      </c>
      <c r="E20" s="51" t="s">
        <v>49</v>
      </c>
      <c r="F20" s="52" t="n">
        <v>1058602150420</v>
      </c>
      <c r="G20" s="53" t="n">
        <v>8602004423</v>
      </c>
      <c r="H20" s="41" t="s">
        <v>46</v>
      </c>
      <c r="I20" s="41" t="s">
        <v>37</v>
      </c>
      <c r="J20" s="46" t="n">
        <v>2200</v>
      </c>
      <c r="K20" s="41" t="s">
        <v>47</v>
      </c>
      <c r="L20" s="35" t="s">
        <v>28</v>
      </c>
    </row>
    <row r="21" s="36" customFormat="true" ht="156" hidden="false" customHeight="true" outlineLevel="1" collapsed="false">
      <c r="A21" s="28" t="n">
        <v>8</v>
      </c>
      <c r="B21" s="43" t="s">
        <v>43</v>
      </c>
      <c r="C21" s="44" t="s">
        <v>33</v>
      </c>
      <c r="D21" s="44" t="s">
        <v>50</v>
      </c>
      <c r="E21" s="44" t="s">
        <v>51</v>
      </c>
      <c r="F21" s="45" t="n">
        <v>1108602000660</v>
      </c>
      <c r="G21" s="45" t="n">
        <v>8602166456</v>
      </c>
      <c r="H21" s="41" t="s">
        <v>46</v>
      </c>
      <c r="I21" s="41" t="s">
        <v>37</v>
      </c>
      <c r="J21" s="46" t="n">
        <v>2200</v>
      </c>
      <c r="K21" s="41" t="s">
        <v>47</v>
      </c>
      <c r="L21" s="35" t="s">
        <v>28</v>
      </c>
    </row>
    <row r="22" s="36" customFormat="true" ht="175.5" hidden="false" customHeight="true" outlineLevel="1" collapsed="false">
      <c r="A22" s="28" t="n">
        <v>9</v>
      </c>
      <c r="B22" s="54" t="n">
        <v>41412</v>
      </c>
      <c r="C22" s="51" t="s">
        <v>52</v>
      </c>
      <c r="D22" s="51" t="s">
        <v>53</v>
      </c>
      <c r="E22" s="51" t="s">
        <v>54</v>
      </c>
      <c r="F22" s="52" t="n">
        <v>1118602001506</v>
      </c>
      <c r="G22" s="52" t="n">
        <v>8602178469</v>
      </c>
      <c r="H22" s="55" t="s">
        <v>55</v>
      </c>
      <c r="I22" s="55" t="s">
        <v>37</v>
      </c>
      <c r="J22" s="34" t="n">
        <v>1960</v>
      </c>
      <c r="K22" s="56" t="s">
        <v>56</v>
      </c>
      <c r="L22" s="35" t="s">
        <v>28</v>
      </c>
    </row>
    <row r="23" s="36" customFormat="true" ht="175.5" hidden="false" customHeight="true" outlineLevel="1" collapsed="false">
      <c r="A23" s="28" t="n">
        <v>10</v>
      </c>
      <c r="B23" s="54" t="n">
        <v>41412</v>
      </c>
      <c r="C23" s="51" t="s">
        <v>52</v>
      </c>
      <c r="D23" s="51" t="s">
        <v>57</v>
      </c>
      <c r="E23" s="51" t="s">
        <v>58</v>
      </c>
      <c r="F23" s="52" t="n">
        <v>1098602005787</v>
      </c>
      <c r="G23" s="52" t="n">
        <v>8602155366</v>
      </c>
      <c r="H23" s="55" t="s">
        <v>55</v>
      </c>
      <c r="I23" s="55" t="s">
        <v>37</v>
      </c>
      <c r="J23" s="34" t="n">
        <v>1960</v>
      </c>
      <c r="K23" s="56" t="s">
        <v>56</v>
      </c>
      <c r="L23" s="35" t="s">
        <v>28</v>
      </c>
    </row>
    <row r="24" s="36" customFormat="true" ht="175.5" hidden="false" customHeight="true" outlineLevel="1" collapsed="false">
      <c r="A24" s="28" t="n">
        <v>11</v>
      </c>
      <c r="B24" s="54" t="n">
        <v>41412</v>
      </c>
      <c r="C24" s="51" t="s">
        <v>52</v>
      </c>
      <c r="D24" s="51" t="s">
        <v>59</v>
      </c>
      <c r="E24" s="51" t="s">
        <v>60</v>
      </c>
      <c r="F24" s="52" t="n">
        <v>1028600608420</v>
      </c>
      <c r="G24" s="52" t="n">
        <v>8602101723</v>
      </c>
      <c r="H24" s="55" t="s">
        <v>55</v>
      </c>
      <c r="I24" s="55" t="s">
        <v>37</v>
      </c>
      <c r="J24" s="34" t="n">
        <v>1960</v>
      </c>
      <c r="K24" s="56" t="s">
        <v>56</v>
      </c>
      <c r="L24" s="35" t="s">
        <v>28</v>
      </c>
    </row>
    <row r="25" s="36" customFormat="true" ht="142.5" hidden="false" customHeight="true" outlineLevel="1" collapsed="false">
      <c r="A25" s="28" t="n">
        <v>12</v>
      </c>
      <c r="B25" s="57" t="n">
        <v>41426</v>
      </c>
      <c r="C25" s="58" t="s">
        <v>61</v>
      </c>
      <c r="D25" s="58" t="s">
        <v>62</v>
      </c>
      <c r="E25" s="58" t="s">
        <v>63</v>
      </c>
      <c r="F25" s="59" t="n">
        <v>1028600582515</v>
      </c>
      <c r="G25" s="59" t="n">
        <v>8602109835</v>
      </c>
      <c r="H25" s="60" t="s">
        <v>64</v>
      </c>
      <c r="I25" s="60" t="s">
        <v>37</v>
      </c>
      <c r="J25" s="61" t="n">
        <v>1960</v>
      </c>
      <c r="K25" s="62" t="s">
        <v>65</v>
      </c>
      <c r="L25" s="35" t="s">
        <v>28</v>
      </c>
    </row>
    <row r="26" s="36" customFormat="true" ht="152.25" hidden="false" customHeight="true" outlineLevel="1" collapsed="false">
      <c r="A26" s="28" t="n">
        <v>13</v>
      </c>
      <c r="B26" s="57" t="n">
        <v>41426</v>
      </c>
      <c r="C26" s="58" t="s">
        <v>61</v>
      </c>
      <c r="D26" s="58" t="s">
        <v>57</v>
      </c>
      <c r="E26" s="58" t="s">
        <v>58</v>
      </c>
      <c r="F26" s="63" t="n">
        <v>1098602005787</v>
      </c>
      <c r="G26" s="63" t="n">
        <v>8602155366</v>
      </c>
      <c r="H26" s="60" t="s">
        <v>64</v>
      </c>
      <c r="I26" s="60" t="s">
        <v>37</v>
      </c>
      <c r="J26" s="61" t="n">
        <v>1960</v>
      </c>
      <c r="K26" s="62" t="s">
        <v>65</v>
      </c>
      <c r="L26" s="35" t="s">
        <v>28</v>
      </c>
    </row>
    <row r="27" s="36" customFormat="true" ht="200.25" hidden="false" customHeight="true" outlineLevel="1" collapsed="false">
      <c r="A27" s="28" t="n">
        <v>14</v>
      </c>
      <c r="B27" s="54" t="n">
        <v>41433</v>
      </c>
      <c r="C27" s="51" t="s">
        <v>66</v>
      </c>
      <c r="D27" s="51" t="s">
        <v>67</v>
      </c>
      <c r="E27" s="51" t="s">
        <v>68</v>
      </c>
      <c r="F27" s="64" t="n">
        <v>1028600608420</v>
      </c>
      <c r="G27" s="53" t="n">
        <v>8602101723</v>
      </c>
      <c r="H27" s="55" t="s">
        <v>69</v>
      </c>
      <c r="I27" s="55" t="s">
        <v>37</v>
      </c>
      <c r="J27" s="34" t="n">
        <v>1750</v>
      </c>
      <c r="K27" s="56" t="s">
        <v>70</v>
      </c>
      <c r="L27" s="35" t="s">
        <v>28</v>
      </c>
    </row>
    <row r="28" s="36" customFormat="true" ht="105" hidden="false" customHeight="true" outlineLevel="1" collapsed="false">
      <c r="A28" s="28" t="n">
        <v>15</v>
      </c>
      <c r="B28" s="65" t="n">
        <v>41463</v>
      </c>
      <c r="C28" s="66" t="s">
        <v>71</v>
      </c>
      <c r="D28" s="66" t="s">
        <v>72</v>
      </c>
      <c r="E28" s="66" t="s">
        <v>73</v>
      </c>
      <c r="F28" s="67" t="n">
        <v>1118602008656</v>
      </c>
      <c r="G28" s="67" t="n">
        <v>8602184448</v>
      </c>
      <c r="H28" s="68" t="s">
        <v>25</v>
      </c>
      <c r="I28" s="68" t="s">
        <v>26</v>
      </c>
      <c r="J28" s="61" t="n">
        <v>90229.6</v>
      </c>
      <c r="K28" s="69" t="s">
        <v>74</v>
      </c>
      <c r="L28" s="35" t="s">
        <v>28</v>
      </c>
    </row>
    <row r="29" s="36" customFormat="true" ht="98.25" hidden="false" customHeight="true" outlineLevel="1" collapsed="false">
      <c r="A29" s="28" t="n">
        <v>16</v>
      </c>
      <c r="B29" s="70" t="n">
        <v>41536</v>
      </c>
      <c r="C29" s="31" t="s">
        <v>75</v>
      </c>
      <c r="D29" s="48" t="s">
        <v>76</v>
      </c>
      <c r="E29" s="31" t="s">
        <v>77</v>
      </c>
      <c r="F29" s="71" t="n">
        <v>1088602011244</v>
      </c>
      <c r="G29" s="71" t="n">
        <v>8602138378</v>
      </c>
      <c r="H29" s="33" t="s">
        <v>25</v>
      </c>
      <c r="I29" s="33" t="s">
        <v>26</v>
      </c>
      <c r="J29" s="46" t="n">
        <v>300000</v>
      </c>
      <c r="K29" s="72" t="s">
        <v>78</v>
      </c>
      <c r="L29" s="35" t="s">
        <v>28</v>
      </c>
    </row>
    <row r="30" s="36" customFormat="true" ht="150" hidden="false" customHeight="true" outlineLevel="1" collapsed="false">
      <c r="A30" s="28" t="n">
        <v>17</v>
      </c>
      <c r="B30" s="43" t="n">
        <v>41539</v>
      </c>
      <c r="C30" s="44" t="s">
        <v>79</v>
      </c>
      <c r="D30" s="44" t="s">
        <v>80</v>
      </c>
      <c r="E30" s="44" t="s">
        <v>81</v>
      </c>
      <c r="F30" s="73" t="s">
        <v>82</v>
      </c>
      <c r="G30" s="73" t="s">
        <v>83</v>
      </c>
      <c r="H30" s="41" t="s">
        <v>84</v>
      </c>
      <c r="I30" s="41" t="s">
        <v>37</v>
      </c>
      <c r="J30" s="46" t="n">
        <v>2347</v>
      </c>
      <c r="K30" s="41" t="s">
        <v>85</v>
      </c>
      <c r="L30" s="35" t="s">
        <v>28</v>
      </c>
    </row>
    <row r="31" s="36" customFormat="true" ht="150" hidden="false" customHeight="true" outlineLevel="1" collapsed="false">
      <c r="A31" s="28" t="n">
        <v>18</v>
      </c>
      <c r="B31" s="43" t="n">
        <v>41539</v>
      </c>
      <c r="C31" s="44" t="s">
        <v>79</v>
      </c>
      <c r="D31" s="44" t="s">
        <v>86</v>
      </c>
      <c r="E31" s="44" t="s">
        <v>87</v>
      </c>
      <c r="F31" s="73" t="s">
        <v>88</v>
      </c>
      <c r="G31" s="73" t="s">
        <v>89</v>
      </c>
      <c r="H31" s="41" t="s">
        <v>84</v>
      </c>
      <c r="I31" s="41" t="s">
        <v>37</v>
      </c>
      <c r="J31" s="46" t="n">
        <v>7041</v>
      </c>
      <c r="K31" s="41" t="s">
        <v>85</v>
      </c>
      <c r="L31" s="35" t="s">
        <v>28</v>
      </c>
    </row>
    <row r="32" s="36" customFormat="true" ht="150" hidden="false" customHeight="true" outlineLevel="1" collapsed="false">
      <c r="A32" s="28" t="n">
        <v>19</v>
      </c>
      <c r="B32" s="43" t="n">
        <v>41539</v>
      </c>
      <c r="C32" s="44" t="s">
        <v>79</v>
      </c>
      <c r="D32" s="44" t="s">
        <v>90</v>
      </c>
      <c r="E32" s="44" t="s">
        <v>91</v>
      </c>
      <c r="F32" s="73" t="s">
        <v>92</v>
      </c>
      <c r="G32" s="73" t="s">
        <v>93</v>
      </c>
      <c r="H32" s="41" t="s">
        <v>84</v>
      </c>
      <c r="I32" s="41" t="s">
        <v>37</v>
      </c>
      <c r="J32" s="46" t="n">
        <v>2347</v>
      </c>
      <c r="K32" s="41" t="s">
        <v>85</v>
      </c>
      <c r="L32" s="35" t="s">
        <v>28</v>
      </c>
    </row>
    <row r="33" s="36" customFormat="true" ht="150" hidden="false" customHeight="true" outlineLevel="1" collapsed="false">
      <c r="A33" s="28" t="n">
        <v>20</v>
      </c>
      <c r="B33" s="43" t="n">
        <v>41539</v>
      </c>
      <c r="C33" s="44" t="s">
        <v>79</v>
      </c>
      <c r="D33" s="44" t="s">
        <v>94</v>
      </c>
      <c r="E33" s="44" t="s">
        <v>95</v>
      </c>
      <c r="F33" s="73" t="s">
        <v>96</v>
      </c>
      <c r="G33" s="73" t="s">
        <v>97</v>
      </c>
      <c r="H33" s="41" t="s">
        <v>84</v>
      </c>
      <c r="I33" s="41" t="s">
        <v>37</v>
      </c>
      <c r="J33" s="46" t="n">
        <v>2347</v>
      </c>
      <c r="K33" s="41" t="s">
        <v>85</v>
      </c>
      <c r="L33" s="35" t="s">
        <v>28</v>
      </c>
    </row>
    <row r="34" s="36" customFormat="true" ht="150" hidden="false" customHeight="true" outlineLevel="1" collapsed="false">
      <c r="A34" s="28" t="n">
        <v>21</v>
      </c>
      <c r="B34" s="43" t="n">
        <v>41539</v>
      </c>
      <c r="C34" s="44" t="s">
        <v>79</v>
      </c>
      <c r="D34" s="44" t="s">
        <v>98</v>
      </c>
      <c r="E34" s="44" t="s">
        <v>99</v>
      </c>
      <c r="F34" s="73" t="s">
        <v>100</v>
      </c>
      <c r="G34" s="73" t="s">
        <v>101</v>
      </c>
      <c r="H34" s="41" t="s">
        <v>84</v>
      </c>
      <c r="I34" s="41" t="s">
        <v>37</v>
      </c>
      <c r="J34" s="46" t="n">
        <v>2347</v>
      </c>
      <c r="K34" s="41" t="s">
        <v>85</v>
      </c>
      <c r="L34" s="35" t="s">
        <v>28</v>
      </c>
    </row>
    <row r="35" s="36" customFormat="true" ht="150" hidden="false" customHeight="true" outlineLevel="1" collapsed="false">
      <c r="A35" s="28" t="n">
        <v>22</v>
      </c>
      <c r="B35" s="43" t="n">
        <v>41539</v>
      </c>
      <c r="C35" s="44" t="s">
        <v>79</v>
      </c>
      <c r="D35" s="44" t="s">
        <v>102</v>
      </c>
      <c r="E35" s="44" t="s">
        <v>103</v>
      </c>
      <c r="F35" s="73" t="s">
        <v>104</v>
      </c>
      <c r="G35" s="73" t="s">
        <v>105</v>
      </c>
      <c r="H35" s="41" t="s">
        <v>84</v>
      </c>
      <c r="I35" s="41" t="s">
        <v>37</v>
      </c>
      <c r="J35" s="46" t="n">
        <v>2347</v>
      </c>
      <c r="K35" s="41" t="s">
        <v>85</v>
      </c>
      <c r="L35" s="35" t="s">
        <v>28</v>
      </c>
    </row>
    <row r="36" s="36" customFormat="true" ht="150" hidden="false" customHeight="true" outlineLevel="1" collapsed="false">
      <c r="A36" s="28" t="n">
        <v>23</v>
      </c>
      <c r="B36" s="43" t="n">
        <v>41539</v>
      </c>
      <c r="C36" s="44" t="s">
        <v>79</v>
      </c>
      <c r="D36" s="44" t="s">
        <v>106</v>
      </c>
      <c r="E36" s="44" t="s">
        <v>107</v>
      </c>
      <c r="F36" s="73" t="s">
        <v>108</v>
      </c>
      <c r="G36" s="73" t="s">
        <v>109</v>
      </c>
      <c r="H36" s="41" t="s">
        <v>84</v>
      </c>
      <c r="I36" s="41" t="s">
        <v>37</v>
      </c>
      <c r="J36" s="46" t="n">
        <v>2347</v>
      </c>
      <c r="K36" s="41" t="s">
        <v>85</v>
      </c>
      <c r="L36" s="35" t="s">
        <v>28</v>
      </c>
    </row>
    <row r="37" s="36" customFormat="true" ht="150" hidden="false" customHeight="true" outlineLevel="1" collapsed="false">
      <c r="A37" s="28" t="n">
        <v>24</v>
      </c>
      <c r="B37" s="43" t="n">
        <v>41539</v>
      </c>
      <c r="C37" s="44" t="s">
        <v>79</v>
      </c>
      <c r="D37" s="44" t="s">
        <v>110</v>
      </c>
      <c r="E37" s="44" t="s">
        <v>111</v>
      </c>
      <c r="F37" s="73" t="s">
        <v>112</v>
      </c>
      <c r="G37" s="73" t="s">
        <v>113</v>
      </c>
      <c r="H37" s="41" t="s">
        <v>84</v>
      </c>
      <c r="I37" s="41" t="s">
        <v>37</v>
      </c>
      <c r="J37" s="46" t="n">
        <v>4694</v>
      </c>
      <c r="K37" s="41" t="s">
        <v>85</v>
      </c>
      <c r="L37" s="35" t="s">
        <v>28</v>
      </c>
    </row>
    <row r="38" s="36" customFormat="true" ht="150" hidden="false" customHeight="true" outlineLevel="1" collapsed="false">
      <c r="A38" s="28" t="n">
        <v>25</v>
      </c>
      <c r="B38" s="43" t="n">
        <v>41539</v>
      </c>
      <c r="C38" s="44" t="s">
        <v>79</v>
      </c>
      <c r="D38" s="44" t="s">
        <v>114</v>
      </c>
      <c r="E38" s="44" t="s">
        <v>115</v>
      </c>
      <c r="F38" s="73" t="s">
        <v>116</v>
      </c>
      <c r="G38" s="73" t="s">
        <v>117</v>
      </c>
      <c r="H38" s="41" t="s">
        <v>84</v>
      </c>
      <c r="I38" s="41" t="s">
        <v>37</v>
      </c>
      <c r="J38" s="46" t="n">
        <v>4694</v>
      </c>
      <c r="K38" s="41" t="s">
        <v>85</v>
      </c>
      <c r="L38" s="35" t="s">
        <v>28</v>
      </c>
    </row>
    <row r="39" s="36" customFormat="true" ht="150" hidden="false" customHeight="true" outlineLevel="1" collapsed="false">
      <c r="A39" s="28" t="n">
        <v>26</v>
      </c>
      <c r="B39" s="43" t="n">
        <v>41539</v>
      </c>
      <c r="C39" s="44" t="s">
        <v>79</v>
      </c>
      <c r="D39" s="44" t="s">
        <v>118</v>
      </c>
      <c r="E39" s="44" t="s">
        <v>119</v>
      </c>
      <c r="F39" s="73" t="s">
        <v>120</v>
      </c>
      <c r="G39" s="73" t="s">
        <v>121</v>
      </c>
      <c r="H39" s="41" t="s">
        <v>84</v>
      </c>
      <c r="I39" s="41" t="s">
        <v>37</v>
      </c>
      <c r="J39" s="46" t="n">
        <v>2347</v>
      </c>
      <c r="K39" s="41" t="s">
        <v>85</v>
      </c>
      <c r="L39" s="35" t="s">
        <v>28</v>
      </c>
    </row>
    <row r="40" s="36" customFormat="true" ht="150" hidden="false" customHeight="true" outlineLevel="1" collapsed="false">
      <c r="A40" s="28" t="n">
        <v>27</v>
      </c>
      <c r="B40" s="43" t="n">
        <v>41539</v>
      </c>
      <c r="C40" s="44" t="s">
        <v>79</v>
      </c>
      <c r="D40" s="44" t="s">
        <v>122</v>
      </c>
      <c r="E40" s="44" t="s">
        <v>123</v>
      </c>
      <c r="F40" s="73" t="s">
        <v>124</v>
      </c>
      <c r="G40" s="73" t="s">
        <v>125</v>
      </c>
      <c r="H40" s="41" t="s">
        <v>84</v>
      </c>
      <c r="I40" s="41" t="s">
        <v>37</v>
      </c>
      <c r="J40" s="46" t="n">
        <v>2347</v>
      </c>
      <c r="K40" s="41" t="s">
        <v>85</v>
      </c>
      <c r="L40" s="35" t="s">
        <v>28</v>
      </c>
    </row>
    <row r="41" s="36" customFormat="true" ht="150" hidden="false" customHeight="true" outlineLevel="1" collapsed="false">
      <c r="A41" s="28" t="n">
        <v>28</v>
      </c>
      <c r="B41" s="43" t="n">
        <v>41539</v>
      </c>
      <c r="C41" s="44" t="s">
        <v>79</v>
      </c>
      <c r="D41" s="44" t="s">
        <v>126</v>
      </c>
      <c r="E41" s="44" t="s">
        <v>127</v>
      </c>
      <c r="F41" s="73" t="s">
        <v>128</v>
      </c>
      <c r="G41" s="73" t="s">
        <v>129</v>
      </c>
      <c r="H41" s="41" t="s">
        <v>84</v>
      </c>
      <c r="I41" s="41" t="s">
        <v>37</v>
      </c>
      <c r="J41" s="46" t="n">
        <v>2347</v>
      </c>
      <c r="K41" s="41" t="s">
        <v>85</v>
      </c>
      <c r="L41" s="35" t="s">
        <v>28</v>
      </c>
    </row>
    <row r="42" s="36" customFormat="true" ht="150" hidden="false" customHeight="true" outlineLevel="1" collapsed="false">
      <c r="A42" s="28" t="n">
        <v>29</v>
      </c>
      <c r="B42" s="43" t="n">
        <v>41559</v>
      </c>
      <c r="C42" s="44" t="s">
        <v>79</v>
      </c>
      <c r="D42" s="44" t="s">
        <v>114</v>
      </c>
      <c r="E42" s="44" t="s">
        <v>115</v>
      </c>
      <c r="F42" s="73" t="s">
        <v>116</v>
      </c>
      <c r="G42" s="73" t="s">
        <v>117</v>
      </c>
      <c r="H42" s="41" t="s">
        <v>130</v>
      </c>
      <c r="I42" s="41" t="s">
        <v>37</v>
      </c>
      <c r="J42" s="46" t="n">
        <v>4800</v>
      </c>
      <c r="K42" s="41" t="s">
        <v>131</v>
      </c>
      <c r="L42" s="35" t="s">
        <v>28</v>
      </c>
    </row>
    <row r="43" s="36" customFormat="true" ht="150" hidden="false" customHeight="true" outlineLevel="1" collapsed="false">
      <c r="A43" s="28" t="n">
        <v>30</v>
      </c>
      <c r="B43" s="43" t="n">
        <v>41559</v>
      </c>
      <c r="C43" s="44" t="s">
        <v>79</v>
      </c>
      <c r="D43" s="44" t="s">
        <v>132</v>
      </c>
      <c r="E43" s="44" t="s">
        <v>133</v>
      </c>
      <c r="F43" s="73" t="s">
        <v>134</v>
      </c>
      <c r="G43" s="73" t="s">
        <v>135</v>
      </c>
      <c r="H43" s="41" t="s">
        <v>130</v>
      </c>
      <c r="I43" s="41" t="s">
        <v>37</v>
      </c>
      <c r="J43" s="46" t="n">
        <v>2400</v>
      </c>
      <c r="K43" s="41" t="s">
        <v>131</v>
      </c>
      <c r="L43" s="35" t="s">
        <v>28</v>
      </c>
    </row>
    <row r="44" s="36" customFormat="true" ht="150" hidden="false" customHeight="true" outlineLevel="1" collapsed="false">
      <c r="A44" s="28" t="n">
        <v>31</v>
      </c>
      <c r="B44" s="43" t="n">
        <v>41559</v>
      </c>
      <c r="C44" s="44" t="s">
        <v>79</v>
      </c>
      <c r="D44" s="44" t="s">
        <v>136</v>
      </c>
      <c r="E44" s="44" t="s">
        <v>137</v>
      </c>
      <c r="F44" s="73" t="s">
        <v>138</v>
      </c>
      <c r="G44" s="73" t="s">
        <v>139</v>
      </c>
      <c r="H44" s="41" t="s">
        <v>130</v>
      </c>
      <c r="I44" s="41" t="s">
        <v>37</v>
      </c>
      <c r="J44" s="46" t="n">
        <v>4800</v>
      </c>
      <c r="K44" s="41" t="s">
        <v>131</v>
      </c>
      <c r="L44" s="35" t="s">
        <v>28</v>
      </c>
    </row>
    <row r="45" s="36" customFormat="true" ht="150" hidden="false" customHeight="true" outlineLevel="1" collapsed="false">
      <c r="A45" s="28" t="n">
        <v>32</v>
      </c>
      <c r="B45" s="43" t="n">
        <v>41559</v>
      </c>
      <c r="C45" s="44" t="s">
        <v>79</v>
      </c>
      <c r="D45" s="44" t="s">
        <v>140</v>
      </c>
      <c r="E45" s="44" t="s">
        <v>141</v>
      </c>
      <c r="F45" s="73" t="s">
        <v>142</v>
      </c>
      <c r="G45" s="73" t="s">
        <v>143</v>
      </c>
      <c r="H45" s="41" t="s">
        <v>130</v>
      </c>
      <c r="I45" s="41" t="s">
        <v>37</v>
      </c>
      <c r="J45" s="46" t="n">
        <v>2400</v>
      </c>
      <c r="K45" s="41" t="s">
        <v>131</v>
      </c>
      <c r="L45" s="35" t="s">
        <v>28</v>
      </c>
    </row>
    <row r="46" s="36" customFormat="true" ht="150" hidden="false" customHeight="true" outlineLevel="1" collapsed="false">
      <c r="A46" s="28" t="n">
        <v>33</v>
      </c>
      <c r="B46" s="43" t="n">
        <v>41559</v>
      </c>
      <c r="C46" s="44" t="s">
        <v>79</v>
      </c>
      <c r="D46" s="44" t="s">
        <v>144</v>
      </c>
      <c r="E46" s="44" t="s">
        <v>145</v>
      </c>
      <c r="F46" s="73" t="s">
        <v>146</v>
      </c>
      <c r="G46" s="73" t="s">
        <v>147</v>
      </c>
      <c r="H46" s="41" t="s">
        <v>130</v>
      </c>
      <c r="I46" s="41" t="s">
        <v>37</v>
      </c>
      <c r="J46" s="46" t="n">
        <v>2400</v>
      </c>
      <c r="K46" s="41" t="s">
        <v>131</v>
      </c>
      <c r="L46" s="35" t="s">
        <v>28</v>
      </c>
    </row>
    <row r="47" s="36" customFormat="true" ht="150" hidden="false" customHeight="true" outlineLevel="1" collapsed="false">
      <c r="A47" s="28" t="n">
        <v>34</v>
      </c>
      <c r="B47" s="43" t="n">
        <v>41559</v>
      </c>
      <c r="C47" s="44" t="s">
        <v>79</v>
      </c>
      <c r="D47" s="44" t="s">
        <v>106</v>
      </c>
      <c r="E47" s="44" t="s">
        <v>148</v>
      </c>
      <c r="F47" s="73" t="s">
        <v>108</v>
      </c>
      <c r="G47" s="73" t="s">
        <v>109</v>
      </c>
      <c r="H47" s="41" t="s">
        <v>130</v>
      </c>
      <c r="I47" s="41" t="s">
        <v>37</v>
      </c>
      <c r="J47" s="46" t="n">
        <v>2400</v>
      </c>
      <c r="K47" s="41" t="s">
        <v>131</v>
      </c>
      <c r="L47" s="35" t="s">
        <v>28</v>
      </c>
    </row>
    <row r="48" s="36" customFormat="true" ht="150" hidden="false" customHeight="true" outlineLevel="1" collapsed="false">
      <c r="A48" s="28" t="n">
        <v>35</v>
      </c>
      <c r="B48" s="43" t="n">
        <v>41559</v>
      </c>
      <c r="C48" s="44" t="s">
        <v>79</v>
      </c>
      <c r="D48" s="44" t="s">
        <v>149</v>
      </c>
      <c r="E48" s="44" t="s">
        <v>150</v>
      </c>
      <c r="F48" s="73" t="s">
        <v>151</v>
      </c>
      <c r="G48" s="73" t="s">
        <v>152</v>
      </c>
      <c r="H48" s="41" t="s">
        <v>130</v>
      </c>
      <c r="I48" s="41" t="s">
        <v>37</v>
      </c>
      <c r="J48" s="46" t="n">
        <v>2400</v>
      </c>
      <c r="K48" s="41" t="s">
        <v>131</v>
      </c>
      <c r="L48" s="35" t="s">
        <v>28</v>
      </c>
    </row>
    <row r="49" s="36" customFormat="true" ht="150" hidden="false" customHeight="true" outlineLevel="1" collapsed="false">
      <c r="A49" s="28" t="n">
        <v>36</v>
      </c>
      <c r="B49" s="70" t="n">
        <v>41559</v>
      </c>
      <c r="C49" s="48" t="s">
        <v>79</v>
      </c>
      <c r="D49" s="48" t="s">
        <v>153</v>
      </c>
      <c r="E49" s="48" t="s">
        <v>154</v>
      </c>
      <c r="F49" s="74" t="s">
        <v>155</v>
      </c>
      <c r="G49" s="74" t="s">
        <v>156</v>
      </c>
      <c r="H49" s="72" t="s">
        <v>130</v>
      </c>
      <c r="I49" s="41" t="s">
        <v>37</v>
      </c>
      <c r="J49" s="46" t="n">
        <v>4800</v>
      </c>
      <c r="K49" s="41" t="s">
        <v>131</v>
      </c>
      <c r="L49" s="35" t="s">
        <v>28</v>
      </c>
    </row>
    <row r="50" s="36" customFormat="true" ht="150" hidden="false" customHeight="true" outlineLevel="1" collapsed="false">
      <c r="A50" s="28" t="n">
        <v>37</v>
      </c>
      <c r="B50" s="70" t="n">
        <v>41559</v>
      </c>
      <c r="C50" s="48" t="s">
        <v>79</v>
      </c>
      <c r="D50" s="48" t="s">
        <v>157</v>
      </c>
      <c r="E50" s="48" t="s">
        <v>158</v>
      </c>
      <c r="F50" s="74" t="s">
        <v>159</v>
      </c>
      <c r="G50" s="74" t="s">
        <v>160</v>
      </c>
      <c r="H50" s="72" t="s">
        <v>130</v>
      </c>
      <c r="I50" s="41" t="s">
        <v>37</v>
      </c>
      <c r="J50" s="46" t="n">
        <v>4800</v>
      </c>
      <c r="K50" s="41" t="s">
        <v>131</v>
      </c>
      <c r="L50" s="35" t="s">
        <v>28</v>
      </c>
    </row>
    <row r="51" s="36" customFormat="true" ht="150" hidden="false" customHeight="true" outlineLevel="1" collapsed="false">
      <c r="A51" s="28" t="n">
        <v>38</v>
      </c>
      <c r="B51" s="70" t="n">
        <v>41559</v>
      </c>
      <c r="C51" s="48" t="s">
        <v>79</v>
      </c>
      <c r="D51" s="48" t="s">
        <v>161</v>
      </c>
      <c r="E51" s="48" t="s">
        <v>162</v>
      </c>
      <c r="F51" s="74" t="s">
        <v>163</v>
      </c>
      <c r="G51" s="74" t="s">
        <v>164</v>
      </c>
      <c r="H51" s="72" t="s">
        <v>130</v>
      </c>
      <c r="I51" s="41" t="s">
        <v>37</v>
      </c>
      <c r="J51" s="46" t="n">
        <v>2400</v>
      </c>
      <c r="K51" s="41" t="s">
        <v>131</v>
      </c>
      <c r="L51" s="35" t="s">
        <v>28</v>
      </c>
    </row>
    <row r="52" s="36" customFormat="true" ht="150" hidden="false" customHeight="true" outlineLevel="1" collapsed="false">
      <c r="A52" s="28" t="n">
        <v>39</v>
      </c>
      <c r="B52" s="43" t="n">
        <v>41559</v>
      </c>
      <c r="C52" s="44" t="s">
        <v>79</v>
      </c>
      <c r="D52" s="44" t="s">
        <v>165</v>
      </c>
      <c r="E52" s="44" t="s">
        <v>166</v>
      </c>
      <c r="F52" s="73" t="s">
        <v>167</v>
      </c>
      <c r="G52" s="73" t="s">
        <v>168</v>
      </c>
      <c r="H52" s="41" t="s">
        <v>130</v>
      </c>
      <c r="I52" s="41" t="s">
        <v>37</v>
      </c>
      <c r="J52" s="46" t="n">
        <v>7200</v>
      </c>
      <c r="K52" s="41" t="s">
        <v>131</v>
      </c>
      <c r="L52" s="35" t="s">
        <v>28</v>
      </c>
    </row>
    <row r="53" s="36" customFormat="true" ht="150" hidden="false" customHeight="true" outlineLevel="1" collapsed="false">
      <c r="A53" s="28" t="n">
        <v>40</v>
      </c>
      <c r="B53" s="43" t="n">
        <v>41559</v>
      </c>
      <c r="C53" s="44" t="s">
        <v>79</v>
      </c>
      <c r="D53" s="44" t="s">
        <v>169</v>
      </c>
      <c r="E53" s="44" t="s">
        <v>170</v>
      </c>
      <c r="F53" s="73" t="s">
        <v>171</v>
      </c>
      <c r="G53" s="73" t="s">
        <v>172</v>
      </c>
      <c r="H53" s="41" t="s">
        <v>130</v>
      </c>
      <c r="I53" s="41" t="s">
        <v>37</v>
      </c>
      <c r="J53" s="46" t="n">
        <v>2400</v>
      </c>
      <c r="K53" s="41" t="s">
        <v>131</v>
      </c>
      <c r="L53" s="35" t="s">
        <v>28</v>
      </c>
    </row>
    <row r="54" s="36" customFormat="true" ht="150" hidden="false" customHeight="true" outlineLevel="1" collapsed="false">
      <c r="A54" s="28" t="n">
        <v>41</v>
      </c>
      <c r="B54" s="43" t="n">
        <v>41567</v>
      </c>
      <c r="C54" s="44" t="s">
        <v>79</v>
      </c>
      <c r="D54" s="44" t="s">
        <v>114</v>
      </c>
      <c r="E54" s="44" t="s">
        <v>115</v>
      </c>
      <c r="F54" s="73" t="s">
        <v>116</v>
      </c>
      <c r="G54" s="73" t="s">
        <v>117</v>
      </c>
      <c r="H54" s="41" t="s">
        <v>173</v>
      </c>
      <c r="I54" s="41" t="s">
        <v>37</v>
      </c>
      <c r="J54" s="46" t="n">
        <v>2400</v>
      </c>
      <c r="K54" s="41" t="s">
        <v>174</v>
      </c>
      <c r="L54" s="35" t="s">
        <v>28</v>
      </c>
    </row>
    <row r="55" s="36" customFormat="true" ht="150" hidden="false" customHeight="true" outlineLevel="1" collapsed="false">
      <c r="A55" s="28" t="n">
        <v>42</v>
      </c>
      <c r="B55" s="43" t="n">
        <v>41567</v>
      </c>
      <c r="C55" s="44" t="s">
        <v>79</v>
      </c>
      <c r="D55" s="44" t="s">
        <v>132</v>
      </c>
      <c r="E55" s="44" t="s">
        <v>133</v>
      </c>
      <c r="F55" s="73" t="s">
        <v>134</v>
      </c>
      <c r="G55" s="73" t="s">
        <v>135</v>
      </c>
      <c r="H55" s="41" t="s">
        <v>173</v>
      </c>
      <c r="I55" s="41" t="s">
        <v>37</v>
      </c>
      <c r="J55" s="46" t="n">
        <v>2400</v>
      </c>
      <c r="K55" s="41" t="s">
        <v>174</v>
      </c>
      <c r="L55" s="35" t="s">
        <v>28</v>
      </c>
    </row>
    <row r="56" s="36" customFormat="true" ht="150" hidden="false" customHeight="true" outlineLevel="1" collapsed="false">
      <c r="A56" s="28" t="n">
        <v>43</v>
      </c>
      <c r="B56" s="43" t="n">
        <v>41567</v>
      </c>
      <c r="C56" s="44" t="s">
        <v>79</v>
      </c>
      <c r="D56" s="44" t="s">
        <v>175</v>
      </c>
      <c r="E56" s="44" t="s">
        <v>176</v>
      </c>
      <c r="F56" s="73" t="s">
        <v>82</v>
      </c>
      <c r="G56" s="73" t="s">
        <v>83</v>
      </c>
      <c r="H56" s="41" t="s">
        <v>173</v>
      </c>
      <c r="I56" s="41" t="s">
        <v>37</v>
      </c>
      <c r="J56" s="46" t="n">
        <v>2400</v>
      </c>
      <c r="K56" s="41" t="s">
        <v>174</v>
      </c>
      <c r="L56" s="35" t="s">
        <v>28</v>
      </c>
    </row>
    <row r="57" s="36" customFormat="true" ht="150" hidden="false" customHeight="true" outlineLevel="1" collapsed="false">
      <c r="A57" s="28" t="n">
        <v>44</v>
      </c>
      <c r="B57" s="43" t="n">
        <v>41567</v>
      </c>
      <c r="C57" s="44" t="s">
        <v>79</v>
      </c>
      <c r="D57" s="44" t="s">
        <v>140</v>
      </c>
      <c r="E57" s="44" t="s">
        <v>141</v>
      </c>
      <c r="F57" s="73" t="s">
        <v>142</v>
      </c>
      <c r="G57" s="73" t="s">
        <v>143</v>
      </c>
      <c r="H57" s="41" t="s">
        <v>173</v>
      </c>
      <c r="I57" s="41" t="s">
        <v>37</v>
      </c>
      <c r="J57" s="46" t="n">
        <v>2400</v>
      </c>
      <c r="K57" s="41" t="s">
        <v>174</v>
      </c>
      <c r="L57" s="35" t="s">
        <v>28</v>
      </c>
    </row>
    <row r="58" s="36" customFormat="true" ht="150" hidden="false" customHeight="true" outlineLevel="1" collapsed="false">
      <c r="A58" s="28" t="n">
        <v>45</v>
      </c>
      <c r="B58" s="70" t="n">
        <v>41567</v>
      </c>
      <c r="C58" s="48" t="s">
        <v>79</v>
      </c>
      <c r="D58" s="48" t="s">
        <v>177</v>
      </c>
      <c r="E58" s="48" t="s">
        <v>158</v>
      </c>
      <c r="F58" s="74" t="s">
        <v>159</v>
      </c>
      <c r="G58" s="74" t="s">
        <v>160</v>
      </c>
      <c r="H58" s="41" t="s">
        <v>173</v>
      </c>
      <c r="I58" s="41" t="s">
        <v>37</v>
      </c>
      <c r="J58" s="46" t="n">
        <v>2400</v>
      </c>
      <c r="K58" s="41" t="s">
        <v>174</v>
      </c>
      <c r="L58" s="35" t="s">
        <v>28</v>
      </c>
    </row>
    <row r="59" s="36" customFormat="true" ht="150" hidden="false" customHeight="true" outlineLevel="1" collapsed="false">
      <c r="A59" s="28" t="n">
        <v>46</v>
      </c>
      <c r="B59" s="70" t="n">
        <v>41567</v>
      </c>
      <c r="C59" s="48" t="s">
        <v>79</v>
      </c>
      <c r="D59" s="48" t="s">
        <v>178</v>
      </c>
      <c r="E59" s="48" t="s">
        <v>179</v>
      </c>
      <c r="F59" s="74" t="s">
        <v>180</v>
      </c>
      <c r="G59" s="74" t="s">
        <v>181</v>
      </c>
      <c r="H59" s="41" t="s">
        <v>173</v>
      </c>
      <c r="I59" s="41" t="s">
        <v>37</v>
      </c>
      <c r="J59" s="46" t="n">
        <v>2400</v>
      </c>
      <c r="K59" s="41" t="s">
        <v>174</v>
      </c>
      <c r="L59" s="35" t="s">
        <v>28</v>
      </c>
    </row>
    <row r="60" s="36" customFormat="true" ht="150" hidden="false" customHeight="true" outlineLevel="1" collapsed="false">
      <c r="A60" s="28" t="n">
        <v>47</v>
      </c>
      <c r="B60" s="43" t="n">
        <v>41567</v>
      </c>
      <c r="C60" s="44" t="s">
        <v>79</v>
      </c>
      <c r="D60" s="44" t="s">
        <v>182</v>
      </c>
      <c r="E60" s="44" t="s">
        <v>183</v>
      </c>
      <c r="F60" s="73" t="s">
        <v>184</v>
      </c>
      <c r="G60" s="73" t="s">
        <v>185</v>
      </c>
      <c r="H60" s="41" t="s">
        <v>173</v>
      </c>
      <c r="I60" s="41" t="s">
        <v>37</v>
      </c>
      <c r="J60" s="46" t="n">
        <v>4800</v>
      </c>
      <c r="K60" s="41" t="s">
        <v>174</v>
      </c>
      <c r="L60" s="35" t="s">
        <v>28</v>
      </c>
    </row>
    <row r="61" s="36" customFormat="true" ht="150" hidden="false" customHeight="true" outlineLevel="1" collapsed="false">
      <c r="A61" s="28" t="n">
        <v>48</v>
      </c>
      <c r="B61" s="43" t="n">
        <v>41567</v>
      </c>
      <c r="C61" s="44" t="s">
        <v>79</v>
      </c>
      <c r="D61" s="44" t="s">
        <v>186</v>
      </c>
      <c r="E61" s="44" t="s">
        <v>187</v>
      </c>
      <c r="F61" s="73" t="s">
        <v>188</v>
      </c>
      <c r="G61" s="73" t="s">
        <v>189</v>
      </c>
      <c r="H61" s="41" t="s">
        <v>173</v>
      </c>
      <c r="I61" s="41" t="s">
        <v>37</v>
      </c>
      <c r="J61" s="46" t="n">
        <v>2400</v>
      </c>
      <c r="K61" s="41" t="s">
        <v>174</v>
      </c>
      <c r="L61" s="35" t="s">
        <v>28</v>
      </c>
    </row>
    <row r="62" s="36" customFormat="true" ht="150" hidden="false" customHeight="true" outlineLevel="1" collapsed="false">
      <c r="A62" s="28" t="n">
        <v>49</v>
      </c>
      <c r="B62" s="43" t="n">
        <v>41567</v>
      </c>
      <c r="C62" s="44" t="s">
        <v>79</v>
      </c>
      <c r="D62" s="44" t="s">
        <v>190</v>
      </c>
      <c r="E62" s="44" t="s">
        <v>191</v>
      </c>
      <c r="F62" s="73" t="s">
        <v>192</v>
      </c>
      <c r="G62" s="73" t="s">
        <v>193</v>
      </c>
      <c r="H62" s="41" t="s">
        <v>173</v>
      </c>
      <c r="I62" s="41" t="s">
        <v>37</v>
      </c>
      <c r="J62" s="46" t="n">
        <v>2400</v>
      </c>
      <c r="K62" s="41" t="s">
        <v>174</v>
      </c>
      <c r="L62" s="35" t="s">
        <v>28</v>
      </c>
    </row>
    <row r="63" s="36" customFormat="true" ht="150" hidden="false" customHeight="true" outlineLevel="1" collapsed="false">
      <c r="A63" s="28" t="n">
        <v>50</v>
      </c>
      <c r="B63" s="43" t="n">
        <v>41567</v>
      </c>
      <c r="C63" s="44" t="s">
        <v>79</v>
      </c>
      <c r="D63" s="44" t="s">
        <v>194</v>
      </c>
      <c r="E63" s="44" t="s">
        <v>195</v>
      </c>
      <c r="F63" s="73" t="s">
        <v>196</v>
      </c>
      <c r="G63" s="73" t="s">
        <v>197</v>
      </c>
      <c r="H63" s="41" t="s">
        <v>173</v>
      </c>
      <c r="I63" s="41" t="s">
        <v>37</v>
      </c>
      <c r="J63" s="46" t="n">
        <v>4800</v>
      </c>
      <c r="K63" s="41" t="s">
        <v>174</v>
      </c>
      <c r="L63" s="35" t="s">
        <v>28</v>
      </c>
    </row>
    <row r="64" s="36" customFormat="true" ht="150" hidden="false" customHeight="true" outlineLevel="1" collapsed="false">
      <c r="A64" s="28" t="n">
        <v>51</v>
      </c>
      <c r="B64" s="75" t="n">
        <v>41567</v>
      </c>
      <c r="C64" s="76" t="s">
        <v>79</v>
      </c>
      <c r="D64" s="76" t="s">
        <v>198</v>
      </c>
      <c r="E64" s="76" t="s">
        <v>199</v>
      </c>
      <c r="F64" s="77" t="s">
        <v>200</v>
      </c>
      <c r="G64" s="77" t="s">
        <v>201</v>
      </c>
      <c r="H64" s="41" t="s">
        <v>173</v>
      </c>
      <c r="I64" s="41" t="s">
        <v>37</v>
      </c>
      <c r="J64" s="46" t="n">
        <v>2400</v>
      </c>
      <c r="K64" s="41" t="s">
        <v>174</v>
      </c>
      <c r="L64" s="35" t="s">
        <v>28</v>
      </c>
    </row>
    <row r="65" s="36" customFormat="true" ht="150" hidden="false" customHeight="true" outlineLevel="1" collapsed="false">
      <c r="A65" s="28" t="n">
        <v>52</v>
      </c>
      <c r="B65" s="75" t="n">
        <v>41567</v>
      </c>
      <c r="C65" s="76" t="s">
        <v>79</v>
      </c>
      <c r="D65" s="76" t="s">
        <v>202</v>
      </c>
      <c r="E65" s="76" t="s">
        <v>203</v>
      </c>
      <c r="F65" s="77" t="s">
        <v>204</v>
      </c>
      <c r="G65" s="77" t="s">
        <v>205</v>
      </c>
      <c r="H65" s="41" t="s">
        <v>173</v>
      </c>
      <c r="I65" s="41" t="s">
        <v>37</v>
      </c>
      <c r="J65" s="46" t="n">
        <v>2400</v>
      </c>
      <c r="K65" s="41" t="s">
        <v>174</v>
      </c>
      <c r="L65" s="35" t="s">
        <v>28</v>
      </c>
    </row>
    <row r="66" s="36" customFormat="true" ht="150" hidden="false" customHeight="true" outlineLevel="1" collapsed="false">
      <c r="A66" s="28" t="n">
        <v>53</v>
      </c>
      <c r="B66" s="78" t="n">
        <v>41567</v>
      </c>
      <c r="C66" s="79" t="s">
        <v>79</v>
      </c>
      <c r="D66" s="79" t="s">
        <v>136</v>
      </c>
      <c r="E66" s="79" t="s">
        <v>137</v>
      </c>
      <c r="F66" s="80" t="s">
        <v>138</v>
      </c>
      <c r="G66" s="80" t="s">
        <v>139</v>
      </c>
      <c r="H66" s="81" t="s">
        <v>173</v>
      </c>
      <c r="I66" s="41" t="s">
        <v>37</v>
      </c>
      <c r="J66" s="82" t="n">
        <v>4800</v>
      </c>
      <c r="K66" s="81" t="s">
        <v>174</v>
      </c>
      <c r="L66" s="35" t="s">
        <v>28</v>
      </c>
    </row>
    <row r="67" s="36" customFormat="true" ht="150" hidden="false" customHeight="true" outlineLevel="1" collapsed="false">
      <c r="A67" s="28" t="n">
        <v>54</v>
      </c>
      <c r="B67" s="43" t="n">
        <v>41580</v>
      </c>
      <c r="C67" s="44" t="s">
        <v>79</v>
      </c>
      <c r="D67" s="44" t="s">
        <v>175</v>
      </c>
      <c r="E67" s="44" t="s">
        <v>176</v>
      </c>
      <c r="F67" s="83" t="s">
        <v>82</v>
      </c>
      <c r="G67" s="83" t="s">
        <v>83</v>
      </c>
      <c r="H67" s="41" t="s">
        <v>206</v>
      </c>
      <c r="I67" s="41" t="s">
        <v>37</v>
      </c>
      <c r="J67" s="46" t="n">
        <v>2436.45</v>
      </c>
      <c r="K67" s="41" t="s">
        <v>207</v>
      </c>
      <c r="L67" s="35" t="s">
        <v>28</v>
      </c>
    </row>
    <row r="68" s="36" customFormat="true" ht="150" hidden="false" customHeight="true" outlineLevel="1" collapsed="false">
      <c r="A68" s="28" t="n">
        <v>55</v>
      </c>
      <c r="B68" s="43" t="n">
        <v>41580</v>
      </c>
      <c r="C68" s="44" t="s">
        <v>79</v>
      </c>
      <c r="D68" s="44" t="s">
        <v>132</v>
      </c>
      <c r="E68" s="44" t="s">
        <v>133</v>
      </c>
      <c r="F68" s="83" t="s">
        <v>134</v>
      </c>
      <c r="G68" s="83" t="s">
        <v>135</v>
      </c>
      <c r="H68" s="41" t="s">
        <v>206</v>
      </c>
      <c r="I68" s="41" t="s">
        <v>37</v>
      </c>
      <c r="J68" s="46" t="n">
        <v>2436.45</v>
      </c>
      <c r="K68" s="41" t="s">
        <v>207</v>
      </c>
      <c r="L68" s="35" t="s">
        <v>28</v>
      </c>
    </row>
    <row r="69" s="36" customFormat="true" ht="150" hidden="false" customHeight="true" outlineLevel="1" collapsed="false">
      <c r="A69" s="28" t="n">
        <v>56</v>
      </c>
      <c r="B69" s="43" t="n">
        <v>41580</v>
      </c>
      <c r="C69" s="44" t="s">
        <v>79</v>
      </c>
      <c r="D69" s="44" t="s">
        <v>186</v>
      </c>
      <c r="E69" s="44" t="s">
        <v>187</v>
      </c>
      <c r="F69" s="83" t="s">
        <v>188</v>
      </c>
      <c r="G69" s="83" t="s">
        <v>189</v>
      </c>
      <c r="H69" s="41" t="s">
        <v>206</v>
      </c>
      <c r="I69" s="41" t="s">
        <v>37</v>
      </c>
      <c r="J69" s="46" t="n">
        <v>2436.45</v>
      </c>
      <c r="K69" s="41" t="s">
        <v>207</v>
      </c>
      <c r="L69" s="35" t="s">
        <v>28</v>
      </c>
    </row>
    <row r="70" s="36" customFormat="true" ht="150" hidden="false" customHeight="true" outlineLevel="1" collapsed="false">
      <c r="A70" s="28" t="n">
        <v>57</v>
      </c>
      <c r="B70" s="43" t="n">
        <v>41580</v>
      </c>
      <c r="C70" s="44" t="s">
        <v>79</v>
      </c>
      <c r="D70" s="44" t="s">
        <v>190</v>
      </c>
      <c r="E70" s="44" t="s">
        <v>191</v>
      </c>
      <c r="F70" s="83" t="s">
        <v>192</v>
      </c>
      <c r="G70" s="83" t="s">
        <v>193</v>
      </c>
      <c r="H70" s="41" t="s">
        <v>206</v>
      </c>
      <c r="I70" s="41" t="s">
        <v>37</v>
      </c>
      <c r="J70" s="46" t="n">
        <v>2436.45</v>
      </c>
      <c r="K70" s="41" t="s">
        <v>207</v>
      </c>
      <c r="L70" s="35" t="s">
        <v>28</v>
      </c>
    </row>
    <row r="71" s="36" customFormat="true" ht="150" hidden="false" customHeight="true" outlineLevel="1" collapsed="false">
      <c r="A71" s="28" t="n">
        <v>58</v>
      </c>
      <c r="B71" s="43" t="n">
        <v>41580</v>
      </c>
      <c r="C71" s="48" t="s">
        <v>79</v>
      </c>
      <c r="D71" s="48" t="s">
        <v>208</v>
      </c>
      <c r="E71" s="44" t="s">
        <v>209</v>
      </c>
      <c r="F71" s="84" t="s">
        <v>210</v>
      </c>
      <c r="G71" s="84" t="s">
        <v>211</v>
      </c>
      <c r="H71" s="41" t="s">
        <v>206</v>
      </c>
      <c r="I71" s="41" t="s">
        <v>37</v>
      </c>
      <c r="J71" s="46" t="n">
        <v>2436.45</v>
      </c>
      <c r="K71" s="41" t="s">
        <v>207</v>
      </c>
      <c r="L71" s="35" t="s">
        <v>28</v>
      </c>
    </row>
    <row r="72" s="36" customFormat="true" ht="150" hidden="false" customHeight="true" outlineLevel="1" collapsed="false">
      <c r="A72" s="28" t="n">
        <v>59</v>
      </c>
      <c r="B72" s="43" t="n">
        <v>41580</v>
      </c>
      <c r="C72" s="44" t="s">
        <v>79</v>
      </c>
      <c r="D72" s="44" t="s">
        <v>212</v>
      </c>
      <c r="E72" s="44" t="s">
        <v>213</v>
      </c>
      <c r="F72" s="83" t="s">
        <v>214</v>
      </c>
      <c r="G72" s="83" t="s">
        <v>215</v>
      </c>
      <c r="H72" s="41" t="s">
        <v>206</v>
      </c>
      <c r="I72" s="41" t="s">
        <v>37</v>
      </c>
      <c r="J72" s="46" t="n">
        <v>2436.45</v>
      </c>
      <c r="K72" s="41" t="s">
        <v>207</v>
      </c>
      <c r="L72" s="35" t="s">
        <v>28</v>
      </c>
    </row>
    <row r="73" s="36" customFormat="true" ht="150" hidden="false" customHeight="true" outlineLevel="1" collapsed="false">
      <c r="A73" s="28" t="n">
        <v>60</v>
      </c>
      <c r="B73" s="43" t="n">
        <v>41580</v>
      </c>
      <c r="C73" s="44" t="s">
        <v>79</v>
      </c>
      <c r="D73" s="44" t="s">
        <v>216</v>
      </c>
      <c r="E73" s="44" t="s">
        <v>217</v>
      </c>
      <c r="F73" s="83" t="s">
        <v>218</v>
      </c>
      <c r="G73" s="41" t="n">
        <v>8602192255</v>
      </c>
      <c r="H73" s="41" t="s">
        <v>206</v>
      </c>
      <c r="I73" s="41" t="s">
        <v>37</v>
      </c>
      <c r="J73" s="46" t="n">
        <v>2436.45</v>
      </c>
      <c r="K73" s="41" t="s">
        <v>207</v>
      </c>
      <c r="L73" s="35" t="s">
        <v>28</v>
      </c>
    </row>
    <row r="74" s="36" customFormat="true" ht="150" hidden="false" customHeight="true" outlineLevel="1" collapsed="false">
      <c r="A74" s="28" t="n">
        <v>61</v>
      </c>
      <c r="B74" s="43" t="n">
        <v>41580</v>
      </c>
      <c r="C74" s="44" t="s">
        <v>79</v>
      </c>
      <c r="D74" s="44" t="s">
        <v>219</v>
      </c>
      <c r="E74" s="44" t="s">
        <v>220</v>
      </c>
      <c r="F74" s="83" t="s">
        <v>221</v>
      </c>
      <c r="G74" s="41" t="n">
        <v>8602235773</v>
      </c>
      <c r="H74" s="41" t="s">
        <v>206</v>
      </c>
      <c r="I74" s="41" t="s">
        <v>37</v>
      </c>
      <c r="J74" s="46" t="n">
        <v>2436.45</v>
      </c>
      <c r="K74" s="41" t="s">
        <v>207</v>
      </c>
      <c r="L74" s="35" t="s">
        <v>28</v>
      </c>
    </row>
    <row r="75" s="36" customFormat="true" ht="150" hidden="false" customHeight="true" outlineLevel="1" collapsed="false">
      <c r="A75" s="28" t="n">
        <v>62</v>
      </c>
      <c r="B75" s="43" t="n">
        <v>41580</v>
      </c>
      <c r="C75" s="44" t="s">
        <v>79</v>
      </c>
      <c r="D75" s="44" t="s">
        <v>222</v>
      </c>
      <c r="E75" s="44" t="s">
        <v>223</v>
      </c>
      <c r="F75" s="83" t="s">
        <v>224</v>
      </c>
      <c r="G75" s="83" t="s">
        <v>225</v>
      </c>
      <c r="H75" s="41" t="s">
        <v>206</v>
      </c>
      <c r="I75" s="41" t="s">
        <v>37</v>
      </c>
      <c r="J75" s="46" t="n">
        <v>2436.45</v>
      </c>
      <c r="K75" s="41" t="s">
        <v>207</v>
      </c>
      <c r="L75" s="35" t="s">
        <v>28</v>
      </c>
    </row>
    <row r="76" s="36" customFormat="true" ht="150" hidden="false" customHeight="true" outlineLevel="1" collapsed="false">
      <c r="A76" s="28" t="n">
        <v>63</v>
      </c>
      <c r="B76" s="43" t="n">
        <v>41580</v>
      </c>
      <c r="C76" s="76" t="s">
        <v>79</v>
      </c>
      <c r="D76" s="76" t="s">
        <v>182</v>
      </c>
      <c r="E76" s="44" t="s">
        <v>226</v>
      </c>
      <c r="F76" s="83" t="s">
        <v>184</v>
      </c>
      <c r="G76" s="83" t="s">
        <v>185</v>
      </c>
      <c r="H76" s="41" t="s">
        <v>206</v>
      </c>
      <c r="I76" s="41" t="s">
        <v>37</v>
      </c>
      <c r="J76" s="46" t="n">
        <v>2436.45</v>
      </c>
      <c r="K76" s="41" t="s">
        <v>207</v>
      </c>
      <c r="L76" s="35" t="s">
        <v>28</v>
      </c>
    </row>
    <row r="77" s="36" customFormat="true" ht="150" hidden="false" customHeight="true" outlineLevel="1" collapsed="false">
      <c r="A77" s="28" t="n">
        <v>64</v>
      </c>
      <c r="B77" s="43" t="n">
        <v>41580</v>
      </c>
      <c r="C77" s="76" t="s">
        <v>79</v>
      </c>
      <c r="D77" s="76" t="s">
        <v>227</v>
      </c>
      <c r="E77" s="44" t="s">
        <v>228</v>
      </c>
      <c r="F77" s="83" t="s">
        <v>229</v>
      </c>
      <c r="G77" s="83" t="s">
        <v>230</v>
      </c>
      <c r="H77" s="41" t="s">
        <v>206</v>
      </c>
      <c r="I77" s="41" t="s">
        <v>37</v>
      </c>
      <c r="J77" s="46" t="n">
        <v>2436.45</v>
      </c>
      <c r="K77" s="41" t="s">
        <v>207</v>
      </c>
      <c r="L77" s="35" t="s">
        <v>28</v>
      </c>
    </row>
    <row r="78" s="36" customFormat="true" ht="150" hidden="false" customHeight="true" outlineLevel="1" collapsed="false">
      <c r="A78" s="28" t="n">
        <v>65</v>
      </c>
      <c r="B78" s="75" t="n">
        <v>41583</v>
      </c>
      <c r="C78" s="51" t="s">
        <v>231</v>
      </c>
      <c r="D78" s="51" t="s">
        <v>232</v>
      </c>
      <c r="E78" s="51" t="s">
        <v>233</v>
      </c>
      <c r="F78" s="52" t="n">
        <v>1028600509211</v>
      </c>
      <c r="G78" s="52" t="n">
        <v>8601018906</v>
      </c>
      <c r="H78" s="55" t="s">
        <v>25</v>
      </c>
      <c r="I78" s="55" t="s">
        <v>26</v>
      </c>
      <c r="J78" s="34" t="n">
        <v>353590</v>
      </c>
      <c r="K78" s="56" t="s">
        <v>234</v>
      </c>
      <c r="L78" s="35" t="s">
        <v>28</v>
      </c>
    </row>
    <row r="79" s="36" customFormat="true" ht="150" hidden="false" customHeight="true" outlineLevel="1" collapsed="false">
      <c r="A79" s="28" t="n">
        <v>66</v>
      </c>
      <c r="B79" s="70" t="n">
        <v>41587</v>
      </c>
      <c r="C79" s="48" t="s">
        <v>235</v>
      </c>
      <c r="D79" s="48" t="s">
        <v>236</v>
      </c>
      <c r="E79" s="48" t="s">
        <v>237</v>
      </c>
      <c r="F79" s="85" t="n">
        <v>311860219400016</v>
      </c>
      <c r="G79" s="85" t="n">
        <v>220801628042</v>
      </c>
      <c r="H79" s="72" t="s">
        <v>238</v>
      </c>
      <c r="I79" s="72" t="s">
        <v>37</v>
      </c>
      <c r="J79" s="86" t="n">
        <v>3560</v>
      </c>
      <c r="K79" s="87" t="n">
        <v>41587</v>
      </c>
      <c r="L79" s="35" t="s">
        <v>28</v>
      </c>
    </row>
    <row r="80" s="36" customFormat="true" ht="150" hidden="false" customHeight="true" outlineLevel="1" collapsed="false">
      <c r="A80" s="28" t="n">
        <v>67</v>
      </c>
      <c r="B80" s="70" t="n">
        <v>41587</v>
      </c>
      <c r="C80" s="48" t="s">
        <v>235</v>
      </c>
      <c r="D80" s="48" t="s">
        <v>239</v>
      </c>
      <c r="E80" s="48" t="s">
        <v>240</v>
      </c>
      <c r="F80" s="85" t="n">
        <v>304861710700062</v>
      </c>
      <c r="G80" s="85" t="n">
        <v>861702583838</v>
      </c>
      <c r="H80" s="72" t="s">
        <v>238</v>
      </c>
      <c r="I80" s="72" t="s">
        <v>37</v>
      </c>
      <c r="J80" s="86" t="n">
        <v>3560</v>
      </c>
      <c r="K80" s="87" t="n">
        <v>41587</v>
      </c>
      <c r="L80" s="35" t="s">
        <v>28</v>
      </c>
    </row>
    <row r="81" s="36" customFormat="true" ht="150" hidden="false" customHeight="true" outlineLevel="1" collapsed="false">
      <c r="A81" s="28" t="n">
        <v>68</v>
      </c>
      <c r="B81" s="70" t="n">
        <v>41587</v>
      </c>
      <c r="C81" s="48" t="s">
        <v>235</v>
      </c>
      <c r="D81" s="48" t="s">
        <v>241</v>
      </c>
      <c r="E81" s="48" t="s">
        <v>242</v>
      </c>
      <c r="F81" s="85" t="n">
        <v>1088602003896</v>
      </c>
      <c r="G81" s="85" t="n">
        <v>8602073032</v>
      </c>
      <c r="H81" s="72" t="s">
        <v>238</v>
      </c>
      <c r="I81" s="72" t="s">
        <v>37</v>
      </c>
      <c r="J81" s="86" t="n">
        <v>3560</v>
      </c>
      <c r="K81" s="87" t="n">
        <v>41587</v>
      </c>
      <c r="L81" s="35" t="s">
        <v>28</v>
      </c>
    </row>
    <row r="82" s="36" customFormat="true" ht="150" hidden="false" customHeight="true" outlineLevel="1" collapsed="false">
      <c r="A82" s="28" t="n">
        <v>69</v>
      </c>
      <c r="B82" s="70" t="n">
        <v>41587</v>
      </c>
      <c r="C82" s="48" t="s">
        <v>235</v>
      </c>
      <c r="D82" s="48" t="s">
        <v>243</v>
      </c>
      <c r="E82" s="48" t="s">
        <v>244</v>
      </c>
      <c r="F82" s="88" t="n">
        <v>1088602000596</v>
      </c>
      <c r="G82" s="85" t="n">
        <v>8602069621</v>
      </c>
      <c r="H82" s="72" t="s">
        <v>238</v>
      </c>
      <c r="I82" s="72" t="s">
        <v>37</v>
      </c>
      <c r="J82" s="86" t="n">
        <v>1780</v>
      </c>
      <c r="K82" s="87" t="n">
        <v>41587</v>
      </c>
      <c r="L82" s="35" t="s">
        <v>28</v>
      </c>
    </row>
    <row r="83" s="36" customFormat="true" ht="150" hidden="false" customHeight="true" outlineLevel="1" collapsed="false">
      <c r="A83" s="28" t="n">
        <v>70</v>
      </c>
      <c r="B83" s="70" t="n">
        <v>41587</v>
      </c>
      <c r="C83" s="48" t="s">
        <v>235</v>
      </c>
      <c r="D83" s="48" t="s">
        <v>245</v>
      </c>
      <c r="E83" s="48" t="s">
        <v>246</v>
      </c>
      <c r="F83" s="85" t="n">
        <v>1118602009415</v>
      </c>
      <c r="G83" s="85" t="n">
        <v>8602184575</v>
      </c>
      <c r="H83" s="72" t="s">
        <v>238</v>
      </c>
      <c r="I83" s="72" t="s">
        <v>37</v>
      </c>
      <c r="J83" s="86" t="n">
        <v>1780</v>
      </c>
      <c r="K83" s="87" t="n">
        <v>41587</v>
      </c>
      <c r="L83" s="35" t="s">
        <v>28</v>
      </c>
    </row>
    <row r="84" s="36" customFormat="true" ht="150" hidden="false" customHeight="true" outlineLevel="1" collapsed="false">
      <c r="A84" s="28" t="n">
        <v>71</v>
      </c>
      <c r="B84" s="70" t="n">
        <v>41587</v>
      </c>
      <c r="C84" s="48" t="s">
        <v>235</v>
      </c>
      <c r="D84" s="48" t="s">
        <v>247</v>
      </c>
      <c r="E84" s="48" t="s">
        <v>248</v>
      </c>
      <c r="F84" s="85" t="n">
        <v>1028600595319</v>
      </c>
      <c r="G84" s="85" t="n">
        <v>8602102283</v>
      </c>
      <c r="H84" s="72" t="s">
        <v>238</v>
      </c>
      <c r="I84" s="72" t="s">
        <v>37</v>
      </c>
      <c r="J84" s="86" t="n">
        <v>1780</v>
      </c>
      <c r="K84" s="87" t="n">
        <v>41587</v>
      </c>
      <c r="L84" s="35" t="s">
        <v>28</v>
      </c>
    </row>
    <row r="85" s="36" customFormat="true" ht="150" hidden="false" customHeight="true" outlineLevel="1" collapsed="false">
      <c r="A85" s="28" t="n">
        <v>72</v>
      </c>
      <c r="B85" s="70" t="n">
        <v>41587</v>
      </c>
      <c r="C85" s="48" t="s">
        <v>235</v>
      </c>
      <c r="D85" s="48" t="s">
        <v>249</v>
      </c>
      <c r="E85" s="48" t="s">
        <v>250</v>
      </c>
      <c r="F85" s="85" t="n">
        <v>1028600585969</v>
      </c>
      <c r="G85" s="85" t="n">
        <v>8602104555</v>
      </c>
      <c r="H85" s="72" t="s">
        <v>238</v>
      </c>
      <c r="I85" s="72" t="s">
        <v>37</v>
      </c>
      <c r="J85" s="86" t="n">
        <v>1780</v>
      </c>
      <c r="K85" s="87" t="n">
        <v>41587</v>
      </c>
      <c r="L85" s="35" t="s">
        <v>28</v>
      </c>
    </row>
    <row r="86" s="36" customFormat="true" ht="150" hidden="false" customHeight="true" outlineLevel="1" collapsed="false">
      <c r="A86" s="28" t="n">
        <v>73</v>
      </c>
      <c r="B86" s="70" t="n">
        <v>41587</v>
      </c>
      <c r="C86" s="48" t="s">
        <v>235</v>
      </c>
      <c r="D86" s="48" t="s">
        <v>251</v>
      </c>
      <c r="E86" s="48" t="s">
        <v>252</v>
      </c>
      <c r="F86" s="85" t="n">
        <v>1068602158613</v>
      </c>
      <c r="G86" s="85" t="n">
        <v>8602022038</v>
      </c>
      <c r="H86" s="72" t="s">
        <v>238</v>
      </c>
      <c r="I86" s="72" t="s">
        <v>37</v>
      </c>
      <c r="J86" s="86" t="n">
        <v>3560</v>
      </c>
      <c r="K86" s="87" t="n">
        <v>41587</v>
      </c>
      <c r="L86" s="35" t="s">
        <v>28</v>
      </c>
    </row>
    <row r="87" s="36" customFormat="true" ht="150" hidden="false" customHeight="true" outlineLevel="1" collapsed="false">
      <c r="A87" s="28" t="n">
        <v>74</v>
      </c>
      <c r="B87" s="70" t="n">
        <v>41587</v>
      </c>
      <c r="C87" s="48" t="s">
        <v>235</v>
      </c>
      <c r="D87" s="48" t="s">
        <v>253</v>
      </c>
      <c r="E87" s="48" t="s">
        <v>254</v>
      </c>
      <c r="F87" s="85" t="n">
        <v>1068602004360</v>
      </c>
      <c r="G87" s="85" t="n">
        <v>8602007590</v>
      </c>
      <c r="H87" s="72" t="s">
        <v>238</v>
      </c>
      <c r="I87" s="72" t="s">
        <v>37</v>
      </c>
      <c r="J87" s="86" t="n">
        <v>7120</v>
      </c>
      <c r="K87" s="87" t="n">
        <v>41587</v>
      </c>
      <c r="L87" s="35" t="s">
        <v>28</v>
      </c>
    </row>
    <row r="88" s="36" customFormat="true" ht="150" hidden="false" customHeight="true" outlineLevel="1" collapsed="false">
      <c r="A88" s="28" t="n">
        <v>75</v>
      </c>
      <c r="B88" s="70" t="n">
        <v>41587</v>
      </c>
      <c r="C88" s="48" t="s">
        <v>235</v>
      </c>
      <c r="D88" s="48" t="s">
        <v>255</v>
      </c>
      <c r="E88" s="48" t="s">
        <v>256</v>
      </c>
      <c r="F88" s="85" t="n">
        <v>1068602158130</v>
      </c>
      <c r="G88" s="85" t="n">
        <v>8602021612</v>
      </c>
      <c r="H88" s="72" t="s">
        <v>238</v>
      </c>
      <c r="I88" s="72" t="s">
        <v>37</v>
      </c>
      <c r="J88" s="86" t="n">
        <v>1780</v>
      </c>
      <c r="K88" s="87" t="n">
        <v>41587</v>
      </c>
      <c r="L88" s="35" t="s">
        <v>28</v>
      </c>
    </row>
    <row r="89" s="36" customFormat="true" ht="150" hidden="false" customHeight="true" outlineLevel="1" collapsed="false">
      <c r="A89" s="28" t="n">
        <v>76</v>
      </c>
      <c r="B89" s="70" t="n">
        <v>41587</v>
      </c>
      <c r="C89" s="48" t="s">
        <v>235</v>
      </c>
      <c r="D89" s="48" t="s">
        <v>257</v>
      </c>
      <c r="E89" s="48" t="s">
        <v>258</v>
      </c>
      <c r="F89" s="85" t="n">
        <v>1078602002016</v>
      </c>
      <c r="G89" s="85" t="n">
        <v>8602026113</v>
      </c>
      <c r="H89" s="72" t="s">
        <v>238</v>
      </c>
      <c r="I89" s="72" t="s">
        <v>37</v>
      </c>
      <c r="J89" s="86" t="n">
        <v>1780</v>
      </c>
      <c r="K89" s="87" t="n">
        <v>41587</v>
      </c>
      <c r="L89" s="35" t="s">
        <v>28</v>
      </c>
    </row>
    <row r="90" s="36" customFormat="true" ht="150" hidden="false" customHeight="true" outlineLevel="1" collapsed="false">
      <c r="A90" s="28" t="n">
        <v>77</v>
      </c>
      <c r="B90" s="70" t="n">
        <v>41587</v>
      </c>
      <c r="C90" s="48" t="s">
        <v>235</v>
      </c>
      <c r="D90" s="48" t="s">
        <v>259</v>
      </c>
      <c r="E90" s="48" t="s">
        <v>258</v>
      </c>
      <c r="F90" s="85" t="n">
        <v>1038600547292</v>
      </c>
      <c r="G90" s="85" t="n">
        <v>8602235269</v>
      </c>
      <c r="H90" s="72" t="s">
        <v>238</v>
      </c>
      <c r="I90" s="72" t="s">
        <v>37</v>
      </c>
      <c r="J90" s="86" t="n">
        <v>1780</v>
      </c>
      <c r="K90" s="87" t="n">
        <v>41587</v>
      </c>
      <c r="L90" s="35" t="s">
        <v>28</v>
      </c>
    </row>
    <row r="91" s="36" customFormat="true" ht="150" hidden="false" customHeight="true" outlineLevel="1" collapsed="false">
      <c r="A91" s="28" t="n">
        <v>78</v>
      </c>
      <c r="B91" s="70" t="n">
        <v>41587</v>
      </c>
      <c r="C91" s="48" t="s">
        <v>235</v>
      </c>
      <c r="D91" s="48" t="s">
        <v>260</v>
      </c>
      <c r="E91" s="48" t="s">
        <v>258</v>
      </c>
      <c r="F91" s="85" t="n">
        <v>1068602160615</v>
      </c>
      <c r="G91" s="85" t="n">
        <v>8602023987</v>
      </c>
      <c r="H91" s="72" t="s">
        <v>238</v>
      </c>
      <c r="I91" s="72" t="s">
        <v>37</v>
      </c>
      <c r="J91" s="86" t="n">
        <v>1780</v>
      </c>
      <c r="K91" s="87" t="n">
        <v>41587</v>
      </c>
      <c r="L91" s="35" t="s">
        <v>28</v>
      </c>
    </row>
    <row r="92" s="36" customFormat="true" ht="150" hidden="false" customHeight="true" outlineLevel="1" collapsed="false">
      <c r="A92" s="28" t="n">
        <v>79</v>
      </c>
      <c r="B92" s="29" t="n">
        <v>41587</v>
      </c>
      <c r="C92" s="31" t="s">
        <v>235</v>
      </c>
      <c r="D92" s="31" t="s">
        <v>261</v>
      </c>
      <c r="E92" s="31" t="s">
        <v>262</v>
      </c>
      <c r="F92" s="89" t="n">
        <v>310860220400038</v>
      </c>
      <c r="G92" s="90" t="s">
        <v>263</v>
      </c>
      <c r="H92" s="33" t="s">
        <v>264</v>
      </c>
      <c r="I92" s="72" t="s">
        <v>37</v>
      </c>
      <c r="J92" s="34" t="n">
        <v>1780</v>
      </c>
      <c r="K92" s="91" t="n">
        <v>41587</v>
      </c>
      <c r="L92" s="35" t="s">
        <v>28</v>
      </c>
    </row>
    <row r="93" s="36" customFormat="true" ht="150" hidden="false" customHeight="true" outlineLevel="1" collapsed="false">
      <c r="A93" s="28" t="n">
        <v>80</v>
      </c>
      <c r="B93" s="29" t="n">
        <v>41587</v>
      </c>
      <c r="C93" s="31" t="s">
        <v>235</v>
      </c>
      <c r="D93" s="31" t="s">
        <v>236</v>
      </c>
      <c r="E93" s="31" t="s">
        <v>265</v>
      </c>
      <c r="F93" s="89" t="n">
        <v>311860219400016</v>
      </c>
      <c r="G93" s="89" t="n">
        <v>220801628042</v>
      </c>
      <c r="H93" s="33" t="s">
        <v>264</v>
      </c>
      <c r="I93" s="72" t="s">
        <v>37</v>
      </c>
      <c r="J93" s="34" t="n">
        <v>1780</v>
      </c>
      <c r="K93" s="91" t="n">
        <v>41587</v>
      </c>
      <c r="L93" s="35" t="s">
        <v>28</v>
      </c>
    </row>
    <row r="94" s="36" customFormat="true" ht="150" hidden="false" customHeight="true" outlineLevel="1" collapsed="false">
      <c r="A94" s="28" t="n">
        <v>81</v>
      </c>
      <c r="B94" s="29" t="n">
        <v>41587</v>
      </c>
      <c r="C94" s="31" t="s">
        <v>235</v>
      </c>
      <c r="D94" s="92" t="s">
        <v>266</v>
      </c>
      <c r="E94" s="92" t="s">
        <v>267</v>
      </c>
      <c r="F94" s="93" t="n">
        <v>1038600545433</v>
      </c>
      <c r="G94" s="93" t="n">
        <v>8602234610</v>
      </c>
      <c r="H94" s="33" t="s">
        <v>264</v>
      </c>
      <c r="I94" s="72" t="s">
        <v>37</v>
      </c>
      <c r="J94" s="34" t="n">
        <v>1780</v>
      </c>
      <c r="K94" s="91" t="n">
        <v>41587</v>
      </c>
      <c r="L94" s="35" t="s">
        <v>28</v>
      </c>
    </row>
    <row r="95" s="36" customFormat="true" ht="150" hidden="false" customHeight="true" outlineLevel="1" collapsed="false">
      <c r="A95" s="28" t="n">
        <v>82</v>
      </c>
      <c r="B95" s="29" t="n">
        <v>41587</v>
      </c>
      <c r="C95" s="31" t="s">
        <v>235</v>
      </c>
      <c r="D95" s="31" t="s">
        <v>239</v>
      </c>
      <c r="E95" s="31" t="s">
        <v>240</v>
      </c>
      <c r="F95" s="89" t="n">
        <v>304861710700062</v>
      </c>
      <c r="G95" s="89" t="n">
        <v>861702583838</v>
      </c>
      <c r="H95" s="33" t="s">
        <v>264</v>
      </c>
      <c r="I95" s="72" t="s">
        <v>37</v>
      </c>
      <c r="J95" s="34" t="n">
        <v>1780</v>
      </c>
      <c r="K95" s="91" t="n">
        <v>41587</v>
      </c>
      <c r="L95" s="35" t="s">
        <v>28</v>
      </c>
    </row>
    <row r="96" s="36" customFormat="true" ht="150" hidden="false" customHeight="true" outlineLevel="1" collapsed="false">
      <c r="A96" s="28" t="n">
        <v>83</v>
      </c>
      <c r="B96" s="29" t="n">
        <v>41587</v>
      </c>
      <c r="C96" s="31" t="s">
        <v>235</v>
      </c>
      <c r="D96" s="31" t="s">
        <v>241</v>
      </c>
      <c r="E96" s="31" t="s">
        <v>268</v>
      </c>
      <c r="F96" s="89" t="n">
        <v>1088602003896</v>
      </c>
      <c r="G96" s="89" t="n">
        <v>8602073032</v>
      </c>
      <c r="H96" s="33" t="s">
        <v>264</v>
      </c>
      <c r="I96" s="72" t="s">
        <v>37</v>
      </c>
      <c r="J96" s="34" t="n">
        <v>1780</v>
      </c>
      <c r="K96" s="91" t="n">
        <v>41587</v>
      </c>
      <c r="L96" s="35" t="s">
        <v>28</v>
      </c>
    </row>
    <row r="97" s="36" customFormat="true" ht="150" hidden="false" customHeight="true" outlineLevel="1" collapsed="false">
      <c r="A97" s="28" t="n">
        <v>84</v>
      </c>
      <c r="B97" s="29" t="n">
        <v>41587</v>
      </c>
      <c r="C97" s="31" t="s">
        <v>235</v>
      </c>
      <c r="D97" s="31" t="s">
        <v>269</v>
      </c>
      <c r="E97" s="31" t="s">
        <v>268</v>
      </c>
      <c r="F97" s="89" t="n">
        <v>1128602017708</v>
      </c>
      <c r="G97" s="89" t="n">
        <v>8602193890</v>
      </c>
      <c r="H97" s="33" t="s">
        <v>264</v>
      </c>
      <c r="I97" s="72" t="s">
        <v>37</v>
      </c>
      <c r="J97" s="34" t="n">
        <v>3560</v>
      </c>
      <c r="K97" s="91" t="n">
        <v>41587</v>
      </c>
      <c r="L97" s="35" t="s">
        <v>28</v>
      </c>
    </row>
    <row r="98" s="36" customFormat="true" ht="150" hidden="false" customHeight="true" outlineLevel="1" collapsed="false">
      <c r="A98" s="28" t="n">
        <v>85</v>
      </c>
      <c r="B98" s="29" t="n">
        <v>41587</v>
      </c>
      <c r="C98" s="31" t="s">
        <v>235</v>
      </c>
      <c r="D98" s="31" t="s">
        <v>270</v>
      </c>
      <c r="E98" s="31" t="s">
        <v>271</v>
      </c>
      <c r="F98" s="89" t="n">
        <v>1128602012835</v>
      </c>
      <c r="G98" s="89" t="n">
        <v>8602192304</v>
      </c>
      <c r="H98" s="33" t="s">
        <v>264</v>
      </c>
      <c r="I98" s="72" t="s">
        <v>37</v>
      </c>
      <c r="J98" s="34" t="n">
        <v>1780</v>
      </c>
      <c r="K98" s="91" t="n">
        <v>41587</v>
      </c>
      <c r="L98" s="35" t="s">
        <v>28</v>
      </c>
    </row>
    <row r="99" s="36" customFormat="true" ht="150" hidden="false" customHeight="true" outlineLevel="1" collapsed="false">
      <c r="A99" s="28" t="n">
        <v>86</v>
      </c>
      <c r="B99" s="29" t="n">
        <v>41587</v>
      </c>
      <c r="C99" s="31" t="s">
        <v>235</v>
      </c>
      <c r="D99" s="31" t="s">
        <v>245</v>
      </c>
      <c r="E99" s="31" t="s">
        <v>272</v>
      </c>
      <c r="F99" s="89" t="n">
        <v>1118602009415</v>
      </c>
      <c r="G99" s="89" t="n">
        <v>8602184575</v>
      </c>
      <c r="H99" s="33" t="s">
        <v>264</v>
      </c>
      <c r="I99" s="72" t="s">
        <v>37</v>
      </c>
      <c r="J99" s="34" t="n">
        <v>1780</v>
      </c>
      <c r="K99" s="91" t="n">
        <v>41587</v>
      </c>
      <c r="L99" s="35" t="s">
        <v>28</v>
      </c>
    </row>
    <row r="100" s="36" customFormat="true" ht="150" hidden="false" customHeight="true" outlineLevel="1" collapsed="false">
      <c r="A100" s="28" t="n">
        <v>87</v>
      </c>
      <c r="B100" s="29" t="n">
        <v>41587</v>
      </c>
      <c r="C100" s="31" t="s">
        <v>235</v>
      </c>
      <c r="D100" s="31" t="s">
        <v>247</v>
      </c>
      <c r="E100" s="31" t="s">
        <v>248</v>
      </c>
      <c r="F100" s="89" t="n">
        <v>1028600595319</v>
      </c>
      <c r="G100" s="89" t="n">
        <v>86102102283</v>
      </c>
      <c r="H100" s="33" t="s">
        <v>264</v>
      </c>
      <c r="I100" s="72" t="s">
        <v>37</v>
      </c>
      <c r="J100" s="34" t="n">
        <v>1780</v>
      </c>
      <c r="K100" s="91" t="n">
        <v>41587</v>
      </c>
      <c r="L100" s="35" t="s">
        <v>28</v>
      </c>
    </row>
    <row r="101" s="36" customFormat="true" ht="150" hidden="false" customHeight="true" outlineLevel="1" collapsed="false">
      <c r="A101" s="28" t="n">
        <v>88</v>
      </c>
      <c r="B101" s="29" t="n">
        <v>41587</v>
      </c>
      <c r="C101" s="31" t="s">
        <v>235</v>
      </c>
      <c r="D101" s="31" t="s">
        <v>273</v>
      </c>
      <c r="E101" s="31" t="s">
        <v>274</v>
      </c>
      <c r="F101" s="89" t="n">
        <v>1078602000290</v>
      </c>
      <c r="G101" s="89" t="n">
        <v>8602024275</v>
      </c>
      <c r="H101" s="33" t="s">
        <v>264</v>
      </c>
      <c r="I101" s="72" t="s">
        <v>37</v>
      </c>
      <c r="J101" s="34" t="n">
        <v>1780</v>
      </c>
      <c r="K101" s="91" t="n">
        <v>41587</v>
      </c>
      <c r="L101" s="35" t="s">
        <v>28</v>
      </c>
    </row>
    <row r="102" s="36" customFormat="true" ht="150" hidden="false" customHeight="true" outlineLevel="1" collapsed="false">
      <c r="A102" s="28" t="n">
        <v>89</v>
      </c>
      <c r="B102" s="29" t="n">
        <v>41587</v>
      </c>
      <c r="C102" s="31" t="s">
        <v>235</v>
      </c>
      <c r="D102" s="31" t="s">
        <v>249</v>
      </c>
      <c r="E102" s="31" t="s">
        <v>250</v>
      </c>
      <c r="F102" s="89" t="n">
        <v>1028600585969</v>
      </c>
      <c r="G102" s="89" t="n">
        <v>8602104555</v>
      </c>
      <c r="H102" s="33" t="s">
        <v>264</v>
      </c>
      <c r="I102" s="72" t="s">
        <v>37</v>
      </c>
      <c r="J102" s="34" t="n">
        <v>1780</v>
      </c>
      <c r="K102" s="91" t="n">
        <v>41587</v>
      </c>
      <c r="L102" s="35" t="s">
        <v>28</v>
      </c>
    </row>
    <row r="103" s="36" customFormat="true" ht="150" hidden="false" customHeight="true" outlineLevel="1" collapsed="false">
      <c r="A103" s="28" t="n">
        <v>90</v>
      </c>
      <c r="B103" s="29" t="n">
        <v>41587</v>
      </c>
      <c r="C103" s="31" t="s">
        <v>235</v>
      </c>
      <c r="D103" s="31" t="s">
        <v>251</v>
      </c>
      <c r="E103" s="31" t="s">
        <v>252</v>
      </c>
      <c r="F103" s="89" t="n">
        <v>1068602158613</v>
      </c>
      <c r="G103" s="89" t="n">
        <v>8602022038</v>
      </c>
      <c r="H103" s="33" t="s">
        <v>264</v>
      </c>
      <c r="I103" s="72" t="s">
        <v>37</v>
      </c>
      <c r="J103" s="34" t="n">
        <v>3560</v>
      </c>
      <c r="K103" s="91" t="n">
        <v>41587</v>
      </c>
      <c r="L103" s="35" t="s">
        <v>28</v>
      </c>
    </row>
    <row r="104" s="36" customFormat="true" ht="150" hidden="false" customHeight="true" outlineLevel="1" collapsed="false">
      <c r="A104" s="28" t="n">
        <v>91</v>
      </c>
      <c r="B104" s="29" t="n">
        <v>41587</v>
      </c>
      <c r="C104" s="31" t="s">
        <v>235</v>
      </c>
      <c r="D104" s="31" t="s">
        <v>253</v>
      </c>
      <c r="E104" s="31" t="s">
        <v>254</v>
      </c>
      <c r="F104" s="89" t="n">
        <v>1068602004360</v>
      </c>
      <c r="G104" s="89" t="n">
        <v>8602007590</v>
      </c>
      <c r="H104" s="33" t="s">
        <v>264</v>
      </c>
      <c r="I104" s="72" t="s">
        <v>37</v>
      </c>
      <c r="J104" s="34" t="n">
        <v>1780</v>
      </c>
      <c r="K104" s="91" t="n">
        <v>41587</v>
      </c>
      <c r="L104" s="35" t="s">
        <v>28</v>
      </c>
    </row>
    <row r="105" s="36" customFormat="true" ht="150" hidden="false" customHeight="true" outlineLevel="1" collapsed="false">
      <c r="A105" s="28" t="n">
        <v>92</v>
      </c>
      <c r="B105" s="29" t="n">
        <v>41587</v>
      </c>
      <c r="C105" s="31" t="s">
        <v>235</v>
      </c>
      <c r="D105" s="31" t="s">
        <v>255</v>
      </c>
      <c r="E105" s="31" t="s">
        <v>256</v>
      </c>
      <c r="F105" s="89" t="n">
        <v>1068602158130</v>
      </c>
      <c r="G105" s="89" t="n">
        <v>8602021612</v>
      </c>
      <c r="H105" s="33" t="s">
        <v>264</v>
      </c>
      <c r="I105" s="72" t="s">
        <v>37</v>
      </c>
      <c r="J105" s="34" t="n">
        <v>1780</v>
      </c>
      <c r="K105" s="91" t="n">
        <v>41587</v>
      </c>
      <c r="L105" s="35" t="s">
        <v>28</v>
      </c>
    </row>
    <row r="106" s="36" customFormat="true" ht="150" hidden="false" customHeight="true" outlineLevel="1" collapsed="false">
      <c r="A106" s="28" t="n">
        <v>93</v>
      </c>
      <c r="B106" s="29" t="n">
        <v>41587</v>
      </c>
      <c r="C106" s="31" t="s">
        <v>235</v>
      </c>
      <c r="D106" s="31" t="s">
        <v>257</v>
      </c>
      <c r="E106" s="31" t="s">
        <v>258</v>
      </c>
      <c r="F106" s="89" t="n">
        <v>1078602002016</v>
      </c>
      <c r="G106" s="89" t="n">
        <v>8602026113</v>
      </c>
      <c r="H106" s="33" t="s">
        <v>264</v>
      </c>
      <c r="I106" s="72" t="s">
        <v>37</v>
      </c>
      <c r="J106" s="34" t="n">
        <v>1780</v>
      </c>
      <c r="K106" s="91" t="n">
        <v>41587</v>
      </c>
      <c r="L106" s="35" t="s">
        <v>28</v>
      </c>
    </row>
    <row r="107" s="36" customFormat="true" ht="150" hidden="false" customHeight="true" outlineLevel="1" collapsed="false">
      <c r="A107" s="28" t="n">
        <v>94</v>
      </c>
      <c r="B107" s="29" t="n">
        <v>41587</v>
      </c>
      <c r="C107" s="31" t="s">
        <v>235</v>
      </c>
      <c r="D107" s="31" t="s">
        <v>260</v>
      </c>
      <c r="E107" s="31" t="s">
        <v>258</v>
      </c>
      <c r="F107" s="89" t="n">
        <v>1068602160615</v>
      </c>
      <c r="G107" s="89" t="n">
        <v>8602023987</v>
      </c>
      <c r="H107" s="33" t="s">
        <v>264</v>
      </c>
      <c r="I107" s="72" t="s">
        <v>37</v>
      </c>
      <c r="J107" s="34" t="n">
        <v>3560</v>
      </c>
      <c r="K107" s="91" t="n">
        <v>41587</v>
      </c>
      <c r="L107" s="35" t="s">
        <v>28</v>
      </c>
    </row>
    <row r="108" s="36" customFormat="true" ht="150" hidden="false" customHeight="true" outlineLevel="1" collapsed="false">
      <c r="A108" s="28" t="n">
        <v>95</v>
      </c>
      <c r="B108" s="29" t="n">
        <v>41592</v>
      </c>
      <c r="C108" s="44" t="s">
        <v>33</v>
      </c>
      <c r="D108" s="47" t="s">
        <v>44</v>
      </c>
      <c r="E108" s="48" t="s">
        <v>45</v>
      </c>
      <c r="F108" s="49" t="n">
        <v>1118602000835</v>
      </c>
      <c r="G108" s="49" t="n">
        <v>8602177779</v>
      </c>
      <c r="H108" s="41" t="s">
        <v>275</v>
      </c>
      <c r="I108" s="72" t="s">
        <v>37</v>
      </c>
      <c r="J108" s="34" t="n">
        <v>1206</v>
      </c>
      <c r="K108" s="91" t="n">
        <v>41591</v>
      </c>
      <c r="L108" s="35" t="s">
        <v>28</v>
      </c>
    </row>
    <row r="109" s="36" customFormat="true" ht="150" hidden="false" customHeight="true" outlineLevel="1" collapsed="false">
      <c r="A109" s="28" t="n">
        <v>96</v>
      </c>
      <c r="B109" s="29" t="n">
        <v>41592</v>
      </c>
      <c r="C109" s="44" t="s">
        <v>33</v>
      </c>
      <c r="D109" s="44" t="s">
        <v>276</v>
      </c>
      <c r="E109" s="44" t="s">
        <v>277</v>
      </c>
      <c r="F109" s="73" t="s">
        <v>278</v>
      </c>
      <c r="G109" s="73" t="s">
        <v>279</v>
      </c>
      <c r="H109" s="41" t="s">
        <v>275</v>
      </c>
      <c r="I109" s="72" t="s">
        <v>37</v>
      </c>
      <c r="J109" s="34" t="n">
        <v>1206</v>
      </c>
      <c r="K109" s="91" t="n">
        <v>41591</v>
      </c>
      <c r="L109" s="35" t="s">
        <v>28</v>
      </c>
    </row>
    <row r="110" s="36" customFormat="true" ht="150" hidden="false" customHeight="true" outlineLevel="1" collapsed="false">
      <c r="A110" s="28" t="n">
        <v>97</v>
      </c>
      <c r="B110" s="29" t="n">
        <v>41592</v>
      </c>
      <c r="C110" s="44" t="s">
        <v>33</v>
      </c>
      <c r="D110" s="58" t="s">
        <v>57</v>
      </c>
      <c r="E110" s="58" t="s">
        <v>58</v>
      </c>
      <c r="F110" s="63" t="n">
        <v>1098602005787</v>
      </c>
      <c r="G110" s="63" t="n">
        <v>8602155366</v>
      </c>
      <c r="H110" s="41" t="s">
        <v>275</v>
      </c>
      <c r="I110" s="72" t="s">
        <v>37</v>
      </c>
      <c r="J110" s="34" t="n">
        <v>1206</v>
      </c>
      <c r="K110" s="91" t="n">
        <v>41591</v>
      </c>
      <c r="L110" s="35" t="s">
        <v>28</v>
      </c>
    </row>
    <row r="111" s="36" customFormat="true" ht="150" hidden="false" customHeight="true" outlineLevel="1" collapsed="false">
      <c r="A111" s="28" t="n">
        <v>98</v>
      </c>
      <c r="B111" s="29" t="n">
        <v>41592</v>
      </c>
      <c r="C111" s="44" t="s">
        <v>33</v>
      </c>
      <c r="D111" s="44" t="s">
        <v>122</v>
      </c>
      <c r="E111" s="44" t="s">
        <v>123</v>
      </c>
      <c r="F111" s="73" t="s">
        <v>124</v>
      </c>
      <c r="G111" s="73" t="s">
        <v>125</v>
      </c>
      <c r="H111" s="41" t="s">
        <v>275</v>
      </c>
      <c r="I111" s="72" t="s">
        <v>37</v>
      </c>
      <c r="J111" s="34" t="n">
        <v>1206</v>
      </c>
      <c r="K111" s="91" t="n">
        <v>41591</v>
      </c>
      <c r="L111" s="35" t="s">
        <v>28</v>
      </c>
    </row>
    <row r="112" s="36" customFormat="true" ht="150" hidden="false" customHeight="true" outlineLevel="1" collapsed="false">
      <c r="A112" s="28" t="n">
        <v>99</v>
      </c>
      <c r="B112" s="29" t="n">
        <v>41592</v>
      </c>
      <c r="C112" s="44" t="s">
        <v>33</v>
      </c>
      <c r="D112" s="30" t="s">
        <v>23</v>
      </c>
      <c r="E112" s="51" t="s">
        <v>24</v>
      </c>
      <c r="F112" s="52" t="n">
        <v>1028600593328</v>
      </c>
      <c r="G112" s="52" t="n">
        <v>8602227109</v>
      </c>
      <c r="H112" s="41" t="s">
        <v>275</v>
      </c>
      <c r="I112" s="72" t="s">
        <v>37</v>
      </c>
      <c r="J112" s="34" t="n">
        <v>1206</v>
      </c>
      <c r="K112" s="91" t="n">
        <v>41591</v>
      </c>
      <c r="L112" s="35" t="s">
        <v>28</v>
      </c>
    </row>
    <row r="113" s="36" customFormat="true" ht="150" hidden="false" customHeight="true" outlineLevel="1" collapsed="false">
      <c r="A113" s="28" t="n">
        <v>100</v>
      </c>
      <c r="B113" s="29" t="n">
        <v>41592</v>
      </c>
      <c r="C113" s="44" t="s">
        <v>33</v>
      </c>
      <c r="D113" s="50" t="s">
        <v>48</v>
      </c>
      <c r="E113" s="51" t="s">
        <v>49</v>
      </c>
      <c r="F113" s="52" t="n">
        <v>1058602150420</v>
      </c>
      <c r="G113" s="53" t="n">
        <v>8602004423</v>
      </c>
      <c r="H113" s="41" t="s">
        <v>275</v>
      </c>
      <c r="I113" s="72" t="s">
        <v>37</v>
      </c>
      <c r="J113" s="34" t="n">
        <v>1206</v>
      </c>
      <c r="K113" s="91" t="n">
        <v>41591</v>
      </c>
      <c r="L113" s="35" t="s">
        <v>28</v>
      </c>
    </row>
    <row r="114" s="36" customFormat="true" ht="150" hidden="false" customHeight="true" outlineLevel="1" collapsed="false">
      <c r="A114" s="28" t="n">
        <v>101</v>
      </c>
      <c r="B114" s="29" t="n">
        <v>41592</v>
      </c>
      <c r="C114" s="44" t="s">
        <v>33</v>
      </c>
      <c r="D114" s="44" t="s">
        <v>106</v>
      </c>
      <c r="E114" s="44" t="s">
        <v>148</v>
      </c>
      <c r="F114" s="73" t="s">
        <v>108</v>
      </c>
      <c r="G114" s="73" t="s">
        <v>109</v>
      </c>
      <c r="H114" s="41" t="s">
        <v>275</v>
      </c>
      <c r="I114" s="72" t="s">
        <v>37</v>
      </c>
      <c r="J114" s="34" t="n">
        <v>1206</v>
      </c>
      <c r="K114" s="91" t="n">
        <v>41591</v>
      </c>
      <c r="L114" s="35" t="s">
        <v>28</v>
      </c>
    </row>
    <row r="115" s="36" customFormat="true" ht="150" hidden="false" customHeight="true" outlineLevel="1" collapsed="false">
      <c r="A115" s="94" t="n">
        <v>102</v>
      </c>
      <c r="B115" s="95" t="n">
        <v>41634</v>
      </c>
      <c r="C115" s="96" t="s">
        <v>280</v>
      </c>
      <c r="D115" s="35" t="s">
        <v>281</v>
      </c>
      <c r="E115" s="96" t="s">
        <v>282</v>
      </c>
      <c r="F115" s="71" t="n">
        <v>1098602008504</v>
      </c>
      <c r="G115" s="35" t="n">
        <v>8602158198</v>
      </c>
      <c r="H115" s="97" t="s">
        <v>25</v>
      </c>
      <c r="I115" s="97" t="s">
        <v>26</v>
      </c>
      <c r="J115" s="98" t="n">
        <v>30340.57</v>
      </c>
      <c r="K115" s="71" t="s">
        <v>283</v>
      </c>
      <c r="L115" s="35" t="s">
        <v>28</v>
      </c>
    </row>
    <row r="116" customFormat="false" ht="13.5" hidden="false" customHeight="true" outlineLevel="0" collapsed="false">
      <c r="A116" s="99"/>
      <c r="B116" s="99"/>
      <c r="C116" s="99"/>
      <c r="D116" s="99"/>
      <c r="E116" s="99"/>
      <c r="F116" s="99"/>
      <c r="G116" s="100" t="s">
        <v>284</v>
      </c>
      <c r="H116" s="100"/>
      <c r="I116" s="100"/>
      <c r="J116" s="101" t="n">
        <f aca="false">SUM(J14:J115)</f>
        <v>1330398.82</v>
      </c>
      <c r="K116" s="101"/>
      <c r="L116" s="101"/>
    </row>
    <row r="117" customFormat="false" ht="13.5" hidden="false" customHeight="true" outlineLevel="0" collapsed="false">
      <c r="A117" s="102"/>
      <c r="B117" s="102"/>
      <c r="C117" s="102"/>
      <c r="D117" s="102"/>
      <c r="E117" s="102"/>
      <c r="F117" s="102"/>
      <c r="G117" s="103" t="s">
        <v>285</v>
      </c>
      <c r="H117" s="103"/>
      <c r="I117" s="103"/>
      <c r="J117" s="104" t="n">
        <v>102</v>
      </c>
      <c r="K117" s="104"/>
      <c r="L117" s="104"/>
    </row>
    <row r="118" customFormat="false" ht="13.5" hidden="false" customHeight="true" outlineLevel="0" collapsed="false">
      <c r="A118" s="105"/>
      <c r="B118" s="105"/>
      <c r="C118" s="105"/>
      <c r="D118" s="106" t="s">
        <v>286</v>
      </c>
      <c r="E118" s="106"/>
      <c r="F118" s="106"/>
      <c r="G118" s="106"/>
      <c r="H118" s="106"/>
      <c r="I118" s="106"/>
      <c r="J118" s="106"/>
      <c r="K118" s="106"/>
      <c r="L118" s="106"/>
    </row>
    <row r="119" customFormat="false" ht="146.25" hidden="false" customHeight="false" outlineLevel="1" collapsed="false">
      <c r="A119" s="107" t="n">
        <v>1</v>
      </c>
      <c r="B119" s="37" t="n">
        <v>41539</v>
      </c>
      <c r="C119" s="38" t="s">
        <v>79</v>
      </c>
      <c r="D119" s="44" t="s">
        <v>287</v>
      </c>
      <c r="E119" s="44" t="s">
        <v>288</v>
      </c>
      <c r="F119" s="73" t="s">
        <v>289</v>
      </c>
      <c r="G119" s="108" t="s">
        <v>290</v>
      </c>
      <c r="H119" s="41" t="s">
        <v>84</v>
      </c>
      <c r="I119" s="41" t="s">
        <v>37</v>
      </c>
      <c r="J119" s="46" t="n">
        <v>4694</v>
      </c>
      <c r="K119" s="41" t="s">
        <v>85</v>
      </c>
      <c r="L119" s="109" t="s">
        <v>28</v>
      </c>
    </row>
    <row r="120" customFormat="false" ht="146.25" hidden="false" customHeight="false" outlineLevel="1" collapsed="false">
      <c r="A120" s="110" t="n">
        <v>2</v>
      </c>
      <c r="B120" s="43" t="n">
        <v>41539</v>
      </c>
      <c r="C120" s="44" t="s">
        <v>79</v>
      </c>
      <c r="D120" s="44" t="s">
        <v>291</v>
      </c>
      <c r="E120" s="44" t="s">
        <v>292</v>
      </c>
      <c r="F120" s="73" t="s">
        <v>293</v>
      </c>
      <c r="G120" s="73" t="s">
        <v>294</v>
      </c>
      <c r="H120" s="41" t="s">
        <v>84</v>
      </c>
      <c r="I120" s="41" t="s">
        <v>37</v>
      </c>
      <c r="J120" s="46" t="n">
        <v>2347</v>
      </c>
      <c r="K120" s="41" t="s">
        <v>85</v>
      </c>
      <c r="L120" s="109" t="s">
        <v>28</v>
      </c>
    </row>
    <row r="121" customFormat="false" ht="146.25" hidden="false" customHeight="false" outlineLevel="1" collapsed="false">
      <c r="A121" s="107" t="n">
        <v>3</v>
      </c>
      <c r="B121" s="43" t="n">
        <v>41559</v>
      </c>
      <c r="C121" s="44" t="s">
        <v>79</v>
      </c>
      <c r="D121" s="44" t="s">
        <v>295</v>
      </c>
      <c r="E121" s="44" t="s">
        <v>296</v>
      </c>
      <c r="F121" s="73" t="s">
        <v>297</v>
      </c>
      <c r="G121" s="108" t="s">
        <v>298</v>
      </c>
      <c r="H121" s="41" t="s">
        <v>130</v>
      </c>
      <c r="I121" s="41" t="s">
        <v>37</v>
      </c>
      <c r="J121" s="46" t="n">
        <v>2400</v>
      </c>
      <c r="K121" s="41" t="s">
        <v>131</v>
      </c>
      <c r="L121" s="109" t="s">
        <v>28</v>
      </c>
    </row>
    <row r="122" customFormat="false" ht="146.25" hidden="false" customHeight="false" outlineLevel="1" collapsed="false">
      <c r="A122" s="110" t="n">
        <v>4</v>
      </c>
      <c r="B122" s="43" t="n">
        <v>41559</v>
      </c>
      <c r="C122" s="44" t="s">
        <v>79</v>
      </c>
      <c r="D122" s="44" t="s">
        <v>299</v>
      </c>
      <c r="E122" s="44" t="s">
        <v>300</v>
      </c>
      <c r="F122" s="73" t="s">
        <v>301</v>
      </c>
      <c r="G122" s="108" t="s">
        <v>302</v>
      </c>
      <c r="H122" s="41" t="s">
        <v>130</v>
      </c>
      <c r="I122" s="41" t="s">
        <v>37</v>
      </c>
      <c r="J122" s="46" t="n">
        <v>2400</v>
      </c>
      <c r="K122" s="41" t="s">
        <v>131</v>
      </c>
      <c r="L122" s="109" t="s">
        <v>28</v>
      </c>
    </row>
    <row r="123" customFormat="false" ht="146.25" hidden="false" customHeight="false" outlineLevel="1" collapsed="false">
      <c r="A123" s="107" t="n">
        <v>5</v>
      </c>
      <c r="B123" s="78" t="n">
        <v>41567</v>
      </c>
      <c r="C123" s="79" t="s">
        <v>79</v>
      </c>
      <c r="D123" s="79" t="s">
        <v>303</v>
      </c>
      <c r="E123" s="79" t="s">
        <v>304</v>
      </c>
      <c r="F123" s="80" t="s">
        <v>305</v>
      </c>
      <c r="G123" s="111" t="n">
        <v>8602052233</v>
      </c>
      <c r="H123" s="81" t="s">
        <v>173</v>
      </c>
      <c r="I123" s="41" t="s">
        <v>37</v>
      </c>
      <c r="J123" s="82" t="n">
        <v>2400</v>
      </c>
      <c r="K123" s="81" t="s">
        <v>174</v>
      </c>
      <c r="L123" s="109" t="s">
        <v>28</v>
      </c>
    </row>
    <row r="124" customFormat="false" ht="146.25" hidden="false" customHeight="false" outlineLevel="1" collapsed="false">
      <c r="A124" s="110" t="n">
        <v>6</v>
      </c>
      <c r="B124" s="43" t="n">
        <v>41580</v>
      </c>
      <c r="C124" s="48" t="s">
        <v>79</v>
      </c>
      <c r="D124" s="48" t="s">
        <v>306</v>
      </c>
      <c r="E124" s="44" t="s">
        <v>307</v>
      </c>
      <c r="F124" s="84" t="s">
        <v>308</v>
      </c>
      <c r="G124" s="84" t="s">
        <v>309</v>
      </c>
      <c r="H124" s="41" t="s">
        <v>206</v>
      </c>
      <c r="I124" s="41" t="s">
        <v>37</v>
      </c>
      <c r="J124" s="46" t="n">
        <v>7309.35</v>
      </c>
      <c r="K124" s="41" t="s">
        <v>207</v>
      </c>
      <c r="L124" s="109" t="s">
        <v>28</v>
      </c>
    </row>
    <row r="125" customFormat="false" ht="146.25" hidden="false" customHeight="false" outlineLevel="1" collapsed="false">
      <c r="A125" s="107" t="n">
        <v>7</v>
      </c>
      <c r="B125" s="43" t="n">
        <v>41580</v>
      </c>
      <c r="C125" s="44" t="s">
        <v>79</v>
      </c>
      <c r="D125" s="44" t="s">
        <v>303</v>
      </c>
      <c r="E125" s="44" t="s">
        <v>304</v>
      </c>
      <c r="F125" s="83" t="s">
        <v>305</v>
      </c>
      <c r="G125" s="41" t="n">
        <v>8602052233</v>
      </c>
      <c r="H125" s="41" t="s">
        <v>206</v>
      </c>
      <c r="I125" s="41" t="s">
        <v>37</v>
      </c>
      <c r="J125" s="46" t="n">
        <v>7309.35</v>
      </c>
      <c r="K125" s="41" t="s">
        <v>207</v>
      </c>
      <c r="L125" s="109" t="s">
        <v>28</v>
      </c>
    </row>
    <row r="126" customFormat="false" ht="202.5" hidden="false" customHeight="false" outlineLevel="1" collapsed="false">
      <c r="A126" s="110" t="n">
        <v>8</v>
      </c>
      <c r="B126" s="70" t="n">
        <v>41587</v>
      </c>
      <c r="C126" s="48" t="s">
        <v>235</v>
      </c>
      <c r="D126" s="48" t="s">
        <v>310</v>
      </c>
      <c r="E126" s="48" t="s">
        <v>311</v>
      </c>
      <c r="F126" s="49" t="n">
        <v>1108602007612</v>
      </c>
      <c r="G126" s="49" t="n">
        <v>8602173573</v>
      </c>
      <c r="H126" s="72" t="s">
        <v>238</v>
      </c>
      <c r="I126" s="72" t="s">
        <v>37</v>
      </c>
      <c r="J126" s="86" t="n">
        <v>3560</v>
      </c>
      <c r="K126" s="87" t="n">
        <v>41587</v>
      </c>
      <c r="L126" s="109" t="s">
        <v>28</v>
      </c>
    </row>
    <row r="127" customFormat="false" ht="202.5" hidden="false" customHeight="false" outlineLevel="1" collapsed="false">
      <c r="A127" s="107" t="n">
        <v>9</v>
      </c>
      <c r="B127" s="29" t="n">
        <v>41587</v>
      </c>
      <c r="C127" s="31" t="s">
        <v>235</v>
      </c>
      <c r="D127" s="31" t="s">
        <v>312</v>
      </c>
      <c r="E127" s="31" t="s">
        <v>313</v>
      </c>
      <c r="F127" s="89" t="n">
        <v>1078602011729</v>
      </c>
      <c r="G127" s="89" t="n">
        <v>8602067590</v>
      </c>
      <c r="H127" s="72" t="s">
        <v>238</v>
      </c>
      <c r="I127" s="72" t="s">
        <v>37</v>
      </c>
      <c r="J127" s="86" t="n">
        <v>3560</v>
      </c>
      <c r="K127" s="87" t="n">
        <v>41587</v>
      </c>
      <c r="L127" s="109" t="s">
        <v>28</v>
      </c>
    </row>
    <row r="128" customFormat="false" ht="202.5" hidden="false" customHeight="false" outlineLevel="1" collapsed="false">
      <c r="A128" s="110" t="n">
        <v>10</v>
      </c>
      <c r="B128" s="70" t="n">
        <v>41587</v>
      </c>
      <c r="C128" s="48" t="s">
        <v>235</v>
      </c>
      <c r="D128" s="48" t="s">
        <v>216</v>
      </c>
      <c r="E128" s="48" t="s">
        <v>314</v>
      </c>
      <c r="F128" s="49" t="n">
        <v>1027700132195</v>
      </c>
      <c r="G128" s="49" t="n">
        <v>8602192255</v>
      </c>
      <c r="H128" s="72" t="s">
        <v>238</v>
      </c>
      <c r="I128" s="72" t="s">
        <v>37</v>
      </c>
      <c r="J128" s="86" t="n">
        <v>3560</v>
      </c>
      <c r="K128" s="87" t="n">
        <v>41587</v>
      </c>
      <c r="L128" s="109" t="s">
        <v>28</v>
      </c>
    </row>
    <row r="129" customFormat="false" ht="146.25" hidden="false" customHeight="false" outlineLevel="1" collapsed="false">
      <c r="A129" s="107" t="n">
        <v>11</v>
      </c>
      <c r="B129" s="29" t="n">
        <v>41587</v>
      </c>
      <c r="C129" s="31" t="s">
        <v>235</v>
      </c>
      <c r="D129" s="31" t="s">
        <v>312</v>
      </c>
      <c r="E129" s="31" t="s">
        <v>313</v>
      </c>
      <c r="F129" s="89" t="n">
        <v>1078602011729</v>
      </c>
      <c r="G129" s="89" t="n">
        <v>8602067590</v>
      </c>
      <c r="H129" s="33" t="s">
        <v>264</v>
      </c>
      <c r="I129" s="72" t="s">
        <v>37</v>
      </c>
      <c r="J129" s="34" t="n">
        <v>1780</v>
      </c>
      <c r="K129" s="91" t="n">
        <v>41587</v>
      </c>
      <c r="L129" s="109" t="s">
        <v>28</v>
      </c>
    </row>
    <row r="130" customFormat="false" ht="146.25" hidden="false" customHeight="false" outlineLevel="1" collapsed="false">
      <c r="A130" s="110" t="n">
        <v>12</v>
      </c>
      <c r="B130" s="29" t="n">
        <v>41587</v>
      </c>
      <c r="C130" s="31" t="s">
        <v>235</v>
      </c>
      <c r="D130" s="31" t="s">
        <v>310</v>
      </c>
      <c r="E130" s="31" t="s">
        <v>311</v>
      </c>
      <c r="F130" s="89" t="n">
        <v>1108602007612</v>
      </c>
      <c r="G130" s="89" t="n">
        <v>8602173573</v>
      </c>
      <c r="H130" s="33" t="s">
        <v>264</v>
      </c>
      <c r="I130" s="72" t="s">
        <v>37</v>
      </c>
      <c r="J130" s="34" t="n">
        <v>5340</v>
      </c>
      <c r="K130" s="91" t="n">
        <v>41587</v>
      </c>
      <c r="L130" s="109" t="s">
        <v>28</v>
      </c>
    </row>
    <row r="131" customFormat="false" ht="147" hidden="false" customHeight="false" outlineLevel="1" collapsed="false">
      <c r="A131" s="107" t="n">
        <v>13</v>
      </c>
      <c r="B131" s="29" t="n">
        <v>41587</v>
      </c>
      <c r="C131" s="31" t="s">
        <v>235</v>
      </c>
      <c r="D131" s="31" t="s">
        <v>216</v>
      </c>
      <c r="E131" s="31" t="s">
        <v>314</v>
      </c>
      <c r="F131" s="89" t="n">
        <v>1027700132195</v>
      </c>
      <c r="G131" s="89" t="n">
        <v>8602192255</v>
      </c>
      <c r="H131" s="33" t="s">
        <v>264</v>
      </c>
      <c r="I131" s="72" t="s">
        <v>37</v>
      </c>
      <c r="J131" s="34" t="n">
        <v>8900</v>
      </c>
      <c r="K131" s="91" t="n">
        <v>41587</v>
      </c>
      <c r="L131" s="109" t="s">
        <v>28</v>
      </c>
    </row>
    <row r="132" customFormat="false" ht="13.5" hidden="false" customHeight="true" outlineLevel="0" collapsed="false">
      <c r="A132" s="112"/>
      <c r="B132" s="112"/>
      <c r="C132" s="112"/>
      <c r="D132" s="112"/>
      <c r="E132" s="112"/>
      <c r="F132" s="112"/>
      <c r="G132" s="113" t="s">
        <v>284</v>
      </c>
      <c r="H132" s="113"/>
      <c r="I132" s="113"/>
      <c r="J132" s="114" t="n">
        <f aca="false">SUM(J119:J131)</f>
        <v>55559.7</v>
      </c>
      <c r="K132" s="114"/>
      <c r="L132" s="114"/>
    </row>
    <row r="133" customFormat="false" ht="13.5" hidden="false" customHeight="true" outlineLevel="0" collapsed="false">
      <c r="A133" s="115"/>
      <c r="B133" s="115"/>
      <c r="C133" s="115"/>
      <c r="D133" s="115"/>
      <c r="E133" s="115"/>
      <c r="F133" s="115"/>
      <c r="G133" s="116" t="s">
        <v>285</v>
      </c>
      <c r="H133" s="116"/>
      <c r="I133" s="116"/>
      <c r="J133" s="117" t="n">
        <v>13</v>
      </c>
      <c r="K133" s="117"/>
      <c r="L133" s="117"/>
    </row>
    <row r="134" customFormat="false" ht="19.5" hidden="false" customHeight="true" outlineLevel="0" collapsed="false">
      <c r="A134" s="118"/>
      <c r="B134" s="118"/>
      <c r="C134" s="118"/>
      <c r="D134" s="119" t="s">
        <v>315</v>
      </c>
      <c r="E134" s="119"/>
      <c r="F134" s="119"/>
      <c r="G134" s="119"/>
      <c r="H134" s="119"/>
      <c r="I134" s="119"/>
      <c r="J134" s="119"/>
      <c r="K134" s="119"/>
      <c r="L134" s="119"/>
    </row>
    <row r="135" customFormat="false" ht="67.5" hidden="false" customHeight="false" outlineLevel="1" collapsed="false">
      <c r="A135" s="120" t="n">
        <v>1</v>
      </c>
      <c r="B135" s="121" t="n">
        <v>41332</v>
      </c>
      <c r="C135" s="122" t="s">
        <v>316</v>
      </c>
      <c r="D135" s="123" t="s">
        <v>317</v>
      </c>
      <c r="E135" s="122" t="s">
        <v>318</v>
      </c>
      <c r="F135" s="124" t="n">
        <v>1098602002454</v>
      </c>
      <c r="G135" s="124" t="n">
        <v>8602151940</v>
      </c>
      <c r="H135" s="125" t="s">
        <v>25</v>
      </c>
      <c r="I135" s="125" t="s">
        <v>26</v>
      </c>
      <c r="J135" s="126" t="n">
        <v>10176</v>
      </c>
      <c r="K135" s="125" t="s">
        <v>319</v>
      </c>
      <c r="L135" s="127" t="s">
        <v>28</v>
      </c>
      <c r="M135" s="15"/>
    </row>
    <row r="136" customFormat="false" ht="78.75" hidden="false" customHeight="false" outlineLevel="1" collapsed="false">
      <c r="A136" s="128" t="n">
        <v>2</v>
      </c>
      <c r="B136" s="29" t="n">
        <v>41344</v>
      </c>
      <c r="C136" s="51" t="s">
        <v>320</v>
      </c>
      <c r="D136" s="31" t="s">
        <v>321</v>
      </c>
      <c r="E136" s="51" t="s">
        <v>322</v>
      </c>
      <c r="F136" s="52" t="n">
        <v>1118602011494</v>
      </c>
      <c r="G136" s="52" t="n">
        <v>8602185995</v>
      </c>
      <c r="H136" s="55" t="s">
        <v>25</v>
      </c>
      <c r="I136" s="55" t="s">
        <v>26</v>
      </c>
      <c r="J136" s="34" t="n">
        <v>97320</v>
      </c>
      <c r="K136" s="55" t="s">
        <v>323</v>
      </c>
      <c r="L136" s="127" t="s">
        <v>28</v>
      </c>
    </row>
    <row r="137" customFormat="false" ht="67.5" hidden="false" customHeight="false" outlineLevel="1" collapsed="false">
      <c r="A137" s="120" t="n">
        <v>3</v>
      </c>
      <c r="B137" s="29" t="n">
        <v>41355</v>
      </c>
      <c r="C137" s="30" t="s">
        <v>324</v>
      </c>
      <c r="D137" s="30" t="s">
        <v>325</v>
      </c>
      <c r="E137" s="31" t="s">
        <v>326</v>
      </c>
      <c r="F137" s="32" t="n">
        <v>1088602006371</v>
      </c>
      <c r="G137" s="32" t="n">
        <v>8602076594</v>
      </c>
      <c r="H137" s="33" t="s">
        <v>25</v>
      </c>
      <c r="I137" s="33" t="s">
        <v>26</v>
      </c>
      <c r="J137" s="34" t="n">
        <v>188160</v>
      </c>
      <c r="K137" s="33" t="s">
        <v>327</v>
      </c>
      <c r="L137" s="127" t="s">
        <v>28</v>
      </c>
    </row>
    <row r="138" customFormat="false" ht="67.5" hidden="false" customHeight="false" outlineLevel="1" collapsed="false">
      <c r="A138" s="128" t="n">
        <v>4</v>
      </c>
      <c r="B138" s="29" t="n">
        <v>41365</v>
      </c>
      <c r="C138" s="30" t="s">
        <v>328</v>
      </c>
      <c r="D138" s="30" t="s">
        <v>329</v>
      </c>
      <c r="E138" s="31" t="s">
        <v>330</v>
      </c>
      <c r="F138" s="32" t="n">
        <v>1088602007977</v>
      </c>
      <c r="G138" s="32" t="n">
        <v>8602113084</v>
      </c>
      <c r="H138" s="33" t="s">
        <v>25</v>
      </c>
      <c r="I138" s="33" t="s">
        <v>26</v>
      </c>
      <c r="J138" s="34" t="n">
        <v>300000</v>
      </c>
      <c r="K138" s="33" t="s">
        <v>331</v>
      </c>
      <c r="L138" s="127" t="s">
        <v>28</v>
      </c>
    </row>
    <row r="139" customFormat="false" ht="67.5" hidden="false" customHeight="false" outlineLevel="1" collapsed="false">
      <c r="A139" s="120" t="n">
        <v>5</v>
      </c>
      <c r="B139" s="29" t="n">
        <v>41365</v>
      </c>
      <c r="C139" s="30" t="s">
        <v>332</v>
      </c>
      <c r="D139" s="30" t="s">
        <v>333</v>
      </c>
      <c r="E139" s="31" t="s">
        <v>334</v>
      </c>
      <c r="F139" s="32" t="n">
        <v>306860228900074</v>
      </c>
      <c r="G139" s="32" t="n">
        <v>860229425437</v>
      </c>
      <c r="H139" s="33" t="s">
        <v>25</v>
      </c>
      <c r="I139" s="33" t="s">
        <v>26</v>
      </c>
      <c r="J139" s="34" t="n">
        <v>172790.07</v>
      </c>
      <c r="K139" s="33" t="s">
        <v>335</v>
      </c>
      <c r="L139" s="127" t="s">
        <v>28</v>
      </c>
    </row>
    <row r="140" customFormat="false" ht="56.25" hidden="false" customHeight="false" outlineLevel="1" collapsed="false">
      <c r="A140" s="128" t="n">
        <v>6</v>
      </c>
      <c r="B140" s="29" t="n">
        <v>41365</v>
      </c>
      <c r="C140" s="30" t="s">
        <v>336</v>
      </c>
      <c r="D140" s="30" t="s">
        <v>337</v>
      </c>
      <c r="E140" s="31" t="s">
        <v>338</v>
      </c>
      <c r="F140" s="32" t="n">
        <v>1098602007866</v>
      </c>
      <c r="G140" s="32" t="n">
        <v>8602157476</v>
      </c>
      <c r="H140" s="33" t="s">
        <v>25</v>
      </c>
      <c r="I140" s="33" t="s">
        <v>26</v>
      </c>
      <c r="J140" s="34" t="n">
        <v>50000</v>
      </c>
      <c r="K140" s="33" t="s">
        <v>339</v>
      </c>
      <c r="L140" s="127" t="s">
        <v>28</v>
      </c>
    </row>
    <row r="141" s="36" customFormat="true" ht="146.25" hidden="false" customHeight="false" outlineLevel="1" collapsed="false">
      <c r="A141" s="120" t="n">
        <v>7</v>
      </c>
      <c r="B141" s="43" t="n">
        <v>41392</v>
      </c>
      <c r="C141" s="44" t="s">
        <v>33</v>
      </c>
      <c r="D141" s="44" t="s">
        <v>340</v>
      </c>
      <c r="E141" s="44" t="s">
        <v>341</v>
      </c>
      <c r="F141" s="45" t="n">
        <v>1078602004227</v>
      </c>
      <c r="G141" s="45" t="n">
        <v>8602027999</v>
      </c>
      <c r="H141" s="41" t="s">
        <v>36</v>
      </c>
      <c r="I141" s="41" t="s">
        <v>37</v>
      </c>
      <c r="J141" s="46" t="n">
        <v>894.74</v>
      </c>
      <c r="K141" s="41" t="s">
        <v>38</v>
      </c>
      <c r="L141" s="127" t="s">
        <v>28</v>
      </c>
    </row>
    <row r="142" s="36" customFormat="true" ht="146.25" hidden="false" customHeight="false" outlineLevel="1" collapsed="false">
      <c r="A142" s="128" t="n">
        <v>8</v>
      </c>
      <c r="B142" s="43" t="n">
        <v>41392</v>
      </c>
      <c r="C142" s="44" t="s">
        <v>33</v>
      </c>
      <c r="D142" s="44" t="s">
        <v>342</v>
      </c>
      <c r="E142" s="44" t="s">
        <v>343</v>
      </c>
      <c r="F142" s="45" t="n">
        <v>110860200143</v>
      </c>
      <c r="G142" s="45" t="n">
        <v>8602167234</v>
      </c>
      <c r="H142" s="41" t="s">
        <v>36</v>
      </c>
      <c r="I142" s="41" t="s">
        <v>37</v>
      </c>
      <c r="J142" s="46" t="n">
        <v>894.74</v>
      </c>
      <c r="K142" s="41" t="s">
        <v>38</v>
      </c>
      <c r="L142" s="127" t="s">
        <v>28</v>
      </c>
    </row>
    <row r="143" s="36" customFormat="true" ht="146.25" hidden="false" customHeight="false" outlineLevel="1" collapsed="false">
      <c r="A143" s="120" t="n">
        <v>9</v>
      </c>
      <c r="B143" s="43" t="n">
        <v>41392</v>
      </c>
      <c r="C143" s="44" t="s">
        <v>33</v>
      </c>
      <c r="D143" s="44" t="s">
        <v>344</v>
      </c>
      <c r="E143" s="44" t="s">
        <v>345</v>
      </c>
      <c r="F143" s="45" t="n">
        <v>1138602001779</v>
      </c>
      <c r="G143" s="45" t="n">
        <v>8602199613</v>
      </c>
      <c r="H143" s="41" t="s">
        <v>36</v>
      </c>
      <c r="I143" s="41" t="s">
        <v>37</v>
      </c>
      <c r="J143" s="46" t="n">
        <v>894.74</v>
      </c>
      <c r="K143" s="41" t="s">
        <v>38</v>
      </c>
      <c r="L143" s="127" t="s">
        <v>28</v>
      </c>
    </row>
    <row r="144" s="36" customFormat="true" ht="146.25" hidden="false" customHeight="false" outlineLevel="1" collapsed="false">
      <c r="A144" s="128" t="n">
        <v>10</v>
      </c>
      <c r="B144" s="43" t="n">
        <v>41392</v>
      </c>
      <c r="C144" s="44" t="s">
        <v>33</v>
      </c>
      <c r="D144" s="44" t="s">
        <v>346</v>
      </c>
      <c r="E144" s="44" t="s">
        <v>347</v>
      </c>
      <c r="F144" s="45" t="n">
        <v>1128602002418</v>
      </c>
      <c r="G144" s="45" t="n">
        <v>860219019</v>
      </c>
      <c r="H144" s="41" t="s">
        <v>36</v>
      </c>
      <c r="I144" s="41" t="s">
        <v>37</v>
      </c>
      <c r="J144" s="46" t="n">
        <v>1789.48</v>
      </c>
      <c r="K144" s="41" t="s">
        <v>38</v>
      </c>
      <c r="L144" s="127" t="s">
        <v>28</v>
      </c>
    </row>
    <row r="145" s="36" customFormat="true" ht="146.25" hidden="false" customHeight="false" outlineLevel="1" collapsed="false">
      <c r="A145" s="120" t="n">
        <v>11</v>
      </c>
      <c r="B145" s="43" t="n">
        <v>41392</v>
      </c>
      <c r="C145" s="44" t="s">
        <v>33</v>
      </c>
      <c r="D145" s="44" t="s">
        <v>348</v>
      </c>
      <c r="E145" s="44" t="s">
        <v>349</v>
      </c>
      <c r="F145" s="45" t="n">
        <v>1027700132195</v>
      </c>
      <c r="G145" s="45" t="n">
        <v>860222440669</v>
      </c>
      <c r="H145" s="41" t="s">
        <v>36</v>
      </c>
      <c r="I145" s="41" t="s">
        <v>37</v>
      </c>
      <c r="J145" s="46" t="n">
        <v>894.74</v>
      </c>
      <c r="K145" s="41" t="s">
        <v>38</v>
      </c>
      <c r="L145" s="127" t="s">
        <v>28</v>
      </c>
    </row>
    <row r="146" s="36" customFormat="true" ht="146.25" hidden="false" customHeight="false" outlineLevel="1" collapsed="false">
      <c r="A146" s="128" t="n">
        <v>12</v>
      </c>
      <c r="B146" s="43" t="n">
        <v>41392</v>
      </c>
      <c r="C146" s="44" t="s">
        <v>33</v>
      </c>
      <c r="D146" s="48" t="s">
        <v>350</v>
      </c>
      <c r="E146" s="48" t="s">
        <v>351</v>
      </c>
      <c r="F146" s="71" t="n">
        <v>313860202900032</v>
      </c>
      <c r="G146" s="71" t="n">
        <v>550405591491</v>
      </c>
      <c r="H146" s="41" t="s">
        <v>36</v>
      </c>
      <c r="I146" s="41" t="s">
        <v>37</v>
      </c>
      <c r="J146" s="46" t="n">
        <v>894.74</v>
      </c>
      <c r="K146" s="41" t="s">
        <v>38</v>
      </c>
      <c r="L146" s="127" t="s">
        <v>28</v>
      </c>
    </row>
    <row r="147" s="36" customFormat="true" ht="146.25" hidden="false" customHeight="false" outlineLevel="1" collapsed="false">
      <c r="A147" s="120" t="n">
        <v>13</v>
      </c>
      <c r="B147" s="43" t="n">
        <v>41392</v>
      </c>
      <c r="C147" s="44" t="s">
        <v>33</v>
      </c>
      <c r="D147" s="44" t="s">
        <v>352</v>
      </c>
      <c r="E147" s="44" t="s">
        <v>353</v>
      </c>
      <c r="F147" s="45" t="n">
        <v>1118602002584</v>
      </c>
      <c r="G147" s="45" t="n">
        <v>8602179568</v>
      </c>
      <c r="H147" s="41" t="s">
        <v>36</v>
      </c>
      <c r="I147" s="41" t="s">
        <v>37</v>
      </c>
      <c r="J147" s="46" t="n">
        <v>894.74</v>
      </c>
      <c r="K147" s="41" t="s">
        <v>38</v>
      </c>
      <c r="L147" s="127" t="s">
        <v>28</v>
      </c>
    </row>
    <row r="148" s="36" customFormat="true" ht="146.25" hidden="false" customHeight="false" outlineLevel="1" collapsed="false">
      <c r="A148" s="128" t="n">
        <v>14</v>
      </c>
      <c r="B148" s="43" t="n">
        <v>41392</v>
      </c>
      <c r="C148" s="44" t="s">
        <v>33</v>
      </c>
      <c r="D148" s="44" t="s">
        <v>354</v>
      </c>
      <c r="E148" s="44" t="s">
        <v>355</v>
      </c>
      <c r="F148" s="45" t="n">
        <v>304860211900347</v>
      </c>
      <c r="G148" s="45" t="n">
        <v>860207565102</v>
      </c>
      <c r="H148" s="41" t="s">
        <v>36</v>
      </c>
      <c r="I148" s="41" t="s">
        <v>37</v>
      </c>
      <c r="J148" s="46" t="n">
        <v>7157.8</v>
      </c>
      <c r="K148" s="41" t="s">
        <v>38</v>
      </c>
      <c r="L148" s="127" t="s">
        <v>28</v>
      </c>
    </row>
    <row r="149" s="36" customFormat="true" ht="146.25" hidden="false" customHeight="false" outlineLevel="1" collapsed="false">
      <c r="A149" s="120" t="n">
        <v>15</v>
      </c>
      <c r="B149" s="43" t="n">
        <v>41392</v>
      </c>
      <c r="C149" s="44" t="s">
        <v>33</v>
      </c>
      <c r="D149" s="44" t="s">
        <v>356</v>
      </c>
      <c r="E149" s="44" t="s">
        <v>357</v>
      </c>
      <c r="F149" s="45" t="n">
        <v>310860221600013</v>
      </c>
      <c r="G149" s="45" t="n">
        <v>550106683730</v>
      </c>
      <c r="H149" s="41" t="s">
        <v>36</v>
      </c>
      <c r="I149" s="41" t="s">
        <v>37</v>
      </c>
      <c r="J149" s="46" t="n">
        <v>1789.48</v>
      </c>
      <c r="K149" s="41" t="s">
        <v>38</v>
      </c>
      <c r="L149" s="127" t="s">
        <v>28</v>
      </c>
    </row>
    <row r="150" s="36" customFormat="true" ht="146.25" hidden="false" customHeight="false" outlineLevel="1" collapsed="false">
      <c r="A150" s="128" t="n">
        <v>16</v>
      </c>
      <c r="B150" s="43" t="n">
        <v>41392</v>
      </c>
      <c r="C150" s="44" t="s">
        <v>33</v>
      </c>
      <c r="D150" s="44" t="s">
        <v>358</v>
      </c>
      <c r="E150" s="44" t="s">
        <v>359</v>
      </c>
      <c r="F150" s="73" t="s">
        <v>112</v>
      </c>
      <c r="G150" s="73" t="s">
        <v>113</v>
      </c>
      <c r="H150" s="41" t="s">
        <v>36</v>
      </c>
      <c r="I150" s="41" t="s">
        <v>37</v>
      </c>
      <c r="J150" s="46" t="n">
        <v>1789.48</v>
      </c>
      <c r="K150" s="41" t="s">
        <v>38</v>
      </c>
      <c r="L150" s="127" t="s">
        <v>28</v>
      </c>
    </row>
    <row r="151" s="36" customFormat="true" ht="146.25" hidden="false" customHeight="false" outlineLevel="1" collapsed="false">
      <c r="A151" s="120" t="n">
        <v>17</v>
      </c>
      <c r="B151" s="43" t="n">
        <v>41392</v>
      </c>
      <c r="C151" s="44" t="s">
        <v>33</v>
      </c>
      <c r="D151" s="44" t="s">
        <v>360</v>
      </c>
      <c r="E151" s="44" t="s">
        <v>361</v>
      </c>
      <c r="F151" s="45" t="n">
        <v>1058602055731</v>
      </c>
      <c r="G151" s="45" t="n">
        <v>8602245997</v>
      </c>
      <c r="H151" s="41" t="s">
        <v>36</v>
      </c>
      <c r="I151" s="41" t="s">
        <v>37</v>
      </c>
      <c r="J151" s="46" t="n">
        <v>894.74</v>
      </c>
      <c r="K151" s="41" t="s">
        <v>38</v>
      </c>
      <c r="L151" s="127" t="s">
        <v>28</v>
      </c>
    </row>
    <row r="152" s="36" customFormat="true" ht="146.25" hidden="false" customHeight="false" outlineLevel="1" collapsed="false">
      <c r="A152" s="128" t="n">
        <v>18</v>
      </c>
      <c r="B152" s="43" t="n">
        <v>41392</v>
      </c>
      <c r="C152" s="44" t="s">
        <v>33</v>
      </c>
      <c r="D152" s="51" t="s">
        <v>362</v>
      </c>
      <c r="E152" s="51" t="s">
        <v>363</v>
      </c>
      <c r="F152" s="52" t="n">
        <v>309860230100040</v>
      </c>
      <c r="G152" s="52" t="n">
        <v>860219627480</v>
      </c>
      <c r="H152" s="41" t="s">
        <v>36</v>
      </c>
      <c r="I152" s="41" t="s">
        <v>37</v>
      </c>
      <c r="J152" s="46" t="n">
        <v>1789.48</v>
      </c>
      <c r="K152" s="41" t="s">
        <v>38</v>
      </c>
      <c r="L152" s="127" t="s">
        <v>28</v>
      </c>
    </row>
    <row r="153" s="36" customFormat="true" ht="146.25" hidden="false" customHeight="false" outlineLevel="1" collapsed="false">
      <c r="A153" s="120" t="n">
        <v>19</v>
      </c>
      <c r="B153" s="43" t="n">
        <v>41392</v>
      </c>
      <c r="C153" s="44" t="s">
        <v>33</v>
      </c>
      <c r="D153" s="44" t="s">
        <v>364</v>
      </c>
      <c r="E153" s="44" t="s">
        <v>365</v>
      </c>
      <c r="F153" s="73" t="s">
        <v>366</v>
      </c>
      <c r="G153" s="73" t="s">
        <v>367</v>
      </c>
      <c r="H153" s="41" t="s">
        <v>36</v>
      </c>
      <c r="I153" s="41" t="s">
        <v>37</v>
      </c>
      <c r="J153" s="46" t="n">
        <v>894.74</v>
      </c>
      <c r="K153" s="41" t="s">
        <v>38</v>
      </c>
      <c r="L153" s="127" t="s">
        <v>28</v>
      </c>
    </row>
    <row r="154" s="36" customFormat="true" ht="146.25" hidden="false" customHeight="false" outlineLevel="1" collapsed="false">
      <c r="A154" s="128" t="n">
        <v>20</v>
      </c>
      <c r="B154" s="43" t="n">
        <v>41392</v>
      </c>
      <c r="C154" s="44" t="s">
        <v>33</v>
      </c>
      <c r="D154" s="44" t="s">
        <v>368</v>
      </c>
      <c r="E154" s="44" t="s">
        <v>369</v>
      </c>
      <c r="F154" s="45" t="n">
        <v>304860223600121</v>
      </c>
      <c r="G154" s="45" t="n">
        <v>551001538208</v>
      </c>
      <c r="H154" s="41" t="s">
        <v>36</v>
      </c>
      <c r="I154" s="41" t="s">
        <v>37</v>
      </c>
      <c r="J154" s="46" t="n">
        <v>894.74</v>
      </c>
      <c r="K154" s="41" t="s">
        <v>38</v>
      </c>
      <c r="L154" s="127" t="s">
        <v>28</v>
      </c>
    </row>
    <row r="155" s="36" customFormat="true" ht="146.25" hidden="false" customHeight="false" outlineLevel="1" collapsed="false">
      <c r="A155" s="120" t="n">
        <v>21</v>
      </c>
      <c r="B155" s="43" t="n">
        <v>41392</v>
      </c>
      <c r="C155" s="44" t="s">
        <v>33</v>
      </c>
      <c r="D155" s="44" t="s">
        <v>370</v>
      </c>
      <c r="E155" s="44" t="s">
        <v>371</v>
      </c>
      <c r="F155" s="45" t="n">
        <v>1028600583110</v>
      </c>
      <c r="G155" s="45" t="n">
        <v>8602058362</v>
      </c>
      <c r="H155" s="41" t="s">
        <v>36</v>
      </c>
      <c r="I155" s="41" t="s">
        <v>37</v>
      </c>
      <c r="J155" s="46" t="n">
        <v>894.74</v>
      </c>
      <c r="K155" s="41" t="s">
        <v>38</v>
      </c>
      <c r="L155" s="127" t="s">
        <v>28</v>
      </c>
    </row>
    <row r="156" s="36" customFormat="true" ht="146.25" hidden="false" customHeight="false" outlineLevel="1" collapsed="false">
      <c r="A156" s="128" t="n">
        <v>22</v>
      </c>
      <c r="B156" s="43" t="n">
        <v>41392</v>
      </c>
      <c r="C156" s="44" t="s">
        <v>33</v>
      </c>
      <c r="D156" s="44" t="s">
        <v>372</v>
      </c>
      <c r="E156" s="44" t="s">
        <v>373</v>
      </c>
      <c r="F156" s="73" t="s">
        <v>374</v>
      </c>
      <c r="G156" s="73" t="s">
        <v>375</v>
      </c>
      <c r="H156" s="41" t="s">
        <v>36</v>
      </c>
      <c r="I156" s="41" t="s">
        <v>37</v>
      </c>
      <c r="J156" s="46" t="n">
        <v>894.74</v>
      </c>
      <c r="K156" s="41" t="s">
        <v>38</v>
      </c>
      <c r="L156" s="127" t="s">
        <v>28</v>
      </c>
    </row>
    <row r="157" s="36" customFormat="true" ht="146.25" hidden="false" customHeight="false" outlineLevel="1" collapsed="false">
      <c r="A157" s="120" t="n">
        <v>23</v>
      </c>
      <c r="B157" s="43" t="n">
        <v>41392</v>
      </c>
      <c r="C157" s="44" t="s">
        <v>33</v>
      </c>
      <c r="D157" s="31" t="s">
        <v>376</v>
      </c>
      <c r="E157" s="51" t="s">
        <v>377</v>
      </c>
      <c r="F157" s="52" t="n">
        <v>309860229400053</v>
      </c>
      <c r="G157" s="52" t="n">
        <v>860200398195</v>
      </c>
      <c r="H157" s="41" t="s">
        <v>36</v>
      </c>
      <c r="I157" s="41" t="s">
        <v>37</v>
      </c>
      <c r="J157" s="46" t="n">
        <v>894.74</v>
      </c>
      <c r="K157" s="41" t="s">
        <v>38</v>
      </c>
      <c r="L157" s="127" t="s">
        <v>28</v>
      </c>
    </row>
    <row r="158" s="36" customFormat="true" ht="146.25" hidden="false" customHeight="false" outlineLevel="1" collapsed="false">
      <c r="A158" s="128" t="n">
        <v>24</v>
      </c>
      <c r="B158" s="43" t="n">
        <v>41392</v>
      </c>
      <c r="C158" s="44" t="s">
        <v>33</v>
      </c>
      <c r="D158" s="51" t="s">
        <v>378</v>
      </c>
      <c r="E158" s="51" t="s">
        <v>379</v>
      </c>
      <c r="F158" s="52" t="n">
        <v>1068602159394</v>
      </c>
      <c r="G158" s="52" t="n">
        <v>8602022817</v>
      </c>
      <c r="H158" s="41" t="s">
        <v>36</v>
      </c>
      <c r="I158" s="41" t="s">
        <v>37</v>
      </c>
      <c r="J158" s="46" t="n">
        <v>894.74</v>
      </c>
      <c r="K158" s="41" t="s">
        <v>38</v>
      </c>
      <c r="L158" s="127" t="s">
        <v>28</v>
      </c>
    </row>
    <row r="159" s="36" customFormat="true" ht="146.25" hidden="false" customHeight="false" outlineLevel="1" collapsed="false">
      <c r="A159" s="120" t="n">
        <v>25</v>
      </c>
      <c r="B159" s="43" t="n">
        <v>41392</v>
      </c>
      <c r="C159" s="44" t="s">
        <v>33</v>
      </c>
      <c r="D159" s="51" t="s">
        <v>380</v>
      </c>
      <c r="E159" s="51" t="s">
        <v>381</v>
      </c>
      <c r="F159" s="52" t="n">
        <v>311860224900045</v>
      </c>
      <c r="G159" s="52" t="n">
        <v>560601854471</v>
      </c>
      <c r="H159" s="41" t="s">
        <v>36</v>
      </c>
      <c r="I159" s="41" t="s">
        <v>37</v>
      </c>
      <c r="J159" s="46" t="n">
        <v>894.74</v>
      </c>
      <c r="K159" s="41" t="s">
        <v>38</v>
      </c>
      <c r="L159" s="127" t="s">
        <v>28</v>
      </c>
    </row>
    <row r="160" s="36" customFormat="true" ht="146.25" hidden="false" customHeight="false" outlineLevel="1" collapsed="false">
      <c r="A160" s="128" t="n">
        <v>26</v>
      </c>
      <c r="B160" s="43" t="n">
        <v>41392</v>
      </c>
      <c r="C160" s="44" t="s">
        <v>33</v>
      </c>
      <c r="D160" s="51" t="s">
        <v>382</v>
      </c>
      <c r="E160" s="51" t="s">
        <v>383</v>
      </c>
      <c r="F160" s="52" t="n">
        <v>1028600603910</v>
      </c>
      <c r="G160" s="53" t="n">
        <v>8602223129</v>
      </c>
      <c r="H160" s="41" t="s">
        <v>36</v>
      </c>
      <c r="I160" s="41" t="s">
        <v>37</v>
      </c>
      <c r="J160" s="46" t="n">
        <v>894.74</v>
      </c>
      <c r="K160" s="41" t="s">
        <v>38</v>
      </c>
      <c r="L160" s="127" t="s">
        <v>28</v>
      </c>
    </row>
    <row r="161" s="36" customFormat="true" ht="146.25" hidden="false" customHeight="false" outlineLevel="1" collapsed="false">
      <c r="A161" s="120" t="n">
        <v>27</v>
      </c>
      <c r="B161" s="43" t="n">
        <v>41392</v>
      </c>
      <c r="C161" s="44" t="s">
        <v>33</v>
      </c>
      <c r="D161" s="51" t="s">
        <v>384</v>
      </c>
      <c r="E161" s="51" t="s">
        <v>385</v>
      </c>
      <c r="F161" s="52" t="n">
        <v>1098602003642</v>
      </c>
      <c r="G161" s="52" t="n">
        <v>8602153190</v>
      </c>
      <c r="H161" s="41" t="s">
        <v>36</v>
      </c>
      <c r="I161" s="41" t="s">
        <v>37</v>
      </c>
      <c r="J161" s="46" t="n">
        <v>894.74</v>
      </c>
      <c r="K161" s="41" t="s">
        <v>38</v>
      </c>
      <c r="L161" s="127" t="s">
        <v>28</v>
      </c>
    </row>
    <row r="162" s="36" customFormat="true" ht="146.25" hidden="false" customHeight="false" outlineLevel="1" collapsed="false">
      <c r="A162" s="128" t="n">
        <v>28</v>
      </c>
      <c r="B162" s="43" t="n">
        <v>41392</v>
      </c>
      <c r="C162" s="44" t="s">
        <v>33</v>
      </c>
      <c r="D162" s="44" t="s">
        <v>386</v>
      </c>
      <c r="E162" s="44" t="s">
        <v>387</v>
      </c>
      <c r="F162" s="73" t="s">
        <v>278</v>
      </c>
      <c r="G162" s="73" t="s">
        <v>279</v>
      </c>
      <c r="H162" s="41" t="s">
        <v>36</v>
      </c>
      <c r="I162" s="41" t="s">
        <v>37</v>
      </c>
      <c r="J162" s="46" t="n">
        <v>894.74</v>
      </c>
      <c r="K162" s="41" t="s">
        <v>38</v>
      </c>
      <c r="L162" s="127" t="s">
        <v>28</v>
      </c>
    </row>
    <row r="163" s="36" customFormat="true" ht="146.25" hidden="false" customHeight="false" outlineLevel="1" collapsed="false">
      <c r="A163" s="120" t="n">
        <v>29</v>
      </c>
      <c r="B163" s="43" t="s">
        <v>43</v>
      </c>
      <c r="C163" s="44" t="s">
        <v>33</v>
      </c>
      <c r="D163" s="44" t="s">
        <v>227</v>
      </c>
      <c r="E163" s="44" t="s">
        <v>388</v>
      </c>
      <c r="F163" s="45" t="n">
        <v>1078602001994</v>
      </c>
      <c r="G163" s="45" t="n">
        <v>8602026018</v>
      </c>
      <c r="H163" s="41" t="s">
        <v>46</v>
      </c>
      <c r="I163" s="41" t="s">
        <v>37</v>
      </c>
      <c r="J163" s="46" t="n">
        <v>2200</v>
      </c>
      <c r="K163" s="41" t="s">
        <v>47</v>
      </c>
      <c r="L163" s="127" t="s">
        <v>28</v>
      </c>
    </row>
    <row r="164" s="36" customFormat="true" ht="146.25" hidden="false" customHeight="false" outlineLevel="1" collapsed="false">
      <c r="A164" s="128" t="n">
        <v>30</v>
      </c>
      <c r="B164" s="43" t="s">
        <v>43</v>
      </c>
      <c r="C164" s="44" t="s">
        <v>33</v>
      </c>
      <c r="D164" s="44" t="s">
        <v>389</v>
      </c>
      <c r="E164" s="44" t="s">
        <v>390</v>
      </c>
      <c r="F164" s="45" t="n">
        <v>312860204100091</v>
      </c>
      <c r="G164" s="45" t="n">
        <v>860219433365</v>
      </c>
      <c r="H164" s="41" t="s">
        <v>46</v>
      </c>
      <c r="I164" s="41" t="s">
        <v>37</v>
      </c>
      <c r="J164" s="46" t="n">
        <v>6600</v>
      </c>
      <c r="K164" s="41" t="s">
        <v>47</v>
      </c>
      <c r="L164" s="127" t="s">
        <v>28</v>
      </c>
    </row>
    <row r="165" s="36" customFormat="true" ht="146.25" hidden="false" customHeight="false" outlineLevel="1" collapsed="false">
      <c r="A165" s="120" t="n">
        <v>31</v>
      </c>
      <c r="B165" s="43" t="s">
        <v>43</v>
      </c>
      <c r="C165" s="44" t="s">
        <v>33</v>
      </c>
      <c r="D165" s="44" t="s">
        <v>391</v>
      </c>
      <c r="E165" s="44" t="s">
        <v>392</v>
      </c>
      <c r="F165" s="49" t="n">
        <v>304860223900279</v>
      </c>
      <c r="G165" s="49" t="n">
        <v>860210111405</v>
      </c>
      <c r="H165" s="41" t="s">
        <v>46</v>
      </c>
      <c r="I165" s="41" t="s">
        <v>37</v>
      </c>
      <c r="J165" s="46" t="n">
        <v>2200</v>
      </c>
      <c r="K165" s="41" t="s">
        <v>47</v>
      </c>
      <c r="L165" s="127" t="s">
        <v>28</v>
      </c>
    </row>
    <row r="166" s="36" customFormat="true" ht="146.25" hidden="false" customHeight="false" outlineLevel="1" collapsed="false">
      <c r="A166" s="128" t="n">
        <v>32</v>
      </c>
      <c r="B166" s="43" t="s">
        <v>43</v>
      </c>
      <c r="C166" s="44" t="s">
        <v>33</v>
      </c>
      <c r="D166" s="44" t="s">
        <v>360</v>
      </c>
      <c r="E166" s="44" t="s">
        <v>393</v>
      </c>
      <c r="F166" s="45" t="n">
        <v>1058602055731</v>
      </c>
      <c r="G166" s="45" t="n">
        <v>8602245997</v>
      </c>
      <c r="H166" s="41" t="s">
        <v>46</v>
      </c>
      <c r="I166" s="41" t="s">
        <v>37</v>
      </c>
      <c r="J166" s="46" t="n">
        <v>2200</v>
      </c>
      <c r="K166" s="41" t="s">
        <v>47</v>
      </c>
      <c r="L166" s="127" t="s">
        <v>28</v>
      </c>
    </row>
    <row r="167" s="36" customFormat="true" ht="146.25" hidden="false" customHeight="false" outlineLevel="1" collapsed="false">
      <c r="A167" s="120" t="n">
        <v>33</v>
      </c>
      <c r="B167" s="43" t="s">
        <v>43</v>
      </c>
      <c r="C167" s="44" t="s">
        <v>33</v>
      </c>
      <c r="D167" s="48" t="s">
        <v>394</v>
      </c>
      <c r="E167" s="48" t="s">
        <v>395</v>
      </c>
      <c r="F167" s="71" t="n">
        <v>312860235600090</v>
      </c>
      <c r="G167" s="71" t="n">
        <v>860230541170</v>
      </c>
      <c r="H167" s="41" t="s">
        <v>46</v>
      </c>
      <c r="I167" s="41" t="s">
        <v>37</v>
      </c>
      <c r="J167" s="46" t="n">
        <v>2200</v>
      </c>
      <c r="K167" s="41" t="s">
        <v>47</v>
      </c>
      <c r="L167" s="127" t="s">
        <v>28</v>
      </c>
    </row>
    <row r="168" s="36" customFormat="true" ht="146.25" hidden="false" customHeight="false" outlineLevel="1" collapsed="false">
      <c r="A168" s="128" t="n">
        <v>34</v>
      </c>
      <c r="B168" s="43" t="s">
        <v>43</v>
      </c>
      <c r="C168" s="44" t="s">
        <v>33</v>
      </c>
      <c r="D168" s="44" t="s">
        <v>396</v>
      </c>
      <c r="E168" s="44" t="s">
        <v>397</v>
      </c>
      <c r="F168" s="45" t="n">
        <v>312860212400052</v>
      </c>
      <c r="G168" s="45" t="n">
        <v>225800906296</v>
      </c>
      <c r="H168" s="41" t="s">
        <v>46</v>
      </c>
      <c r="I168" s="41" t="s">
        <v>37</v>
      </c>
      <c r="J168" s="46" t="n">
        <v>2200</v>
      </c>
      <c r="K168" s="41" t="s">
        <v>47</v>
      </c>
      <c r="L168" s="127" t="s">
        <v>28</v>
      </c>
    </row>
    <row r="169" s="36" customFormat="true" ht="146.25" hidden="false" customHeight="false" outlineLevel="1" collapsed="false">
      <c r="A169" s="120" t="n">
        <v>35</v>
      </c>
      <c r="B169" s="43" t="s">
        <v>43</v>
      </c>
      <c r="C169" s="44" t="s">
        <v>33</v>
      </c>
      <c r="D169" s="44" t="s">
        <v>356</v>
      </c>
      <c r="E169" s="44" t="s">
        <v>398</v>
      </c>
      <c r="F169" s="45" t="n">
        <v>310860221600013</v>
      </c>
      <c r="G169" s="45" t="n">
        <v>550106683730</v>
      </c>
      <c r="H169" s="41" t="s">
        <v>46</v>
      </c>
      <c r="I169" s="41" t="s">
        <v>37</v>
      </c>
      <c r="J169" s="46" t="n">
        <v>2200</v>
      </c>
      <c r="K169" s="41" t="s">
        <v>47</v>
      </c>
      <c r="L169" s="127" t="s">
        <v>28</v>
      </c>
    </row>
    <row r="170" s="36" customFormat="true" ht="146.25" hidden="false" customHeight="false" outlineLevel="1" collapsed="false">
      <c r="A170" s="128" t="n">
        <v>36</v>
      </c>
      <c r="B170" s="43" t="s">
        <v>43</v>
      </c>
      <c r="C170" s="44" t="s">
        <v>33</v>
      </c>
      <c r="D170" s="44" t="s">
        <v>399</v>
      </c>
      <c r="E170" s="44" t="s">
        <v>400</v>
      </c>
      <c r="F170" s="45" t="n">
        <v>312860234500018</v>
      </c>
      <c r="G170" s="45" t="n">
        <v>860220840911</v>
      </c>
      <c r="H170" s="41" t="s">
        <v>46</v>
      </c>
      <c r="I170" s="41" t="s">
        <v>37</v>
      </c>
      <c r="J170" s="46" t="n">
        <v>2200</v>
      </c>
      <c r="K170" s="41" t="s">
        <v>47</v>
      </c>
      <c r="L170" s="127" t="s">
        <v>28</v>
      </c>
    </row>
    <row r="171" s="36" customFormat="true" ht="146.25" hidden="false" customHeight="false" outlineLevel="1" collapsed="false">
      <c r="A171" s="120" t="n">
        <v>37</v>
      </c>
      <c r="B171" s="43" t="s">
        <v>43</v>
      </c>
      <c r="C171" s="44" t="s">
        <v>33</v>
      </c>
      <c r="D171" s="44" t="s">
        <v>401</v>
      </c>
      <c r="E171" s="44" t="s">
        <v>402</v>
      </c>
      <c r="F171" s="73" t="s">
        <v>403</v>
      </c>
      <c r="G171" s="73" t="s">
        <v>404</v>
      </c>
      <c r="H171" s="41" t="s">
        <v>46</v>
      </c>
      <c r="I171" s="41" t="s">
        <v>37</v>
      </c>
      <c r="J171" s="46" t="n">
        <v>2200</v>
      </c>
      <c r="K171" s="41" t="s">
        <v>47</v>
      </c>
      <c r="L171" s="127" t="s">
        <v>28</v>
      </c>
    </row>
    <row r="172" s="36" customFormat="true" ht="146.25" hidden="false" customHeight="false" outlineLevel="1" collapsed="false">
      <c r="A172" s="128" t="n">
        <v>38</v>
      </c>
      <c r="B172" s="43" t="s">
        <v>43</v>
      </c>
      <c r="C172" s="44" t="s">
        <v>33</v>
      </c>
      <c r="D172" s="44" t="s">
        <v>405</v>
      </c>
      <c r="E172" s="44" t="s">
        <v>406</v>
      </c>
      <c r="F172" s="45" t="n">
        <v>1088602000849</v>
      </c>
      <c r="G172" s="45" t="n">
        <v>8602069879</v>
      </c>
      <c r="H172" s="41" t="s">
        <v>46</v>
      </c>
      <c r="I172" s="41" t="s">
        <v>37</v>
      </c>
      <c r="J172" s="46" t="n">
        <v>2200</v>
      </c>
      <c r="K172" s="41" t="s">
        <v>47</v>
      </c>
      <c r="L172" s="127" t="s">
        <v>28</v>
      </c>
    </row>
    <row r="173" s="36" customFormat="true" ht="146.25" hidden="false" customHeight="false" outlineLevel="1" collapsed="false">
      <c r="A173" s="120" t="n">
        <v>39</v>
      </c>
      <c r="B173" s="43" t="s">
        <v>43</v>
      </c>
      <c r="C173" s="44" t="s">
        <v>33</v>
      </c>
      <c r="D173" s="51" t="s">
        <v>407</v>
      </c>
      <c r="E173" s="51" t="s">
        <v>408</v>
      </c>
      <c r="F173" s="52" t="n">
        <v>1118602013056</v>
      </c>
      <c r="G173" s="52" t="n">
        <v>8602186798</v>
      </c>
      <c r="H173" s="41" t="s">
        <v>46</v>
      </c>
      <c r="I173" s="41" t="s">
        <v>37</v>
      </c>
      <c r="J173" s="46" t="n">
        <v>2200</v>
      </c>
      <c r="K173" s="41" t="s">
        <v>47</v>
      </c>
      <c r="L173" s="127" t="s">
        <v>28</v>
      </c>
    </row>
    <row r="174" s="36" customFormat="true" ht="146.25" hidden="false" customHeight="false" outlineLevel="1" collapsed="false">
      <c r="A174" s="128" t="n">
        <v>40</v>
      </c>
      <c r="B174" s="43" t="s">
        <v>43</v>
      </c>
      <c r="C174" s="44" t="s">
        <v>33</v>
      </c>
      <c r="D174" s="44" t="s">
        <v>409</v>
      </c>
      <c r="E174" s="48" t="s">
        <v>410</v>
      </c>
      <c r="F174" s="49" t="n">
        <v>1118602000835</v>
      </c>
      <c r="G174" s="49" t="n">
        <v>8602177779</v>
      </c>
      <c r="H174" s="41" t="s">
        <v>46</v>
      </c>
      <c r="I174" s="41" t="s">
        <v>37</v>
      </c>
      <c r="J174" s="46" t="n">
        <v>2200</v>
      </c>
      <c r="K174" s="41" t="s">
        <v>47</v>
      </c>
      <c r="L174" s="127" t="s">
        <v>28</v>
      </c>
    </row>
    <row r="175" s="36" customFormat="true" ht="146.25" hidden="false" customHeight="false" outlineLevel="1" collapsed="false">
      <c r="A175" s="120" t="n">
        <v>41</v>
      </c>
      <c r="B175" s="43" t="s">
        <v>43</v>
      </c>
      <c r="C175" s="44" t="s">
        <v>33</v>
      </c>
      <c r="D175" s="76" t="s">
        <v>411</v>
      </c>
      <c r="E175" s="76" t="s">
        <v>412</v>
      </c>
      <c r="F175" s="129" t="n">
        <v>1058602157503</v>
      </c>
      <c r="G175" s="10" t="n">
        <v>8602004737</v>
      </c>
      <c r="H175" s="41" t="s">
        <v>46</v>
      </c>
      <c r="I175" s="41" t="s">
        <v>37</v>
      </c>
      <c r="J175" s="46" t="n">
        <v>2200</v>
      </c>
      <c r="K175" s="41" t="s">
        <v>47</v>
      </c>
      <c r="L175" s="127" t="s">
        <v>28</v>
      </c>
    </row>
    <row r="176" s="36" customFormat="true" ht="146.25" hidden="false" customHeight="false" outlineLevel="1" collapsed="false">
      <c r="A176" s="128" t="n">
        <v>42</v>
      </c>
      <c r="B176" s="43" t="s">
        <v>43</v>
      </c>
      <c r="C176" s="44" t="s">
        <v>33</v>
      </c>
      <c r="D176" s="44" t="s">
        <v>358</v>
      </c>
      <c r="E176" s="44" t="s">
        <v>413</v>
      </c>
      <c r="F176" s="73" t="s">
        <v>112</v>
      </c>
      <c r="G176" s="73" t="s">
        <v>113</v>
      </c>
      <c r="H176" s="41" t="s">
        <v>46</v>
      </c>
      <c r="I176" s="41" t="s">
        <v>37</v>
      </c>
      <c r="J176" s="46" t="n">
        <v>2200</v>
      </c>
      <c r="K176" s="41" t="s">
        <v>47</v>
      </c>
      <c r="L176" s="127" t="s">
        <v>28</v>
      </c>
    </row>
    <row r="177" s="36" customFormat="true" ht="146.25" hidden="false" customHeight="false" outlineLevel="1" collapsed="false">
      <c r="A177" s="120" t="n">
        <v>43</v>
      </c>
      <c r="B177" s="43" t="s">
        <v>43</v>
      </c>
      <c r="C177" s="44" t="s">
        <v>33</v>
      </c>
      <c r="D177" s="44" t="s">
        <v>364</v>
      </c>
      <c r="E177" s="44" t="s">
        <v>414</v>
      </c>
      <c r="F177" s="73" t="s">
        <v>366</v>
      </c>
      <c r="G177" s="73" t="s">
        <v>367</v>
      </c>
      <c r="H177" s="41" t="s">
        <v>46</v>
      </c>
      <c r="I177" s="41" t="s">
        <v>37</v>
      </c>
      <c r="J177" s="46" t="n">
        <v>2200</v>
      </c>
      <c r="K177" s="41" t="s">
        <v>47</v>
      </c>
      <c r="L177" s="127" t="s">
        <v>28</v>
      </c>
    </row>
    <row r="178" s="36" customFormat="true" ht="146.25" hidden="false" customHeight="false" outlineLevel="1" collapsed="false">
      <c r="A178" s="128" t="n">
        <v>44</v>
      </c>
      <c r="B178" s="43" t="s">
        <v>43</v>
      </c>
      <c r="C178" s="44" t="s">
        <v>33</v>
      </c>
      <c r="D178" s="31" t="s">
        <v>415</v>
      </c>
      <c r="E178" s="51" t="s">
        <v>416</v>
      </c>
      <c r="F178" s="52" t="n">
        <v>308860228100030</v>
      </c>
      <c r="G178" s="52" t="n">
        <v>8600224203462</v>
      </c>
      <c r="H178" s="41" t="s">
        <v>46</v>
      </c>
      <c r="I178" s="41" t="s">
        <v>37</v>
      </c>
      <c r="J178" s="46" t="n">
        <v>2200</v>
      </c>
      <c r="K178" s="41" t="s">
        <v>47</v>
      </c>
      <c r="L178" s="127" t="s">
        <v>28</v>
      </c>
    </row>
    <row r="179" s="36" customFormat="true" ht="146.25" hidden="false" customHeight="false" outlineLevel="1" collapsed="false">
      <c r="A179" s="120" t="n">
        <v>45</v>
      </c>
      <c r="B179" s="43" t="s">
        <v>43</v>
      </c>
      <c r="C179" s="44" t="s">
        <v>33</v>
      </c>
      <c r="D179" s="51" t="s">
        <v>417</v>
      </c>
      <c r="E179" s="51" t="s">
        <v>418</v>
      </c>
      <c r="F179" s="52" t="n">
        <v>311860214400020</v>
      </c>
      <c r="G179" s="52" t="n">
        <v>860238060214</v>
      </c>
      <c r="H179" s="41" t="s">
        <v>46</v>
      </c>
      <c r="I179" s="41" t="s">
        <v>37</v>
      </c>
      <c r="J179" s="46" t="n">
        <v>2200</v>
      </c>
      <c r="K179" s="41" t="s">
        <v>47</v>
      </c>
      <c r="L179" s="127" t="s">
        <v>28</v>
      </c>
    </row>
    <row r="180" s="36" customFormat="true" ht="146.25" hidden="false" customHeight="false" outlineLevel="1" collapsed="false">
      <c r="A180" s="128" t="n">
        <v>46</v>
      </c>
      <c r="B180" s="43" t="s">
        <v>43</v>
      </c>
      <c r="C180" s="44" t="s">
        <v>33</v>
      </c>
      <c r="D180" s="51" t="s">
        <v>419</v>
      </c>
      <c r="E180" s="51" t="s">
        <v>420</v>
      </c>
      <c r="F180" s="130" t="s">
        <v>421</v>
      </c>
      <c r="G180" s="52" t="n">
        <v>860201555404</v>
      </c>
      <c r="H180" s="41" t="s">
        <v>46</v>
      </c>
      <c r="I180" s="41" t="s">
        <v>37</v>
      </c>
      <c r="J180" s="46" t="n">
        <v>2200</v>
      </c>
      <c r="K180" s="41" t="s">
        <v>47</v>
      </c>
      <c r="L180" s="127" t="s">
        <v>28</v>
      </c>
    </row>
    <row r="181" s="36" customFormat="true" ht="146.25" hidden="false" customHeight="false" outlineLevel="1" collapsed="false">
      <c r="A181" s="120" t="n">
        <v>47</v>
      </c>
      <c r="B181" s="43" t="s">
        <v>43</v>
      </c>
      <c r="C181" s="44" t="s">
        <v>33</v>
      </c>
      <c r="D181" s="31" t="s">
        <v>376</v>
      </c>
      <c r="E181" s="51" t="s">
        <v>422</v>
      </c>
      <c r="F181" s="52" t="n">
        <v>309860229400053</v>
      </c>
      <c r="G181" s="52" t="n">
        <v>860200398195</v>
      </c>
      <c r="H181" s="41" t="s">
        <v>46</v>
      </c>
      <c r="I181" s="41" t="s">
        <v>37</v>
      </c>
      <c r="J181" s="46" t="n">
        <v>2200</v>
      </c>
      <c r="K181" s="41" t="s">
        <v>47</v>
      </c>
      <c r="L181" s="127" t="s">
        <v>28</v>
      </c>
    </row>
    <row r="182" s="36" customFormat="true" ht="146.25" hidden="false" customHeight="false" outlineLevel="1" collapsed="false">
      <c r="A182" s="128" t="n">
        <v>48</v>
      </c>
      <c r="B182" s="43" t="s">
        <v>43</v>
      </c>
      <c r="C182" s="44" t="s">
        <v>33</v>
      </c>
      <c r="D182" s="51" t="s">
        <v>380</v>
      </c>
      <c r="E182" s="51" t="s">
        <v>423</v>
      </c>
      <c r="F182" s="52" t="n">
        <v>311860224900045</v>
      </c>
      <c r="G182" s="52" t="n">
        <v>560601854471</v>
      </c>
      <c r="H182" s="41" t="s">
        <v>46</v>
      </c>
      <c r="I182" s="41" t="s">
        <v>37</v>
      </c>
      <c r="J182" s="46" t="n">
        <v>2200</v>
      </c>
      <c r="K182" s="41" t="s">
        <v>47</v>
      </c>
      <c r="L182" s="127" t="s">
        <v>28</v>
      </c>
    </row>
    <row r="183" s="36" customFormat="true" ht="146.25" hidden="false" customHeight="false" outlineLevel="1" collapsed="false">
      <c r="A183" s="120" t="n">
        <v>49</v>
      </c>
      <c r="B183" s="43" t="s">
        <v>43</v>
      </c>
      <c r="C183" s="44" t="s">
        <v>33</v>
      </c>
      <c r="D183" s="51" t="s">
        <v>384</v>
      </c>
      <c r="E183" s="51" t="s">
        <v>424</v>
      </c>
      <c r="F183" s="52" t="n">
        <v>1098602003642</v>
      </c>
      <c r="G183" s="52" t="n">
        <v>8602153190</v>
      </c>
      <c r="H183" s="41" t="s">
        <v>46</v>
      </c>
      <c r="I183" s="41" t="s">
        <v>37</v>
      </c>
      <c r="J183" s="46" t="n">
        <v>2200</v>
      </c>
      <c r="K183" s="41" t="s">
        <v>47</v>
      </c>
      <c r="L183" s="127" t="s">
        <v>28</v>
      </c>
    </row>
    <row r="184" s="36" customFormat="true" ht="146.25" hidden="false" customHeight="false" outlineLevel="1" collapsed="false">
      <c r="A184" s="128" t="n">
        <v>50</v>
      </c>
      <c r="B184" s="43" t="s">
        <v>43</v>
      </c>
      <c r="C184" s="44" t="s">
        <v>33</v>
      </c>
      <c r="D184" s="51" t="s">
        <v>425</v>
      </c>
      <c r="E184" s="51" t="s">
        <v>426</v>
      </c>
      <c r="F184" s="52" t="n">
        <v>312860217900070</v>
      </c>
      <c r="G184" s="52" t="n">
        <v>860237377233</v>
      </c>
      <c r="H184" s="41" t="s">
        <v>46</v>
      </c>
      <c r="I184" s="41" t="s">
        <v>37</v>
      </c>
      <c r="J184" s="46" t="n">
        <v>2200</v>
      </c>
      <c r="K184" s="41" t="s">
        <v>47</v>
      </c>
      <c r="L184" s="127" t="s">
        <v>28</v>
      </c>
    </row>
    <row r="185" s="36" customFormat="true" ht="186.75" hidden="false" customHeight="true" outlineLevel="1" collapsed="false">
      <c r="A185" s="120" t="n">
        <v>51</v>
      </c>
      <c r="B185" s="54" t="n">
        <v>41412</v>
      </c>
      <c r="C185" s="51" t="s">
        <v>52</v>
      </c>
      <c r="D185" s="51" t="s">
        <v>427</v>
      </c>
      <c r="E185" s="51" t="s">
        <v>428</v>
      </c>
      <c r="F185" s="52" t="n">
        <v>309860229500012</v>
      </c>
      <c r="G185" s="52" t="n">
        <v>553800232033</v>
      </c>
      <c r="H185" s="55" t="s">
        <v>55</v>
      </c>
      <c r="I185" s="55" t="s">
        <v>37</v>
      </c>
      <c r="J185" s="34" t="n">
        <v>3920</v>
      </c>
      <c r="K185" s="56" t="s">
        <v>56</v>
      </c>
      <c r="L185" s="127" t="s">
        <v>28</v>
      </c>
    </row>
    <row r="186" s="36" customFormat="true" ht="186.75" hidden="false" customHeight="true" outlineLevel="1" collapsed="false">
      <c r="A186" s="128" t="n">
        <v>52</v>
      </c>
      <c r="B186" s="54" t="n">
        <v>41412</v>
      </c>
      <c r="C186" s="51" t="s">
        <v>52</v>
      </c>
      <c r="D186" s="131" t="s">
        <v>429</v>
      </c>
      <c r="E186" s="131" t="s">
        <v>430</v>
      </c>
      <c r="F186" s="64" t="n">
        <v>1098602007954</v>
      </c>
      <c r="G186" s="64" t="n">
        <v>8602157589</v>
      </c>
      <c r="H186" s="55" t="s">
        <v>55</v>
      </c>
      <c r="I186" s="55" t="s">
        <v>37</v>
      </c>
      <c r="J186" s="34" t="n">
        <v>3920</v>
      </c>
      <c r="K186" s="56" t="s">
        <v>56</v>
      </c>
      <c r="L186" s="127" t="s">
        <v>28</v>
      </c>
    </row>
    <row r="187" s="36" customFormat="true" ht="186.75" hidden="false" customHeight="true" outlineLevel="1" collapsed="false">
      <c r="A187" s="120" t="n">
        <v>53</v>
      </c>
      <c r="B187" s="54" t="n">
        <v>41412</v>
      </c>
      <c r="C187" s="51" t="s">
        <v>52</v>
      </c>
      <c r="D187" s="51" t="s">
        <v>431</v>
      </c>
      <c r="E187" s="51" t="s">
        <v>432</v>
      </c>
      <c r="F187" s="64" t="n">
        <v>307860202500068</v>
      </c>
      <c r="G187" s="52" t="n">
        <v>860219777126</v>
      </c>
      <c r="H187" s="55" t="s">
        <v>55</v>
      </c>
      <c r="I187" s="55" t="s">
        <v>37</v>
      </c>
      <c r="J187" s="34" t="n">
        <v>1960</v>
      </c>
      <c r="K187" s="56" t="s">
        <v>56</v>
      </c>
      <c r="L187" s="127" t="s">
        <v>28</v>
      </c>
    </row>
    <row r="188" s="36" customFormat="true" ht="186.75" hidden="false" customHeight="true" outlineLevel="1" collapsed="false">
      <c r="A188" s="128" t="n">
        <v>54</v>
      </c>
      <c r="B188" s="54" t="n">
        <v>41412</v>
      </c>
      <c r="C188" s="51" t="s">
        <v>52</v>
      </c>
      <c r="D188" s="131" t="s">
        <v>433</v>
      </c>
      <c r="E188" s="131" t="s">
        <v>434</v>
      </c>
      <c r="F188" s="64" t="n">
        <v>1068602086520</v>
      </c>
      <c r="G188" s="64" t="n">
        <v>8602011815</v>
      </c>
      <c r="H188" s="55" t="s">
        <v>55</v>
      </c>
      <c r="I188" s="55" t="s">
        <v>37</v>
      </c>
      <c r="J188" s="34" t="n">
        <v>1960</v>
      </c>
      <c r="K188" s="56" t="s">
        <v>56</v>
      </c>
      <c r="L188" s="127" t="s">
        <v>28</v>
      </c>
    </row>
    <row r="189" s="36" customFormat="true" ht="186.75" hidden="false" customHeight="true" outlineLevel="1" collapsed="false">
      <c r="A189" s="120" t="n">
        <v>55</v>
      </c>
      <c r="B189" s="54" t="n">
        <v>41412</v>
      </c>
      <c r="C189" s="51" t="s">
        <v>52</v>
      </c>
      <c r="D189" s="51" t="s">
        <v>435</v>
      </c>
      <c r="E189" s="132" t="s">
        <v>436</v>
      </c>
      <c r="F189" s="52" t="n">
        <v>1108602005819</v>
      </c>
      <c r="G189" s="52" t="n">
        <v>8602171720</v>
      </c>
      <c r="H189" s="55" t="s">
        <v>55</v>
      </c>
      <c r="I189" s="55" t="s">
        <v>37</v>
      </c>
      <c r="J189" s="34" t="n">
        <v>1960</v>
      </c>
      <c r="K189" s="56" t="s">
        <v>56</v>
      </c>
      <c r="L189" s="127" t="s">
        <v>28</v>
      </c>
    </row>
    <row r="190" s="36" customFormat="true" ht="186.75" hidden="false" customHeight="true" outlineLevel="1" collapsed="false">
      <c r="A190" s="128" t="n">
        <v>56</v>
      </c>
      <c r="B190" s="54" t="n">
        <v>41412</v>
      </c>
      <c r="C190" s="51" t="s">
        <v>52</v>
      </c>
      <c r="D190" s="51" t="s">
        <v>437</v>
      </c>
      <c r="E190" s="51" t="s">
        <v>438</v>
      </c>
      <c r="F190" s="52" t="n">
        <v>1108602008460</v>
      </c>
      <c r="G190" s="52" t="n">
        <v>8602174390</v>
      </c>
      <c r="H190" s="55" t="s">
        <v>55</v>
      </c>
      <c r="I190" s="55" t="s">
        <v>37</v>
      </c>
      <c r="J190" s="34" t="n">
        <v>1960</v>
      </c>
      <c r="K190" s="56" t="s">
        <v>56</v>
      </c>
      <c r="L190" s="127" t="s">
        <v>28</v>
      </c>
    </row>
    <row r="191" s="36" customFormat="true" ht="186.75" hidden="false" customHeight="true" outlineLevel="1" collapsed="false">
      <c r="A191" s="120" t="n">
        <v>57</v>
      </c>
      <c r="B191" s="54" t="n">
        <v>41412</v>
      </c>
      <c r="C191" s="51" t="s">
        <v>52</v>
      </c>
      <c r="D191" s="51" t="s">
        <v>439</v>
      </c>
      <c r="E191" s="51" t="s">
        <v>440</v>
      </c>
      <c r="F191" s="52" t="n">
        <v>1128602022581</v>
      </c>
      <c r="G191" s="52" t="n">
        <v>8602194830</v>
      </c>
      <c r="H191" s="55" t="s">
        <v>55</v>
      </c>
      <c r="I191" s="55" t="s">
        <v>37</v>
      </c>
      <c r="J191" s="34" t="n">
        <v>1960</v>
      </c>
      <c r="K191" s="56" t="s">
        <v>56</v>
      </c>
      <c r="L191" s="127" t="s">
        <v>28</v>
      </c>
    </row>
    <row r="192" s="36" customFormat="true" ht="186.75" hidden="false" customHeight="true" outlineLevel="1" collapsed="false">
      <c r="A192" s="128" t="n">
        <v>58</v>
      </c>
      <c r="B192" s="54" t="n">
        <v>41412</v>
      </c>
      <c r="C192" s="51" t="s">
        <v>52</v>
      </c>
      <c r="D192" s="51" t="s">
        <v>441</v>
      </c>
      <c r="E192" s="50" t="s">
        <v>442</v>
      </c>
      <c r="F192" s="52" t="n">
        <v>1028600610961</v>
      </c>
      <c r="G192" s="52" t="n">
        <v>8602103921</v>
      </c>
      <c r="H192" s="55" t="s">
        <v>55</v>
      </c>
      <c r="I192" s="55" t="s">
        <v>37</v>
      </c>
      <c r="J192" s="34" t="n">
        <v>1960</v>
      </c>
      <c r="K192" s="56" t="s">
        <v>56</v>
      </c>
      <c r="L192" s="127" t="s">
        <v>28</v>
      </c>
    </row>
    <row r="193" s="36" customFormat="true" ht="186.75" hidden="false" customHeight="true" outlineLevel="1" collapsed="false">
      <c r="A193" s="120" t="n">
        <v>59</v>
      </c>
      <c r="B193" s="54" t="n">
        <v>41412</v>
      </c>
      <c r="C193" s="51" t="s">
        <v>52</v>
      </c>
      <c r="D193" s="51" t="s">
        <v>443</v>
      </c>
      <c r="E193" s="51" t="s">
        <v>444</v>
      </c>
      <c r="F193" s="52" t="n">
        <v>1108602010153</v>
      </c>
      <c r="G193" s="52" t="n">
        <v>8602176133</v>
      </c>
      <c r="H193" s="55" t="s">
        <v>55</v>
      </c>
      <c r="I193" s="55" t="s">
        <v>37</v>
      </c>
      <c r="J193" s="34" t="n">
        <v>1960</v>
      </c>
      <c r="K193" s="56" t="s">
        <v>56</v>
      </c>
      <c r="L193" s="127" t="s">
        <v>28</v>
      </c>
    </row>
    <row r="194" s="36" customFormat="true" ht="186.75" hidden="false" customHeight="true" outlineLevel="1" collapsed="false">
      <c r="A194" s="128" t="n">
        <v>60</v>
      </c>
      <c r="B194" s="54" t="n">
        <v>41412</v>
      </c>
      <c r="C194" s="51" t="s">
        <v>52</v>
      </c>
      <c r="D194" s="51" t="s">
        <v>445</v>
      </c>
      <c r="E194" s="51" t="s">
        <v>446</v>
      </c>
      <c r="F194" s="52" t="n">
        <v>1088602007405</v>
      </c>
      <c r="G194" s="52" t="n">
        <v>8602078094</v>
      </c>
      <c r="H194" s="55" t="s">
        <v>55</v>
      </c>
      <c r="I194" s="55" t="s">
        <v>37</v>
      </c>
      <c r="J194" s="34" t="n">
        <v>3920</v>
      </c>
      <c r="K194" s="56" t="s">
        <v>56</v>
      </c>
      <c r="L194" s="127" t="s">
        <v>28</v>
      </c>
    </row>
    <row r="195" s="36" customFormat="true" ht="186.75" hidden="false" customHeight="true" outlineLevel="1" collapsed="false">
      <c r="A195" s="120" t="n">
        <v>61</v>
      </c>
      <c r="B195" s="54" t="n">
        <v>41412</v>
      </c>
      <c r="C195" s="51" t="s">
        <v>52</v>
      </c>
      <c r="D195" s="51" t="s">
        <v>447</v>
      </c>
      <c r="E195" s="51" t="s">
        <v>448</v>
      </c>
      <c r="F195" s="52" t="n">
        <v>311860220900097</v>
      </c>
      <c r="G195" s="52" t="n">
        <v>860222738600</v>
      </c>
      <c r="H195" s="55" t="s">
        <v>55</v>
      </c>
      <c r="I195" s="55" t="s">
        <v>37</v>
      </c>
      <c r="J195" s="34" t="n">
        <v>3920</v>
      </c>
      <c r="K195" s="56" t="s">
        <v>56</v>
      </c>
      <c r="L195" s="127" t="s">
        <v>28</v>
      </c>
    </row>
    <row r="196" s="36" customFormat="true" ht="186.75" hidden="false" customHeight="true" outlineLevel="1" collapsed="false">
      <c r="A196" s="128" t="n">
        <v>62</v>
      </c>
      <c r="B196" s="54" t="n">
        <v>41412</v>
      </c>
      <c r="C196" s="51" t="s">
        <v>52</v>
      </c>
      <c r="D196" s="51" t="s">
        <v>449</v>
      </c>
      <c r="E196" s="51" t="s">
        <v>450</v>
      </c>
      <c r="F196" s="52" t="n">
        <v>1068602159394</v>
      </c>
      <c r="G196" s="52" t="n">
        <v>8602022817</v>
      </c>
      <c r="H196" s="55" t="s">
        <v>55</v>
      </c>
      <c r="I196" s="55" t="s">
        <v>37</v>
      </c>
      <c r="J196" s="34" t="n">
        <v>1960</v>
      </c>
      <c r="K196" s="56" t="s">
        <v>56</v>
      </c>
      <c r="L196" s="127" t="s">
        <v>28</v>
      </c>
    </row>
    <row r="197" s="36" customFormat="true" ht="186.75" hidden="false" customHeight="true" outlineLevel="1" collapsed="false">
      <c r="A197" s="120" t="n">
        <v>63</v>
      </c>
      <c r="B197" s="54" t="n">
        <v>41412</v>
      </c>
      <c r="C197" s="51" t="s">
        <v>52</v>
      </c>
      <c r="D197" s="51" t="s">
        <v>451</v>
      </c>
      <c r="E197" s="132" t="s">
        <v>452</v>
      </c>
      <c r="F197" s="52" t="n">
        <v>311860204800073</v>
      </c>
      <c r="G197" s="52" t="n">
        <v>510102516002</v>
      </c>
      <c r="H197" s="55" t="s">
        <v>55</v>
      </c>
      <c r="I197" s="55" t="s">
        <v>37</v>
      </c>
      <c r="J197" s="34" t="n">
        <v>1960</v>
      </c>
      <c r="K197" s="55" t="s">
        <v>56</v>
      </c>
      <c r="L197" s="127" t="s">
        <v>28</v>
      </c>
    </row>
    <row r="198" s="36" customFormat="true" ht="186.75" hidden="false" customHeight="true" outlineLevel="1" collapsed="false">
      <c r="A198" s="128" t="n">
        <v>64</v>
      </c>
      <c r="B198" s="54" t="n">
        <v>41412</v>
      </c>
      <c r="C198" s="51" t="s">
        <v>52</v>
      </c>
      <c r="D198" s="51" t="s">
        <v>453</v>
      </c>
      <c r="E198" s="51" t="s">
        <v>454</v>
      </c>
      <c r="F198" s="52" t="n">
        <v>310860221600013</v>
      </c>
      <c r="G198" s="52" t="n">
        <v>550106683730</v>
      </c>
      <c r="H198" s="55" t="s">
        <v>55</v>
      </c>
      <c r="I198" s="55" t="s">
        <v>37</v>
      </c>
      <c r="J198" s="34" t="n">
        <v>3920</v>
      </c>
      <c r="K198" s="56" t="s">
        <v>56</v>
      </c>
      <c r="L198" s="127" t="s">
        <v>28</v>
      </c>
    </row>
    <row r="199" s="36" customFormat="true" ht="186.75" hidden="false" customHeight="true" outlineLevel="1" collapsed="false">
      <c r="A199" s="120" t="n">
        <v>65</v>
      </c>
      <c r="B199" s="54" t="n">
        <v>41412</v>
      </c>
      <c r="C199" s="51" t="s">
        <v>52</v>
      </c>
      <c r="D199" s="51" t="s">
        <v>455</v>
      </c>
      <c r="E199" s="51" t="s">
        <v>456</v>
      </c>
      <c r="F199" s="133" t="n">
        <v>312860229900021</v>
      </c>
      <c r="G199" s="52" t="n">
        <v>860205179380</v>
      </c>
      <c r="H199" s="55" t="s">
        <v>55</v>
      </c>
      <c r="I199" s="55" t="s">
        <v>37</v>
      </c>
      <c r="J199" s="34" t="n">
        <v>1960</v>
      </c>
      <c r="K199" s="56" t="s">
        <v>56</v>
      </c>
      <c r="L199" s="127" t="s">
        <v>28</v>
      </c>
    </row>
    <row r="200" s="36" customFormat="true" ht="186.75" hidden="false" customHeight="true" outlineLevel="1" collapsed="false">
      <c r="A200" s="128" t="n">
        <v>66</v>
      </c>
      <c r="B200" s="54" t="n">
        <v>41412</v>
      </c>
      <c r="C200" s="51" t="s">
        <v>52</v>
      </c>
      <c r="D200" s="51" t="s">
        <v>457</v>
      </c>
      <c r="E200" s="51" t="s">
        <v>458</v>
      </c>
      <c r="F200" s="52" t="n">
        <v>1118602002177</v>
      </c>
      <c r="G200" s="52" t="n">
        <v>8602179141</v>
      </c>
      <c r="H200" s="55" t="s">
        <v>55</v>
      </c>
      <c r="I200" s="55" t="s">
        <v>37</v>
      </c>
      <c r="J200" s="34" t="n">
        <v>1960</v>
      </c>
      <c r="K200" s="56" t="s">
        <v>56</v>
      </c>
      <c r="L200" s="127" t="s">
        <v>28</v>
      </c>
    </row>
    <row r="201" s="36" customFormat="true" ht="186.75" hidden="false" customHeight="true" outlineLevel="1" collapsed="false">
      <c r="A201" s="120" t="n">
        <v>67</v>
      </c>
      <c r="B201" s="54" t="n">
        <v>41412</v>
      </c>
      <c r="C201" s="51" t="s">
        <v>52</v>
      </c>
      <c r="D201" s="44" t="s">
        <v>459</v>
      </c>
      <c r="E201" s="44" t="s">
        <v>460</v>
      </c>
      <c r="F201" s="73" t="s">
        <v>461</v>
      </c>
      <c r="G201" s="109" t="n">
        <v>8602245997</v>
      </c>
      <c r="H201" s="55" t="s">
        <v>55</v>
      </c>
      <c r="I201" s="55" t="s">
        <v>37</v>
      </c>
      <c r="J201" s="34" t="n">
        <v>1960</v>
      </c>
      <c r="K201" s="56" t="s">
        <v>56</v>
      </c>
      <c r="L201" s="127" t="s">
        <v>28</v>
      </c>
    </row>
    <row r="202" s="36" customFormat="true" ht="153" hidden="false" customHeight="true" outlineLevel="1" collapsed="false">
      <c r="A202" s="128" t="n">
        <v>68</v>
      </c>
      <c r="B202" s="54" t="n">
        <v>41426</v>
      </c>
      <c r="C202" s="51" t="s">
        <v>66</v>
      </c>
      <c r="D202" s="51" t="s">
        <v>427</v>
      </c>
      <c r="E202" s="51" t="s">
        <v>428</v>
      </c>
      <c r="F202" s="134" t="n">
        <v>309860229500012</v>
      </c>
      <c r="G202" s="64" t="n">
        <v>553800232033</v>
      </c>
      <c r="H202" s="60" t="s">
        <v>64</v>
      </c>
      <c r="I202" s="60" t="s">
        <v>37</v>
      </c>
      <c r="J202" s="34" t="n">
        <v>1960</v>
      </c>
      <c r="K202" s="56" t="s">
        <v>65</v>
      </c>
      <c r="L202" s="127" t="s">
        <v>28</v>
      </c>
    </row>
    <row r="203" s="36" customFormat="true" ht="153" hidden="false" customHeight="true" outlineLevel="1" collapsed="false">
      <c r="A203" s="120" t="n">
        <v>69</v>
      </c>
      <c r="B203" s="54" t="n">
        <v>41426</v>
      </c>
      <c r="C203" s="51" t="s">
        <v>66</v>
      </c>
      <c r="D203" s="51" t="s">
        <v>462</v>
      </c>
      <c r="E203" s="51" t="s">
        <v>463</v>
      </c>
      <c r="F203" s="64" t="n">
        <v>304860235500536</v>
      </c>
      <c r="G203" s="64" t="n">
        <v>860204275540</v>
      </c>
      <c r="H203" s="60" t="s">
        <v>64</v>
      </c>
      <c r="I203" s="60" t="s">
        <v>37</v>
      </c>
      <c r="J203" s="34" t="n">
        <v>1960</v>
      </c>
      <c r="K203" s="56" t="s">
        <v>65</v>
      </c>
      <c r="L203" s="127" t="s">
        <v>28</v>
      </c>
    </row>
    <row r="204" s="36" customFormat="true" ht="153" hidden="false" customHeight="true" outlineLevel="1" collapsed="false">
      <c r="A204" s="128" t="n">
        <v>70</v>
      </c>
      <c r="B204" s="54" t="n">
        <v>41426</v>
      </c>
      <c r="C204" s="51" t="s">
        <v>66</v>
      </c>
      <c r="D204" s="51" t="s">
        <v>464</v>
      </c>
      <c r="E204" s="51" t="s">
        <v>465</v>
      </c>
      <c r="F204" s="64" t="n">
        <v>304860204900152</v>
      </c>
      <c r="G204" s="64" t="n">
        <v>860222966356</v>
      </c>
      <c r="H204" s="60" t="s">
        <v>64</v>
      </c>
      <c r="I204" s="60" t="s">
        <v>37</v>
      </c>
      <c r="J204" s="34" t="n">
        <v>1960</v>
      </c>
      <c r="K204" s="56" t="s">
        <v>65</v>
      </c>
      <c r="L204" s="127" t="s">
        <v>28</v>
      </c>
    </row>
    <row r="205" s="36" customFormat="true" ht="153" hidden="false" customHeight="true" outlineLevel="1" collapsed="false">
      <c r="A205" s="120" t="n">
        <v>71</v>
      </c>
      <c r="B205" s="54" t="n">
        <v>41426</v>
      </c>
      <c r="C205" s="51" t="s">
        <v>66</v>
      </c>
      <c r="D205" s="51" t="s">
        <v>466</v>
      </c>
      <c r="E205" s="51" t="s">
        <v>467</v>
      </c>
      <c r="F205" s="64" t="n">
        <v>304860204300146</v>
      </c>
      <c r="G205" s="64" t="n">
        <v>860200310948</v>
      </c>
      <c r="H205" s="60" t="s">
        <v>64</v>
      </c>
      <c r="I205" s="60" t="s">
        <v>37</v>
      </c>
      <c r="J205" s="34" t="n">
        <v>1960</v>
      </c>
      <c r="K205" s="56" t="s">
        <v>65</v>
      </c>
      <c r="L205" s="127" t="s">
        <v>28</v>
      </c>
    </row>
    <row r="206" s="36" customFormat="true" ht="153" hidden="false" customHeight="true" outlineLevel="1" collapsed="false">
      <c r="A206" s="128" t="n">
        <v>72</v>
      </c>
      <c r="B206" s="54" t="n">
        <v>41426</v>
      </c>
      <c r="C206" s="51" t="s">
        <v>66</v>
      </c>
      <c r="D206" s="51" t="s">
        <v>468</v>
      </c>
      <c r="E206" s="51" t="s">
        <v>469</v>
      </c>
      <c r="F206" s="64" t="n">
        <v>1118602009470</v>
      </c>
      <c r="G206" s="53" t="n">
        <v>8602184656</v>
      </c>
      <c r="H206" s="60" t="s">
        <v>64</v>
      </c>
      <c r="I206" s="60" t="s">
        <v>37</v>
      </c>
      <c r="J206" s="34" t="n">
        <v>1960</v>
      </c>
      <c r="K206" s="56" t="s">
        <v>65</v>
      </c>
      <c r="L206" s="127" t="s">
        <v>28</v>
      </c>
    </row>
    <row r="207" s="36" customFormat="true" ht="153" hidden="false" customHeight="true" outlineLevel="1" collapsed="false">
      <c r="A207" s="120" t="n">
        <v>73</v>
      </c>
      <c r="B207" s="54" t="n">
        <v>41426</v>
      </c>
      <c r="C207" s="51" t="s">
        <v>66</v>
      </c>
      <c r="D207" s="51" t="s">
        <v>437</v>
      </c>
      <c r="E207" s="51" t="s">
        <v>438</v>
      </c>
      <c r="F207" s="52" t="n">
        <v>1108602008460</v>
      </c>
      <c r="G207" s="52" t="n">
        <v>8602174390</v>
      </c>
      <c r="H207" s="60" t="s">
        <v>64</v>
      </c>
      <c r="I207" s="60" t="s">
        <v>37</v>
      </c>
      <c r="J207" s="34" t="n">
        <v>3920</v>
      </c>
      <c r="K207" s="56" t="s">
        <v>65</v>
      </c>
      <c r="L207" s="127" t="s">
        <v>28</v>
      </c>
    </row>
    <row r="208" s="36" customFormat="true" ht="153" hidden="false" customHeight="true" outlineLevel="1" collapsed="false">
      <c r="A208" s="128" t="n">
        <v>74</v>
      </c>
      <c r="B208" s="54" t="n">
        <v>41426</v>
      </c>
      <c r="C208" s="51" t="s">
        <v>66</v>
      </c>
      <c r="D208" s="51" t="s">
        <v>399</v>
      </c>
      <c r="E208" s="51" t="s">
        <v>470</v>
      </c>
      <c r="F208" s="64" t="n">
        <v>312860234500018</v>
      </c>
      <c r="G208" s="64" t="n">
        <v>860220840911</v>
      </c>
      <c r="H208" s="60" t="s">
        <v>64</v>
      </c>
      <c r="I208" s="60" t="s">
        <v>37</v>
      </c>
      <c r="J208" s="34" t="n">
        <v>1960</v>
      </c>
      <c r="K208" s="56" t="s">
        <v>65</v>
      </c>
      <c r="L208" s="127" t="s">
        <v>28</v>
      </c>
    </row>
    <row r="209" s="36" customFormat="true" ht="153" hidden="false" customHeight="true" outlineLevel="1" collapsed="false">
      <c r="A209" s="120" t="n">
        <v>75</v>
      </c>
      <c r="B209" s="54" t="n">
        <v>41426</v>
      </c>
      <c r="C209" s="51" t="s">
        <v>66</v>
      </c>
      <c r="D209" s="51" t="s">
        <v>471</v>
      </c>
      <c r="E209" s="51" t="s">
        <v>472</v>
      </c>
      <c r="F209" s="52" t="n">
        <v>1097232033920</v>
      </c>
      <c r="G209" s="52" t="n">
        <v>7202202309</v>
      </c>
      <c r="H209" s="60" t="s">
        <v>64</v>
      </c>
      <c r="I209" s="60" t="s">
        <v>37</v>
      </c>
      <c r="J209" s="34" t="n">
        <v>1960</v>
      </c>
      <c r="K209" s="56" t="s">
        <v>65</v>
      </c>
      <c r="L209" s="127" t="s">
        <v>28</v>
      </c>
    </row>
    <row r="210" s="36" customFormat="true" ht="153" hidden="false" customHeight="true" outlineLevel="1" collapsed="false">
      <c r="A210" s="128" t="n">
        <v>76</v>
      </c>
      <c r="B210" s="54" t="n">
        <v>41426</v>
      </c>
      <c r="C210" s="51" t="s">
        <v>66</v>
      </c>
      <c r="D210" s="51" t="s">
        <v>443</v>
      </c>
      <c r="E210" s="51" t="s">
        <v>444</v>
      </c>
      <c r="F210" s="52" t="n">
        <v>1108602010153</v>
      </c>
      <c r="G210" s="52" t="n">
        <v>8602176133</v>
      </c>
      <c r="H210" s="60" t="s">
        <v>64</v>
      </c>
      <c r="I210" s="60" t="s">
        <v>37</v>
      </c>
      <c r="J210" s="34" t="n">
        <v>1960</v>
      </c>
      <c r="K210" s="56" t="s">
        <v>65</v>
      </c>
      <c r="L210" s="127" t="s">
        <v>28</v>
      </c>
    </row>
    <row r="211" s="36" customFormat="true" ht="153" hidden="false" customHeight="true" outlineLevel="1" collapsed="false">
      <c r="A211" s="120" t="n">
        <v>77</v>
      </c>
      <c r="B211" s="54" t="n">
        <v>41426</v>
      </c>
      <c r="C211" s="51" t="s">
        <v>66</v>
      </c>
      <c r="D211" s="51" t="s">
        <v>445</v>
      </c>
      <c r="E211" s="51" t="s">
        <v>446</v>
      </c>
      <c r="F211" s="52" t="n">
        <v>1088602007405</v>
      </c>
      <c r="G211" s="52" t="n">
        <v>8602078094</v>
      </c>
      <c r="H211" s="60" t="s">
        <v>64</v>
      </c>
      <c r="I211" s="60" t="s">
        <v>37</v>
      </c>
      <c r="J211" s="34" t="n">
        <v>3920</v>
      </c>
      <c r="K211" s="56" t="s">
        <v>65</v>
      </c>
      <c r="L211" s="127" t="s">
        <v>28</v>
      </c>
    </row>
    <row r="212" s="36" customFormat="true" ht="153" hidden="false" customHeight="true" outlineLevel="1" collapsed="false">
      <c r="A212" s="128" t="n">
        <v>78</v>
      </c>
      <c r="B212" s="54" t="n">
        <v>41426</v>
      </c>
      <c r="C212" s="51" t="s">
        <v>66</v>
      </c>
      <c r="D212" s="51" t="s">
        <v>473</v>
      </c>
      <c r="E212" s="51" t="s">
        <v>474</v>
      </c>
      <c r="F212" s="135" t="n">
        <v>311860225200030</v>
      </c>
      <c r="G212" s="135" t="n">
        <v>232505777767</v>
      </c>
      <c r="H212" s="60" t="s">
        <v>64</v>
      </c>
      <c r="I212" s="60" t="s">
        <v>37</v>
      </c>
      <c r="J212" s="34" t="n">
        <v>3920</v>
      </c>
      <c r="K212" s="56" t="s">
        <v>65</v>
      </c>
      <c r="L212" s="127" t="s">
        <v>28</v>
      </c>
    </row>
    <row r="213" s="36" customFormat="true" ht="153" hidden="false" customHeight="true" outlineLevel="1" collapsed="false">
      <c r="A213" s="120" t="n">
        <v>79</v>
      </c>
      <c r="B213" s="54" t="n">
        <v>41426</v>
      </c>
      <c r="C213" s="51" t="s">
        <v>66</v>
      </c>
      <c r="D213" s="51" t="s">
        <v>449</v>
      </c>
      <c r="E213" s="51" t="s">
        <v>450</v>
      </c>
      <c r="F213" s="52" t="n">
        <v>1068602159394</v>
      </c>
      <c r="G213" s="52" t="n">
        <v>8602022817</v>
      </c>
      <c r="H213" s="60" t="s">
        <v>64</v>
      </c>
      <c r="I213" s="60" t="s">
        <v>37</v>
      </c>
      <c r="J213" s="34" t="n">
        <v>1960</v>
      </c>
      <c r="K213" s="56" t="s">
        <v>65</v>
      </c>
      <c r="L213" s="127" t="s">
        <v>28</v>
      </c>
    </row>
    <row r="214" s="36" customFormat="true" ht="153" hidden="false" customHeight="true" outlineLevel="1" collapsed="false">
      <c r="A214" s="128" t="n">
        <v>80</v>
      </c>
      <c r="B214" s="54" t="n">
        <v>41426</v>
      </c>
      <c r="C214" s="51" t="s">
        <v>66</v>
      </c>
      <c r="D214" s="51" t="s">
        <v>475</v>
      </c>
      <c r="E214" s="132" t="s">
        <v>476</v>
      </c>
      <c r="F214" s="52" t="n">
        <v>304860236602275</v>
      </c>
      <c r="G214" s="52" t="n">
        <v>860200599102</v>
      </c>
      <c r="H214" s="60" t="s">
        <v>64</v>
      </c>
      <c r="I214" s="60" t="s">
        <v>37</v>
      </c>
      <c r="J214" s="34" t="n">
        <v>1960</v>
      </c>
      <c r="K214" s="55" t="s">
        <v>65</v>
      </c>
      <c r="L214" s="127" t="s">
        <v>28</v>
      </c>
    </row>
    <row r="215" s="36" customFormat="true" ht="153" hidden="false" customHeight="true" outlineLevel="1" collapsed="false">
      <c r="A215" s="120" t="n">
        <v>81</v>
      </c>
      <c r="B215" s="54" t="n">
        <v>41426</v>
      </c>
      <c r="C215" s="51" t="s">
        <v>66</v>
      </c>
      <c r="D215" s="51" t="s">
        <v>477</v>
      </c>
      <c r="E215" s="51" t="s">
        <v>478</v>
      </c>
      <c r="F215" s="64" t="n">
        <v>310860223200012</v>
      </c>
      <c r="G215" s="64" t="n">
        <v>860200166740</v>
      </c>
      <c r="H215" s="60" t="s">
        <v>64</v>
      </c>
      <c r="I215" s="60" t="s">
        <v>37</v>
      </c>
      <c r="J215" s="34" t="n">
        <v>1960</v>
      </c>
      <c r="K215" s="56" t="s">
        <v>65</v>
      </c>
      <c r="L215" s="127" t="s">
        <v>28</v>
      </c>
    </row>
    <row r="216" s="36" customFormat="true" ht="153" hidden="false" customHeight="true" outlineLevel="1" collapsed="false">
      <c r="A216" s="128" t="n">
        <v>82</v>
      </c>
      <c r="B216" s="54" t="n">
        <v>41426</v>
      </c>
      <c r="C216" s="51" t="s">
        <v>66</v>
      </c>
      <c r="D216" s="51" t="s">
        <v>455</v>
      </c>
      <c r="E216" s="51" t="s">
        <v>456</v>
      </c>
      <c r="F216" s="136" t="n">
        <v>312860229900021</v>
      </c>
      <c r="G216" s="52" t="n">
        <v>860205179380</v>
      </c>
      <c r="H216" s="60" t="s">
        <v>64</v>
      </c>
      <c r="I216" s="60" t="s">
        <v>37</v>
      </c>
      <c r="J216" s="34" t="n">
        <v>3920</v>
      </c>
      <c r="K216" s="56" t="s">
        <v>65</v>
      </c>
      <c r="L216" s="127" t="s">
        <v>28</v>
      </c>
    </row>
    <row r="217" s="36" customFormat="true" ht="153" hidden="false" customHeight="true" outlineLevel="1" collapsed="false">
      <c r="A217" s="120" t="n">
        <v>83</v>
      </c>
      <c r="B217" s="54" t="n">
        <v>41426</v>
      </c>
      <c r="C217" s="51" t="s">
        <v>66</v>
      </c>
      <c r="D217" s="51" t="s">
        <v>457</v>
      </c>
      <c r="E217" s="51" t="s">
        <v>458</v>
      </c>
      <c r="F217" s="52" t="n">
        <v>1118602002177</v>
      </c>
      <c r="G217" s="52" t="n">
        <v>8602179141</v>
      </c>
      <c r="H217" s="60" t="s">
        <v>64</v>
      </c>
      <c r="I217" s="60" t="s">
        <v>37</v>
      </c>
      <c r="J217" s="34" t="n">
        <v>1960</v>
      </c>
      <c r="K217" s="56" t="s">
        <v>65</v>
      </c>
      <c r="L217" s="127" t="s">
        <v>28</v>
      </c>
    </row>
    <row r="218" s="36" customFormat="true" ht="153" hidden="false" customHeight="true" outlineLevel="1" collapsed="false">
      <c r="A218" s="128" t="n">
        <v>84</v>
      </c>
      <c r="B218" s="54" t="n">
        <v>41426</v>
      </c>
      <c r="C218" s="51" t="s">
        <v>66</v>
      </c>
      <c r="D218" s="51" t="s">
        <v>479</v>
      </c>
      <c r="E218" s="131" t="s">
        <v>480</v>
      </c>
      <c r="F218" s="64" t="n">
        <v>1068602081415</v>
      </c>
      <c r="G218" s="64" t="n">
        <v>8602011396</v>
      </c>
      <c r="H218" s="60" t="s">
        <v>64</v>
      </c>
      <c r="I218" s="60" t="s">
        <v>37</v>
      </c>
      <c r="J218" s="34" t="n">
        <v>1960</v>
      </c>
      <c r="K218" s="56" t="s">
        <v>65</v>
      </c>
      <c r="L218" s="127" t="s">
        <v>28</v>
      </c>
    </row>
    <row r="219" s="36" customFormat="true" ht="153" hidden="false" customHeight="true" outlineLevel="1" collapsed="false">
      <c r="A219" s="120" t="n">
        <v>85</v>
      </c>
      <c r="B219" s="54" t="n">
        <v>41426</v>
      </c>
      <c r="C219" s="51" t="s">
        <v>66</v>
      </c>
      <c r="D219" s="51" t="s">
        <v>481</v>
      </c>
      <c r="E219" s="51" t="s">
        <v>482</v>
      </c>
      <c r="F219" s="64" t="n">
        <v>311860220300040</v>
      </c>
      <c r="G219" s="64" t="n">
        <v>450205863882</v>
      </c>
      <c r="H219" s="60" t="s">
        <v>64</v>
      </c>
      <c r="I219" s="60" t="s">
        <v>37</v>
      </c>
      <c r="J219" s="34" t="n">
        <v>1960</v>
      </c>
      <c r="K219" s="56" t="s">
        <v>65</v>
      </c>
      <c r="L219" s="127" t="s">
        <v>28</v>
      </c>
    </row>
    <row r="220" s="36" customFormat="true" ht="153" hidden="false" customHeight="true" outlineLevel="1" collapsed="false">
      <c r="A220" s="128" t="n">
        <v>86</v>
      </c>
      <c r="B220" s="54" t="n">
        <v>41426</v>
      </c>
      <c r="C220" s="51" t="s">
        <v>66</v>
      </c>
      <c r="D220" s="51" t="s">
        <v>483</v>
      </c>
      <c r="E220" s="51" t="s">
        <v>484</v>
      </c>
      <c r="F220" s="64" t="n">
        <v>1138602008214</v>
      </c>
      <c r="G220" s="64" t="n">
        <v>8602203299</v>
      </c>
      <c r="H220" s="60" t="s">
        <v>64</v>
      </c>
      <c r="I220" s="60" t="s">
        <v>37</v>
      </c>
      <c r="J220" s="34" t="n">
        <v>1960</v>
      </c>
      <c r="K220" s="56" t="s">
        <v>65</v>
      </c>
      <c r="L220" s="127" t="s">
        <v>28</v>
      </c>
    </row>
    <row r="221" s="36" customFormat="true" ht="198.75" hidden="false" customHeight="true" outlineLevel="1" collapsed="false">
      <c r="A221" s="120" t="n">
        <v>87</v>
      </c>
      <c r="B221" s="54" t="n">
        <v>41433</v>
      </c>
      <c r="C221" s="51" t="s">
        <v>66</v>
      </c>
      <c r="D221" s="51" t="s">
        <v>485</v>
      </c>
      <c r="E221" s="51" t="s">
        <v>486</v>
      </c>
      <c r="F221" s="137" t="n">
        <v>1128617001127</v>
      </c>
      <c r="G221" s="53" t="n">
        <v>8617030610</v>
      </c>
      <c r="H221" s="55" t="s">
        <v>69</v>
      </c>
      <c r="I221" s="55" t="s">
        <v>37</v>
      </c>
      <c r="J221" s="34" t="n">
        <v>1750</v>
      </c>
      <c r="K221" s="56" t="s">
        <v>70</v>
      </c>
      <c r="L221" s="127" t="s">
        <v>28</v>
      </c>
    </row>
    <row r="222" s="36" customFormat="true" ht="211.5" hidden="false" customHeight="true" outlineLevel="1" collapsed="false">
      <c r="A222" s="128" t="n">
        <v>88</v>
      </c>
      <c r="B222" s="54" t="n">
        <v>41433</v>
      </c>
      <c r="C222" s="51" t="s">
        <v>66</v>
      </c>
      <c r="D222" s="51" t="s">
        <v>447</v>
      </c>
      <c r="E222" s="51" t="s">
        <v>487</v>
      </c>
      <c r="F222" s="64" t="n">
        <v>311860220900097</v>
      </c>
      <c r="G222" s="64" t="n">
        <v>860222738600</v>
      </c>
      <c r="H222" s="55" t="s">
        <v>69</v>
      </c>
      <c r="I222" s="55" t="s">
        <v>37</v>
      </c>
      <c r="J222" s="34" t="n">
        <v>1750</v>
      </c>
      <c r="K222" s="56" t="s">
        <v>70</v>
      </c>
      <c r="L222" s="127" t="s">
        <v>28</v>
      </c>
    </row>
    <row r="223" s="36" customFormat="true" ht="211.5" hidden="false" customHeight="true" outlineLevel="1" collapsed="false">
      <c r="A223" s="120" t="n">
        <v>89</v>
      </c>
      <c r="B223" s="54" t="n">
        <v>41433</v>
      </c>
      <c r="C223" s="51" t="s">
        <v>66</v>
      </c>
      <c r="D223" s="131" t="s">
        <v>488</v>
      </c>
      <c r="E223" s="131" t="s">
        <v>489</v>
      </c>
      <c r="F223" s="64" t="n">
        <v>1028600585969</v>
      </c>
      <c r="G223" s="64" t="n">
        <v>8602104555</v>
      </c>
      <c r="H223" s="55" t="s">
        <v>69</v>
      </c>
      <c r="I223" s="55" t="s">
        <v>37</v>
      </c>
      <c r="J223" s="34" t="n">
        <v>3500</v>
      </c>
      <c r="K223" s="56" t="s">
        <v>70</v>
      </c>
      <c r="L223" s="127" t="s">
        <v>28</v>
      </c>
    </row>
    <row r="224" s="36" customFormat="true" ht="211.5" hidden="false" customHeight="true" outlineLevel="1" collapsed="false">
      <c r="A224" s="128" t="n">
        <v>90</v>
      </c>
      <c r="B224" s="54" t="n">
        <v>41433</v>
      </c>
      <c r="C224" s="51" t="s">
        <v>66</v>
      </c>
      <c r="D224" s="131" t="s">
        <v>459</v>
      </c>
      <c r="E224" s="131" t="s">
        <v>490</v>
      </c>
      <c r="F224" s="64" t="n">
        <v>1058602055731</v>
      </c>
      <c r="G224" s="64" t="n">
        <v>8602245997</v>
      </c>
      <c r="H224" s="55" t="s">
        <v>69</v>
      </c>
      <c r="I224" s="55" t="s">
        <v>37</v>
      </c>
      <c r="J224" s="34" t="n">
        <v>1750</v>
      </c>
      <c r="K224" s="56" t="s">
        <v>70</v>
      </c>
      <c r="L224" s="127" t="s">
        <v>28</v>
      </c>
    </row>
    <row r="225" s="36" customFormat="true" ht="211.5" hidden="false" customHeight="true" outlineLevel="1" collapsed="false">
      <c r="A225" s="120" t="n">
        <v>91</v>
      </c>
      <c r="B225" s="54" t="n">
        <v>41433</v>
      </c>
      <c r="C225" s="51" t="s">
        <v>66</v>
      </c>
      <c r="D225" s="51" t="s">
        <v>466</v>
      </c>
      <c r="E225" s="51" t="s">
        <v>467</v>
      </c>
      <c r="F225" s="64" t="n">
        <v>304860204300146</v>
      </c>
      <c r="G225" s="64" t="n">
        <v>860200310948</v>
      </c>
      <c r="H225" s="55" t="s">
        <v>69</v>
      </c>
      <c r="I225" s="55" t="s">
        <v>37</v>
      </c>
      <c r="J225" s="34" t="n">
        <v>1750</v>
      </c>
      <c r="K225" s="56" t="s">
        <v>70</v>
      </c>
      <c r="L225" s="127" t="s">
        <v>28</v>
      </c>
    </row>
    <row r="226" s="36" customFormat="true" ht="211.5" hidden="false" customHeight="true" outlineLevel="1" collapsed="false">
      <c r="A226" s="128" t="n">
        <v>92</v>
      </c>
      <c r="B226" s="54" t="n">
        <v>41433</v>
      </c>
      <c r="C226" s="51" t="s">
        <v>66</v>
      </c>
      <c r="D226" s="51" t="s">
        <v>468</v>
      </c>
      <c r="E226" s="51" t="s">
        <v>469</v>
      </c>
      <c r="F226" s="64" t="n">
        <v>1118602009470</v>
      </c>
      <c r="G226" s="53" t="n">
        <v>8602184656</v>
      </c>
      <c r="H226" s="55" t="s">
        <v>69</v>
      </c>
      <c r="I226" s="55" t="s">
        <v>37</v>
      </c>
      <c r="J226" s="34" t="n">
        <v>1750</v>
      </c>
      <c r="K226" s="56" t="s">
        <v>70</v>
      </c>
      <c r="L226" s="127" t="s">
        <v>28</v>
      </c>
    </row>
    <row r="227" s="36" customFormat="true" ht="211.5" hidden="false" customHeight="true" outlineLevel="1" collapsed="false">
      <c r="A227" s="120" t="n">
        <v>93</v>
      </c>
      <c r="B227" s="29" t="n">
        <v>41433</v>
      </c>
      <c r="C227" s="31" t="s">
        <v>66</v>
      </c>
      <c r="D227" s="138" t="s">
        <v>491</v>
      </c>
      <c r="E227" s="138" t="s">
        <v>492</v>
      </c>
      <c r="F227" s="89" t="n">
        <v>312860217900070</v>
      </c>
      <c r="G227" s="89" t="n">
        <v>860237377233</v>
      </c>
      <c r="H227" s="55" t="s">
        <v>69</v>
      </c>
      <c r="I227" s="68" t="s">
        <v>37</v>
      </c>
      <c r="J227" s="34" t="n">
        <v>3500</v>
      </c>
      <c r="K227" s="91" t="s">
        <v>70</v>
      </c>
      <c r="L227" s="127" t="s">
        <v>28</v>
      </c>
    </row>
    <row r="228" s="36" customFormat="true" ht="211.5" hidden="false" customHeight="true" outlineLevel="1" collapsed="false">
      <c r="A228" s="128" t="n">
        <v>94</v>
      </c>
      <c r="B228" s="54" t="n">
        <v>41433</v>
      </c>
      <c r="C228" s="51" t="s">
        <v>66</v>
      </c>
      <c r="D228" s="51" t="s">
        <v>399</v>
      </c>
      <c r="E228" s="51" t="s">
        <v>470</v>
      </c>
      <c r="F228" s="64" t="n">
        <v>312860234500018</v>
      </c>
      <c r="G228" s="64" t="n">
        <v>860220840911</v>
      </c>
      <c r="H228" s="55" t="s">
        <v>69</v>
      </c>
      <c r="I228" s="55" t="s">
        <v>37</v>
      </c>
      <c r="J228" s="34" t="n">
        <v>1750</v>
      </c>
      <c r="K228" s="56" t="s">
        <v>70</v>
      </c>
      <c r="L228" s="127" t="s">
        <v>28</v>
      </c>
    </row>
    <row r="229" s="36" customFormat="true" ht="211.5" hidden="false" customHeight="true" outlineLevel="1" collapsed="false">
      <c r="A229" s="120" t="n">
        <v>95</v>
      </c>
      <c r="B229" s="54" t="n">
        <v>41433</v>
      </c>
      <c r="C229" s="51" t="s">
        <v>66</v>
      </c>
      <c r="D229" s="51" t="s">
        <v>493</v>
      </c>
      <c r="E229" s="51" t="s">
        <v>494</v>
      </c>
      <c r="F229" s="52" t="n">
        <v>1138602005871</v>
      </c>
      <c r="G229" s="53" t="n">
        <v>8602201238</v>
      </c>
      <c r="H229" s="55" t="s">
        <v>69</v>
      </c>
      <c r="I229" s="55" t="s">
        <v>37</v>
      </c>
      <c r="J229" s="34" t="n">
        <v>3500</v>
      </c>
      <c r="K229" s="56" t="s">
        <v>70</v>
      </c>
      <c r="L229" s="127" t="s">
        <v>28</v>
      </c>
    </row>
    <row r="230" s="36" customFormat="true" ht="211.5" hidden="false" customHeight="true" outlineLevel="1" collapsed="false">
      <c r="A230" s="128" t="n">
        <v>96</v>
      </c>
      <c r="B230" s="54" t="n">
        <v>41433</v>
      </c>
      <c r="C230" s="51" t="s">
        <v>66</v>
      </c>
      <c r="D230" s="131" t="s">
        <v>495</v>
      </c>
      <c r="E230" s="131" t="s">
        <v>496</v>
      </c>
      <c r="F230" s="64" t="n">
        <v>306961309300025</v>
      </c>
      <c r="G230" s="64" t="n">
        <v>661300745635</v>
      </c>
      <c r="H230" s="55" t="s">
        <v>69</v>
      </c>
      <c r="I230" s="55" t="s">
        <v>37</v>
      </c>
      <c r="J230" s="34" t="n">
        <v>3500</v>
      </c>
      <c r="K230" s="56" t="s">
        <v>70</v>
      </c>
      <c r="L230" s="127" t="s">
        <v>28</v>
      </c>
    </row>
    <row r="231" s="36" customFormat="true" ht="211.5" hidden="false" customHeight="true" outlineLevel="1" collapsed="false">
      <c r="A231" s="120" t="n">
        <v>97</v>
      </c>
      <c r="B231" s="54" t="n">
        <v>41433</v>
      </c>
      <c r="C231" s="51" t="s">
        <v>66</v>
      </c>
      <c r="D231" s="51" t="s">
        <v>445</v>
      </c>
      <c r="E231" s="51" t="s">
        <v>446</v>
      </c>
      <c r="F231" s="52" t="n">
        <v>1088602007405</v>
      </c>
      <c r="G231" s="52" t="n">
        <v>8602078094</v>
      </c>
      <c r="H231" s="55" t="s">
        <v>69</v>
      </c>
      <c r="I231" s="55" t="s">
        <v>37</v>
      </c>
      <c r="J231" s="34" t="n">
        <v>3500</v>
      </c>
      <c r="K231" s="56" t="s">
        <v>70</v>
      </c>
      <c r="L231" s="127" t="s">
        <v>28</v>
      </c>
    </row>
    <row r="232" s="36" customFormat="true" ht="211.5" hidden="false" customHeight="true" outlineLevel="1" collapsed="false">
      <c r="A232" s="128" t="n">
        <v>98</v>
      </c>
      <c r="B232" s="54" t="n">
        <v>41433</v>
      </c>
      <c r="C232" s="51" t="s">
        <v>66</v>
      </c>
      <c r="D232" s="51" t="s">
        <v>473</v>
      </c>
      <c r="E232" s="51" t="s">
        <v>474</v>
      </c>
      <c r="F232" s="135" t="n">
        <v>311860225200030</v>
      </c>
      <c r="G232" s="135" t="n">
        <v>232505777767</v>
      </c>
      <c r="H232" s="55" t="s">
        <v>69</v>
      </c>
      <c r="I232" s="55" t="s">
        <v>37</v>
      </c>
      <c r="J232" s="34" t="n">
        <v>3500</v>
      </c>
      <c r="K232" s="56" t="s">
        <v>70</v>
      </c>
      <c r="L232" s="127" t="s">
        <v>28</v>
      </c>
    </row>
    <row r="233" s="36" customFormat="true" ht="211.5" hidden="false" customHeight="true" outlineLevel="1" collapsed="false">
      <c r="A233" s="120" t="n">
        <v>99</v>
      </c>
      <c r="B233" s="29" t="n">
        <v>41433</v>
      </c>
      <c r="C233" s="31" t="s">
        <v>66</v>
      </c>
      <c r="D233" s="138" t="s">
        <v>497</v>
      </c>
      <c r="E233" s="138" t="s">
        <v>498</v>
      </c>
      <c r="F233" s="89" t="n">
        <v>403860236600511</v>
      </c>
      <c r="G233" s="89" t="n">
        <v>860213853148</v>
      </c>
      <c r="H233" s="55" t="s">
        <v>69</v>
      </c>
      <c r="I233" s="68" t="s">
        <v>37</v>
      </c>
      <c r="J233" s="34" t="n">
        <v>3500</v>
      </c>
      <c r="K233" s="91" t="s">
        <v>70</v>
      </c>
      <c r="L233" s="127" t="s">
        <v>28</v>
      </c>
    </row>
    <row r="234" s="36" customFormat="true" ht="211.5" hidden="false" customHeight="true" outlineLevel="1" collapsed="false">
      <c r="A234" s="128" t="n">
        <v>100</v>
      </c>
      <c r="B234" s="29" t="n">
        <v>41433</v>
      </c>
      <c r="C234" s="31" t="s">
        <v>66</v>
      </c>
      <c r="D234" s="31" t="s">
        <v>427</v>
      </c>
      <c r="E234" s="139" t="s">
        <v>428</v>
      </c>
      <c r="F234" s="32" t="n">
        <v>309860229500012</v>
      </c>
      <c r="G234" s="32" t="n">
        <v>553800232033</v>
      </c>
      <c r="H234" s="55" t="s">
        <v>69</v>
      </c>
      <c r="I234" s="33" t="s">
        <v>37</v>
      </c>
      <c r="J234" s="34" t="n">
        <v>1750</v>
      </c>
      <c r="K234" s="33" t="s">
        <v>70</v>
      </c>
      <c r="L234" s="127" t="s">
        <v>28</v>
      </c>
    </row>
    <row r="235" s="36" customFormat="true" ht="211.5" hidden="false" customHeight="true" outlineLevel="1" collapsed="false">
      <c r="A235" s="120" t="n">
        <v>101</v>
      </c>
      <c r="B235" s="54" t="n">
        <v>41433</v>
      </c>
      <c r="C235" s="51" t="s">
        <v>66</v>
      </c>
      <c r="D235" s="131" t="s">
        <v>499</v>
      </c>
      <c r="E235" s="131" t="s">
        <v>500</v>
      </c>
      <c r="F235" s="64" t="n">
        <v>1128602026090</v>
      </c>
      <c r="G235" s="64" t="n">
        <v>8602196820</v>
      </c>
      <c r="H235" s="55" t="s">
        <v>69</v>
      </c>
      <c r="I235" s="55" t="s">
        <v>37</v>
      </c>
      <c r="J235" s="34" t="n">
        <v>1750</v>
      </c>
      <c r="K235" s="56" t="s">
        <v>70</v>
      </c>
      <c r="L235" s="127" t="s">
        <v>28</v>
      </c>
    </row>
    <row r="236" s="36" customFormat="true" ht="211.5" hidden="false" customHeight="true" outlineLevel="1" collapsed="false">
      <c r="A236" s="128" t="n">
        <v>102</v>
      </c>
      <c r="B236" s="54" t="n">
        <v>41433</v>
      </c>
      <c r="C236" s="51" t="s">
        <v>66</v>
      </c>
      <c r="D236" s="51" t="s">
        <v>455</v>
      </c>
      <c r="E236" s="51" t="s">
        <v>456</v>
      </c>
      <c r="F236" s="136" t="n">
        <v>312860229900021</v>
      </c>
      <c r="G236" s="52" t="n">
        <v>860205179380</v>
      </c>
      <c r="H236" s="55" t="s">
        <v>69</v>
      </c>
      <c r="I236" s="55" t="s">
        <v>37</v>
      </c>
      <c r="J236" s="34" t="n">
        <v>3500</v>
      </c>
      <c r="K236" s="56" t="s">
        <v>70</v>
      </c>
      <c r="L236" s="127" t="s">
        <v>28</v>
      </c>
    </row>
    <row r="237" s="36" customFormat="true" ht="211.5" hidden="false" customHeight="true" outlineLevel="1" collapsed="false">
      <c r="A237" s="120" t="n">
        <v>103</v>
      </c>
      <c r="B237" s="54" t="n">
        <v>41433</v>
      </c>
      <c r="C237" s="51" t="s">
        <v>66</v>
      </c>
      <c r="D237" s="51" t="s">
        <v>457</v>
      </c>
      <c r="E237" s="51" t="s">
        <v>458</v>
      </c>
      <c r="F237" s="52" t="n">
        <v>1118602002177</v>
      </c>
      <c r="G237" s="52" t="n">
        <v>8602179141</v>
      </c>
      <c r="H237" s="55" t="s">
        <v>69</v>
      </c>
      <c r="I237" s="55" t="s">
        <v>37</v>
      </c>
      <c r="J237" s="34" t="n">
        <v>1750</v>
      </c>
      <c r="K237" s="56" t="s">
        <v>70</v>
      </c>
      <c r="L237" s="127" t="s">
        <v>28</v>
      </c>
    </row>
    <row r="238" s="36" customFormat="true" ht="211.5" hidden="false" customHeight="true" outlineLevel="1" collapsed="false">
      <c r="A238" s="128" t="n">
        <v>104</v>
      </c>
      <c r="B238" s="29" t="n">
        <v>41433</v>
      </c>
      <c r="C238" s="31" t="s">
        <v>66</v>
      </c>
      <c r="D238" s="31" t="s">
        <v>479</v>
      </c>
      <c r="E238" s="138" t="s">
        <v>480</v>
      </c>
      <c r="F238" s="89" t="n">
        <v>1068602081415</v>
      </c>
      <c r="G238" s="89" t="n">
        <v>8602011396</v>
      </c>
      <c r="H238" s="55" t="s">
        <v>69</v>
      </c>
      <c r="I238" s="33" t="s">
        <v>37</v>
      </c>
      <c r="J238" s="34" t="n">
        <v>1750</v>
      </c>
      <c r="K238" s="91" t="s">
        <v>70</v>
      </c>
      <c r="L238" s="127" t="s">
        <v>28</v>
      </c>
    </row>
    <row r="239" s="36" customFormat="true" ht="211.5" hidden="false" customHeight="true" outlineLevel="1" collapsed="false">
      <c r="A239" s="120" t="n">
        <v>105</v>
      </c>
      <c r="B239" s="29" t="n">
        <v>41433</v>
      </c>
      <c r="C239" s="31" t="s">
        <v>66</v>
      </c>
      <c r="D239" s="138" t="s">
        <v>483</v>
      </c>
      <c r="E239" s="138" t="s">
        <v>484</v>
      </c>
      <c r="F239" s="89" t="n">
        <v>1138602008214</v>
      </c>
      <c r="G239" s="89" t="n">
        <v>8602203299</v>
      </c>
      <c r="H239" s="55" t="s">
        <v>69</v>
      </c>
      <c r="I239" s="33" t="s">
        <v>37</v>
      </c>
      <c r="J239" s="34" t="n">
        <v>1750</v>
      </c>
      <c r="K239" s="91" t="s">
        <v>70</v>
      </c>
      <c r="L239" s="127" t="s">
        <v>28</v>
      </c>
    </row>
    <row r="240" s="36" customFormat="true" ht="67.5" hidden="false" customHeight="false" outlineLevel="1" collapsed="false">
      <c r="A240" s="128" t="n">
        <v>106</v>
      </c>
      <c r="B240" s="29" t="n">
        <v>41435</v>
      </c>
      <c r="C240" s="31" t="s">
        <v>501</v>
      </c>
      <c r="D240" s="30" t="s">
        <v>502</v>
      </c>
      <c r="E240" s="31" t="s">
        <v>503</v>
      </c>
      <c r="F240" s="32" t="n">
        <v>309860208300013</v>
      </c>
      <c r="G240" s="32" t="n">
        <v>860201393707</v>
      </c>
      <c r="H240" s="33" t="s">
        <v>25</v>
      </c>
      <c r="I240" s="33" t="s">
        <v>26</v>
      </c>
      <c r="J240" s="34" t="n">
        <v>174000</v>
      </c>
      <c r="K240" s="33" t="s">
        <v>504</v>
      </c>
      <c r="L240" s="127" t="s">
        <v>28</v>
      </c>
    </row>
    <row r="241" s="36" customFormat="true" ht="78.75" hidden="false" customHeight="false" outlineLevel="1" collapsed="false">
      <c r="A241" s="120" t="n">
        <v>107</v>
      </c>
      <c r="B241" s="29" t="n">
        <v>41435</v>
      </c>
      <c r="C241" s="31" t="s">
        <v>505</v>
      </c>
      <c r="D241" s="30" t="s">
        <v>506</v>
      </c>
      <c r="E241" s="31" t="s">
        <v>507</v>
      </c>
      <c r="F241" s="32" t="n">
        <v>1108602006270</v>
      </c>
      <c r="G241" s="32" t="n">
        <v>8602172185</v>
      </c>
      <c r="H241" s="33" t="s">
        <v>25</v>
      </c>
      <c r="I241" s="33" t="s">
        <v>26</v>
      </c>
      <c r="J241" s="34" t="n">
        <v>116000</v>
      </c>
      <c r="K241" s="33" t="s">
        <v>508</v>
      </c>
      <c r="L241" s="127" t="s">
        <v>28</v>
      </c>
    </row>
    <row r="242" s="36" customFormat="true" ht="67.5" hidden="false" customHeight="false" outlineLevel="1" collapsed="false">
      <c r="A242" s="128" t="n">
        <v>108</v>
      </c>
      <c r="B242" s="29" t="n">
        <v>41435</v>
      </c>
      <c r="C242" s="31" t="s">
        <v>509</v>
      </c>
      <c r="D242" s="30" t="s">
        <v>510</v>
      </c>
      <c r="E242" s="31" t="s">
        <v>511</v>
      </c>
      <c r="F242" s="67" t="n">
        <v>307860206600042</v>
      </c>
      <c r="G242" s="32" t="n">
        <v>860229699798</v>
      </c>
      <c r="H242" s="33" t="s">
        <v>25</v>
      </c>
      <c r="I242" s="33" t="s">
        <v>26</v>
      </c>
      <c r="J242" s="34" t="n">
        <v>137953.6</v>
      </c>
      <c r="K242" s="33" t="s">
        <v>512</v>
      </c>
      <c r="L242" s="127" t="s">
        <v>28</v>
      </c>
    </row>
    <row r="243" s="36" customFormat="true" ht="78.75" hidden="false" customHeight="false" outlineLevel="1" collapsed="false">
      <c r="A243" s="120" t="n">
        <v>109</v>
      </c>
      <c r="B243" s="29" t="n">
        <v>41435</v>
      </c>
      <c r="C243" s="31" t="s">
        <v>513</v>
      </c>
      <c r="D243" s="30" t="s">
        <v>514</v>
      </c>
      <c r="E243" s="31" t="s">
        <v>515</v>
      </c>
      <c r="F243" s="32" t="n">
        <v>311860218200031</v>
      </c>
      <c r="G243" s="32" t="n">
        <v>860213309717</v>
      </c>
      <c r="H243" s="33" t="s">
        <v>25</v>
      </c>
      <c r="I243" s="33" t="s">
        <v>26</v>
      </c>
      <c r="J243" s="34" t="n">
        <v>148804</v>
      </c>
      <c r="K243" s="91" t="s">
        <v>516</v>
      </c>
      <c r="L243" s="127" t="s">
        <v>28</v>
      </c>
    </row>
    <row r="244" s="36" customFormat="true" ht="56.25" hidden="false" customHeight="false" outlineLevel="1" collapsed="false">
      <c r="A244" s="128" t="n">
        <v>110</v>
      </c>
      <c r="B244" s="29" t="n">
        <v>41435</v>
      </c>
      <c r="C244" s="31" t="s">
        <v>517</v>
      </c>
      <c r="D244" s="30" t="s">
        <v>518</v>
      </c>
      <c r="E244" s="31" t="s">
        <v>519</v>
      </c>
      <c r="F244" s="32" t="n">
        <v>304860234100317</v>
      </c>
      <c r="G244" s="32" t="n">
        <v>860200176210</v>
      </c>
      <c r="H244" s="33" t="s">
        <v>25</v>
      </c>
      <c r="I244" s="33" t="s">
        <v>26</v>
      </c>
      <c r="J244" s="34" t="n">
        <v>78823.6</v>
      </c>
      <c r="K244" s="33" t="s">
        <v>520</v>
      </c>
      <c r="L244" s="127" t="s">
        <v>28</v>
      </c>
    </row>
    <row r="245" s="36" customFormat="true" ht="56.25" hidden="false" customHeight="false" outlineLevel="1" collapsed="false">
      <c r="A245" s="120" t="n">
        <v>111</v>
      </c>
      <c r="B245" s="29" t="n">
        <v>41438</v>
      </c>
      <c r="C245" s="31" t="s">
        <v>521</v>
      </c>
      <c r="D245" s="30" t="s">
        <v>337</v>
      </c>
      <c r="E245" s="31" t="s">
        <v>519</v>
      </c>
      <c r="F245" s="67" t="n">
        <v>1098602007866</v>
      </c>
      <c r="G245" s="32" t="n">
        <v>8602157476</v>
      </c>
      <c r="H245" s="33" t="s">
        <v>25</v>
      </c>
      <c r="I245" s="33" t="s">
        <v>26</v>
      </c>
      <c r="J245" s="34" t="n">
        <v>89700</v>
      </c>
      <c r="K245" s="33" t="s">
        <v>339</v>
      </c>
      <c r="L245" s="127" t="s">
        <v>28</v>
      </c>
    </row>
    <row r="246" s="36" customFormat="true" ht="67.5" hidden="false" customHeight="false" outlineLevel="1" collapsed="false">
      <c r="A246" s="128" t="n">
        <v>112</v>
      </c>
      <c r="B246" s="29" t="n">
        <v>41444</v>
      </c>
      <c r="C246" s="31" t="s">
        <v>522</v>
      </c>
      <c r="D246" s="30" t="s">
        <v>523</v>
      </c>
      <c r="E246" s="31" t="s">
        <v>524</v>
      </c>
      <c r="F246" s="32" t="n">
        <v>1098602002454</v>
      </c>
      <c r="G246" s="32" t="n">
        <v>8602151940</v>
      </c>
      <c r="H246" s="33" t="s">
        <v>25</v>
      </c>
      <c r="I246" s="33" t="s">
        <v>26</v>
      </c>
      <c r="J246" s="34" t="n">
        <v>36304</v>
      </c>
      <c r="K246" s="33" t="s">
        <v>525</v>
      </c>
      <c r="L246" s="127" t="s">
        <v>28</v>
      </c>
    </row>
    <row r="247" s="36" customFormat="true" ht="87" hidden="false" customHeight="true" outlineLevel="1" collapsed="false">
      <c r="A247" s="120" t="n">
        <v>113</v>
      </c>
      <c r="B247" s="29" t="n">
        <v>41474</v>
      </c>
      <c r="C247" s="31" t="s">
        <v>526</v>
      </c>
      <c r="D247" s="31" t="s">
        <v>527</v>
      </c>
      <c r="E247" s="31" t="s">
        <v>528</v>
      </c>
      <c r="F247" s="32" t="n">
        <v>1068602150968</v>
      </c>
      <c r="G247" s="32" t="n">
        <v>8602013964</v>
      </c>
      <c r="H247" s="33" t="s">
        <v>25</v>
      </c>
      <c r="I247" s="33" t="s">
        <v>26</v>
      </c>
      <c r="J247" s="34" t="n">
        <v>55685.71</v>
      </c>
      <c r="K247" s="91" t="s">
        <v>529</v>
      </c>
      <c r="L247" s="127" t="s">
        <v>28</v>
      </c>
    </row>
    <row r="248" s="36" customFormat="true" ht="87" hidden="false" customHeight="true" outlineLevel="1" collapsed="false">
      <c r="A248" s="128" t="n">
        <v>114</v>
      </c>
      <c r="B248" s="29" t="n">
        <v>41502</v>
      </c>
      <c r="C248" s="31" t="s">
        <v>530</v>
      </c>
      <c r="D248" s="31" t="s">
        <v>531</v>
      </c>
      <c r="E248" s="31" t="s">
        <v>532</v>
      </c>
      <c r="F248" s="32" t="n">
        <v>1128602026838</v>
      </c>
      <c r="G248" s="32" t="n">
        <v>8602197581</v>
      </c>
      <c r="H248" s="33" t="s">
        <v>25</v>
      </c>
      <c r="I248" s="33" t="s">
        <v>26</v>
      </c>
      <c r="J248" s="34" t="n">
        <v>21189.2</v>
      </c>
      <c r="K248" s="91" t="s">
        <v>533</v>
      </c>
      <c r="L248" s="127" t="s">
        <v>28</v>
      </c>
    </row>
    <row r="249" s="36" customFormat="true" ht="87" hidden="false" customHeight="true" outlineLevel="1" collapsed="false">
      <c r="A249" s="120" t="n">
        <v>115</v>
      </c>
      <c r="B249" s="29" t="n">
        <v>41536</v>
      </c>
      <c r="C249" s="31" t="s">
        <v>534</v>
      </c>
      <c r="D249" s="31" t="s">
        <v>535</v>
      </c>
      <c r="E249" s="31" t="s">
        <v>536</v>
      </c>
      <c r="F249" s="32" t="n">
        <v>312860230700041</v>
      </c>
      <c r="G249" s="32" t="n">
        <v>550603905005</v>
      </c>
      <c r="H249" s="33" t="s">
        <v>25</v>
      </c>
      <c r="I249" s="33" t="s">
        <v>26</v>
      </c>
      <c r="J249" s="34" t="n">
        <v>97068.79</v>
      </c>
      <c r="K249" s="91" t="s">
        <v>537</v>
      </c>
      <c r="L249" s="127" t="s">
        <v>28</v>
      </c>
    </row>
    <row r="250" s="36" customFormat="true" ht="87" hidden="false" customHeight="true" outlineLevel="1" collapsed="false">
      <c r="A250" s="128" t="n">
        <v>116</v>
      </c>
      <c r="B250" s="29" t="n">
        <v>41536</v>
      </c>
      <c r="C250" s="31" t="s">
        <v>538</v>
      </c>
      <c r="D250" s="31" t="s">
        <v>531</v>
      </c>
      <c r="E250" s="31" t="s">
        <v>532</v>
      </c>
      <c r="F250" s="32" t="n">
        <v>1128602026838</v>
      </c>
      <c r="G250" s="32" t="n">
        <v>8602197581</v>
      </c>
      <c r="H250" s="33" t="s">
        <v>25</v>
      </c>
      <c r="I250" s="33" t="s">
        <v>26</v>
      </c>
      <c r="J250" s="34" t="n">
        <v>210259.43</v>
      </c>
      <c r="K250" s="91" t="s">
        <v>539</v>
      </c>
      <c r="L250" s="127" t="s">
        <v>28</v>
      </c>
    </row>
    <row r="251" s="36" customFormat="true" ht="87" hidden="false" customHeight="true" outlineLevel="1" collapsed="false">
      <c r="A251" s="120" t="n">
        <v>117</v>
      </c>
      <c r="B251" s="29" t="n">
        <v>41536</v>
      </c>
      <c r="C251" s="31" t="s">
        <v>540</v>
      </c>
      <c r="D251" s="31" t="s">
        <v>541</v>
      </c>
      <c r="E251" s="31" t="s">
        <v>542</v>
      </c>
      <c r="F251" s="32" t="n">
        <v>1108602001386</v>
      </c>
      <c r="G251" s="32" t="n">
        <v>8602167153</v>
      </c>
      <c r="H251" s="33" t="s">
        <v>25</v>
      </c>
      <c r="I251" s="33" t="s">
        <v>26</v>
      </c>
      <c r="J251" s="34" t="n">
        <v>159700</v>
      </c>
      <c r="K251" s="91" t="s">
        <v>543</v>
      </c>
      <c r="L251" s="127" t="s">
        <v>28</v>
      </c>
    </row>
    <row r="252" s="36" customFormat="true" ht="150" hidden="false" customHeight="true" outlineLevel="1" collapsed="false">
      <c r="A252" s="128" t="n">
        <v>118</v>
      </c>
      <c r="B252" s="70" t="n">
        <v>41539</v>
      </c>
      <c r="C252" s="48" t="s">
        <v>79</v>
      </c>
      <c r="D252" s="48" t="s">
        <v>544</v>
      </c>
      <c r="E252" s="48" t="s">
        <v>545</v>
      </c>
      <c r="F252" s="74" t="s">
        <v>546</v>
      </c>
      <c r="G252" s="74" t="s">
        <v>547</v>
      </c>
      <c r="H252" s="72" t="s">
        <v>84</v>
      </c>
      <c r="I252" s="41" t="s">
        <v>37</v>
      </c>
      <c r="J252" s="46" t="n">
        <v>2347</v>
      </c>
      <c r="K252" s="41" t="s">
        <v>85</v>
      </c>
      <c r="L252" s="127" t="s">
        <v>28</v>
      </c>
    </row>
    <row r="253" s="36" customFormat="true" ht="150" hidden="false" customHeight="true" outlineLevel="1" collapsed="false">
      <c r="A253" s="120" t="n">
        <v>119</v>
      </c>
      <c r="B253" s="70" t="n">
        <v>41539</v>
      </c>
      <c r="C253" s="48" t="s">
        <v>79</v>
      </c>
      <c r="D253" s="48" t="s">
        <v>464</v>
      </c>
      <c r="E253" s="48" t="s">
        <v>548</v>
      </c>
      <c r="F253" s="74" t="s">
        <v>549</v>
      </c>
      <c r="G253" s="74" t="s">
        <v>550</v>
      </c>
      <c r="H253" s="72" t="s">
        <v>84</v>
      </c>
      <c r="I253" s="41" t="s">
        <v>37</v>
      </c>
      <c r="J253" s="46" t="n">
        <v>2347</v>
      </c>
      <c r="K253" s="41" t="s">
        <v>85</v>
      </c>
      <c r="L253" s="127" t="s">
        <v>28</v>
      </c>
    </row>
    <row r="254" s="36" customFormat="true" ht="150" hidden="false" customHeight="true" outlineLevel="1" collapsed="false">
      <c r="A254" s="128" t="n">
        <v>120</v>
      </c>
      <c r="B254" s="70" t="n">
        <v>41539</v>
      </c>
      <c r="C254" s="48" t="s">
        <v>79</v>
      </c>
      <c r="D254" s="48" t="s">
        <v>551</v>
      </c>
      <c r="E254" s="48" t="s">
        <v>552</v>
      </c>
      <c r="F254" s="74" t="s">
        <v>553</v>
      </c>
      <c r="G254" s="74" t="s">
        <v>554</v>
      </c>
      <c r="H254" s="72" t="s">
        <v>84</v>
      </c>
      <c r="I254" s="41" t="s">
        <v>37</v>
      </c>
      <c r="J254" s="46" t="n">
        <v>2347</v>
      </c>
      <c r="K254" s="41" t="s">
        <v>85</v>
      </c>
      <c r="L254" s="127" t="s">
        <v>28</v>
      </c>
    </row>
    <row r="255" s="36" customFormat="true" ht="150" hidden="false" customHeight="true" outlineLevel="1" collapsed="false">
      <c r="A255" s="120" t="n">
        <v>121</v>
      </c>
      <c r="B255" s="70" t="n">
        <v>41539</v>
      </c>
      <c r="C255" s="48" t="s">
        <v>79</v>
      </c>
      <c r="D255" s="48" t="s">
        <v>555</v>
      </c>
      <c r="E255" s="48" t="s">
        <v>556</v>
      </c>
      <c r="F255" s="74" t="s">
        <v>557</v>
      </c>
      <c r="G255" s="74" t="s">
        <v>558</v>
      </c>
      <c r="H255" s="72" t="s">
        <v>84</v>
      </c>
      <c r="I255" s="41" t="s">
        <v>37</v>
      </c>
      <c r="J255" s="46" t="n">
        <v>4694</v>
      </c>
      <c r="K255" s="41" t="s">
        <v>85</v>
      </c>
      <c r="L255" s="127" t="s">
        <v>28</v>
      </c>
    </row>
    <row r="256" s="36" customFormat="true" ht="150" hidden="false" customHeight="true" outlineLevel="1" collapsed="false">
      <c r="A256" s="128" t="n">
        <v>122</v>
      </c>
      <c r="B256" s="70" t="n">
        <v>41539</v>
      </c>
      <c r="C256" s="48" t="s">
        <v>79</v>
      </c>
      <c r="D256" s="48" t="s">
        <v>559</v>
      </c>
      <c r="E256" s="48" t="s">
        <v>560</v>
      </c>
      <c r="F256" s="74" t="s">
        <v>561</v>
      </c>
      <c r="G256" s="74" t="s">
        <v>562</v>
      </c>
      <c r="H256" s="72" t="s">
        <v>84</v>
      </c>
      <c r="I256" s="41" t="s">
        <v>37</v>
      </c>
      <c r="J256" s="46" t="n">
        <v>2347</v>
      </c>
      <c r="K256" s="41" t="s">
        <v>85</v>
      </c>
      <c r="L256" s="127" t="s">
        <v>28</v>
      </c>
    </row>
    <row r="257" s="36" customFormat="true" ht="150" hidden="false" customHeight="true" outlineLevel="1" collapsed="false">
      <c r="A257" s="120" t="n">
        <v>123</v>
      </c>
      <c r="B257" s="70" t="n">
        <v>41539</v>
      </c>
      <c r="C257" s="48" t="s">
        <v>79</v>
      </c>
      <c r="D257" s="48" t="s">
        <v>563</v>
      </c>
      <c r="E257" s="48" t="s">
        <v>564</v>
      </c>
      <c r="F257" s="74" t="s">
        <v>565</v>
      </c>
      <c r="G257" s="74" t="s">
        <v>566</v>
      </c>
      <c r="H257" s="72" t="s">
        <v>84</v>
      </c>
      <c r="I257" s="41" t="s">
        <v>37</v>
      </c>
      <c r="J257" s="46" t="n">
        <v>2347</v>
      </c>
      <c r="K257" s="41" t="s">
        <v>85</v>
      </c>
      <c r="L257" s="127" t="s">
        <v>28</v>
      </c>
    </row>
    <row r="258" s="36" customFormat="true" ht="150" hidden="false" customHeight="true" outlineLevel="1" collapsed="false">
      <c r="A258" s="128" t="n">
        <v>124</v>
      </c>
      <c r="B258" s="43" t="n">
        <v>41559</v>
      </c>
      <c r="C258" s="31" t="s">
        <v>567</v>
      </c>
      <c r="D258" s="31" t="s">
        <v>568</v>
      </c>
      <c r="E258" s="31" t="s">
        <v>569</v>
      </c>
      <c r="F258" s="32" t="n">
        <v>313860219800032</v>
      </c>
      <c r="G258" s="32" t="n">
        <v>860232778827</v>
      </c>
      <c r="H258" s="33" t="s">
        <v>25</v>
      </c>
      <c r="I258" s="33" t="s">
        <v>26</v>
      </c>
      <c r="J258" s="46" t="n">
        <v>300000</v>
      </c>
      <c r="K258" s="41" t="s">
        <v>570</v>
      </c>
      <c r="L258" s="127" t="s">
        <v>28</v>
      </c>
    </row>
    <row r="259" s="36" customFormat="true" ht="150" hidden="false" customHeight="true" outlineLevel="1" collapsed="false">
      <c r="A259" s="120" t="n">
        <v>125</v>
      </c>
      <c r="B259" s="43" t="n">
        <v>41559</v>
      </c>
      <c r="C259" s="31" t="s">
        <v>571</v>
      </c>
      <c r="D259" s="31" t="s">
        <v>344</v>
      </c>
      <c r="E259" s="31" t="s">
        <v>572</v>
      </c>
      <c r="F259" s="32" t="n">
        <v>1138602001779</v>
      </c>
      <c r="G259" s="32" t="n">
        <v>8602199613</v>
      </c>
      <c r="H259" s="33" t="s">
        <v>25</v>
      </c>
      <c r="I259" s="33" t="s">
        <v>26</v>
      </c>
      <c r="J259" s="46" t="n">
        <v>600000</v>
      </c>
      <c r="K259" s="41" t="s">
        <v>570</v>
      </c>
      <c r="L259" s="127" t="s">
        <v>28</v>
      </c>
    </row>
    <row r="260" s="36" customFormat="true" ht="150" hidden="false" customHeight="true" outlineLevel="1" collapsed="false">
      <c r="A260" s="128" t="n">
        <v>126</v>
      </c>
      <c r="B260" s="43" t="n">
        <v>41559</v>
      </c>
      <c r="C260" s="31" t="s">
        <v>573</v>
      </c>
      <c r="D260" s="31" t="s">
        <v>574</v>
      </c>
      <c r="E260" s="31" t="s">
        <v>575</v>
      </c>
      <c r="F260" s="32" t="n">
        <v>1138602010755</v>
      </c>
      <c r="G260" s="32" t="n">
        <v>8602205426</v>
      </c>
      <c r="H260" s="33" t="s">
        <v>25</v>
      </c>
      <c r="I260" s="33" t="s">
        <v>26</v>
      </c>
      <c r="J260" s="46" t="n">
        <v>600000</v>
      </c>
      <c r="K260" s="41" t="s">
        <v>570</v>
      </c>
      <c r="L260" s="127" t="s">
        <v>28</v>
      </c>
    </row>
    <row r="261" s="36" customFormat="true" ht="150" hidden="false" customHeight="true" outlineLevel="1" collapsed="false">
      <c r="A261" s="120" t="n">
        <v>127</v>
      </c>
      <c r="B261" s="43" t="n">
        <v>41559</v>
      </c>
      <c r="C261" s="31" t="s">
        <v>573</v>
      </c>
      <c r="D261" s="31" t="s">
        <v>576</v>
      </c>
      <c r="E261" s="31" t="s">
        <v>577</v>
      </c>
      <c r="F261" s="32" t="n">
        <v>1138602009160</v>
      </c>
      <c r="G261" s="32" t="n">
        <v>8602204140</v>
      </c>
      <c r="H261" s="33" t="s">
        <v>25</v>
      </c>
      <c r="I261" s="33" t="s">
        <v>26</v>
      </c>
      <c r="J261" s="46" t="n">
        <v>300000</v>
      </c>
      <c r="K261" s="41" t="s">
        <v>570</v>
      </c>
      <c r="L261" s="127" t="s">
        <v>28</v>
      </c>
    </row>
    <row r="262" s="36" customFormat="true" ht="150" hidden="false" customHeight="true" outlineLevel="1" collapsed="false">
      <c r="A262" s="128" t="n">
        <v>128</v>
      </c>
      <c r="B262" s="43" t="n">
        <v>41559</v>
      </c>
      <c r="C262" s="31" t="s">
        <v>578</v>
      </c>
      <c r="D262" s="31" t="s">
        <v>579</v>
      </c>
      <c r="E262" s="31" t="s">
        <v>580</v>
      </c>
      <c r="F262" s="32" t="n">
        <v>313860215000053</v>
      </c>
      <c r="G262" s="32" t="n">
        <v>860235795620</v>
      </c>
      <c r="H262" s="33" t="s">
        <v>25</v>
      </c>
      <c r="I262" s="33" t="s">
        <v>26</v>
      </c>
      <c r="J262" s="46" t="n">
        <v>300000</v>
      </c>
      <c r="K262" s="41" t="s">
        <v>570</v>
      </c>
      <c r="L262" s="127" t="s">
        <v>28</v>
      </c>
    </row>
    <row r="263" s="36" customFormat="true" ht="150" hidden="false" customHeight="true" outlineLevel="1" collapsed="false">
      <c r="A263" s="120" t="n">
        <v>129</v>
      </c>
      <c r="B263" s="43" t="n">
        <v>41559</v>
      </c>
      <c r="C263" s="31" t="s">
        <v>581</v>
      </c>
      <c r="D263" s="31" t="s">
        <v>582</v>
      </c>
      <c r="E263" s="31" t="s">
        <v>583</v>
      </c>
      <c r="F263" s="32" t="n">
        <v>313860200400076</v>
      </c>
      <c r="G263" s="32" t="n">
        <v>8602204743</v>
      </c>
      <c r="H263" s="33" t="s">
        <v>25</v>
      </c>
      <c r="I263" s="33" t="s">
        <v>26</v>
      </c>
      <c r="J263" s="46" t="n">
        <v>300000</v>
      </c>
      <c r="K263" s="41" t="s">
        <v>570</v>
      </c>
      <c r="L263" s="127" t="s">
        <v>28</v>
      </c>
    </row>
    <row r="264" s="36" customFormat="true" ht="150" hidden="false" customHeight="true" outlineLevel="1" collapsed="false">
      <c r="A264" s="128" t="n">
        <v>130</v>
      </c>
      <c r="B264" s="43" t="n">
        <v>41559</v>
      </c>
      <c r="C264" s="31" t="s">
        <v>584</v>
      </c>
      <c r="D264" s="31" t="s">
        <v>585</v>
      </c>
      <c r="E264" s="31" t="s">
        <v>586</v>
      </c>
      <c r="F264" s="32" t="n">
        <v>1138602009930</v>
      </c>
      <c r="G264" s="32" t="n">
        <v>8602204743</v>
      </c>
      <c r="H264" s="33" t="s">
        <v>25</v>
      </c>
      <c r="I264" s="33" t="s">
        <v>26</v>
      </c>
      <c r="J264" s="46" t="n">
        <v>300000</v>
      </c>
      <c r="K264" s="41" t="s">
        <v>570</v>
      </c>
      <c r="L264" s="127" t="s">
        <v>28</v>
      </c>
    </row>
    <row r="265" s="36" customFormat="true" ht="150" hidden="false" customHeight="true" outlineLevel="1" collapsed="false">
      <c r="A265" s="120" t="n">
        <v>131</v>
      </c>
      <c r="B265" s="43" t="n">
        <v>41559</v>
      </c>
      <c r="C265" s="44" t="s">
        <v>79</v>
      </c>
      <c r="D265" s="44" t="s">
        <v>587</v>
      </c>
      <c r="E265" s="44" t="s">
        <v>588</v>
      </c>
      <c r="F265" s="73" t="s">
        <v>589</v>
      </c>
      <c r="G265" s="73" t="s">
        <v>590</v>
      </c>
      <c r="H265" s="41" t="s">
        <v>130</v>
      </c>
      <c r="I265" s="41" t="s">
        <v>37</v>
      </c>
      <c r="J265" s="46" t="n">
        <v>2400</v>
      </c>
      <c r="K265" s="41" t="s">
        <v>131</v>
      </c>
      <c r="L265" s="127" t="s">
        <v>28</v>
      </c>
    </row>
    <row r="266" s="36" customFormat="true" ht="150" hidden="false" customHeight="true" outlineLevel="1" collapsed="false">
      <c r="A266" s="128" t="n">
        <v>132</v>
      </c>
      <c r="B266" s="43" t="n">
        <v>41559</v>
      </c>
      <c r="C266" s="44" t="s">
        <v>79</v>
      </c>
      <c r="D266" s="44" t="s">
        <v>591</v>
      </c>
      <c r="E266" s="44" t="s">
        <v>592</v>
      </c>
      <c r="F266" s="73" t="s">
        <v>593</v>
      </c>
      <c r="G266" s="73" t="s">
        <v>594</v>
      </c>
      <c r="H266" s="41" t="s">
        <v>130</v>
      </c>
      <c r="I266" s="41" t="s">
        <v>37</v>
      </c>
      <c r="J266" s="46" t="n">
        <v>2400</v>
      </c>
      <c r="K266" s="41" t="s">
        <v>131</v>
      </c>
      <c r="L266" s="127" t="s">
        <v>28</v>
      </c>
    </row>
    <row r="267" s="36" customFormat="true" ht="150" hidden="false" customHeight="true" outlineLevel="1" collapsed="false">
      <c r="A267" s="120" t="n">
        <v>133</v>
      </c>
      <c r="B267" s="70" t="n">
        <v>41559</v>
      </c>
      <c r="C267" s="48" t="s">
        <v>79</v>
      </c>
      <c r="D267" s="48" t="s">
        <v>595</v>
      </c>
      <c r="E267" s="48" t="s">
        <v>596</v>
      </c>
      <c r="F267" s="74" t="s">
        <v>597</v>
      </c>
      <c r="G267" s="74" t="s">
        <v>598</v>
      </c>
      <c r="H267" s="72" t="s">
        <v>130</v>
      </c>
      <c r="I267" s="41" t="s">
        <v>37</v>
      </c>
      <c r="J267" s="46" t="n">
        <v>2400</v>
      </c>
      <c r="K267" s="41" t="s">
        <v>131</v>
      </c>
      <c r="L267" s="127" t="s">
        <v>28</v>
      </c>
    </row>
    <row r="268" s="36" customFormat="true" ht="150" hidden="false" customHeight="true" outlineLevel="1" collapsed="false">
      <c r="A268" s="128" t="n">
        <v>134</v>
      </c>
      <c r="B268" s="75" t="n">
        <v>41559</v>
      </c>
      <c r="C268" s="48" t="s">
        <v>79</v>
      </c>
      <c r="D268" s="76" t="s">
        <v>599</v>
      </c>
      <c r="E268" s="48" t="s">
        <v>600</v>
      </c>
      <c r="F268" s="77" t="s">
        <v>601</v>
      </c>
      <c r="G268" s="74" t="s">
        <v>602</v>
      </c>
      <c r="H268" s="72" t="s">
        <v>130</v>
      </c>
      <c r="I268" s="41" t="s">
        <v>37</v>
      </c>
      <c r="J268" s="46" t="n">
        <v>2400</v>
      </c>
      <c r="K268" s="41" t="s">
        <v>131</v>
      </c>
      <c r="L268" s="127" t="s">
        <v>28</v>
      </c>
    </row>
    <row r="269" s="36" customFormat="true" ht="150" hidden="false" customHeight="true" outlineLevel="1" collapsed="false">
      <c r="A269" s="120" t="n">
        <v>135</v>
      </c>
      <c r="B269" s="43" t="n">
        <v>41559</v>
      </c>
      <c r="C269" s="44" t="s">
        <v>79</v>
      </c>
      <c r="D269" s="44" t="s">
        <v>603</v>
      </c>
      <c r="E269" s="44" t="s">
        <v>604</v>
      </c>
      <c r="F269" s="73" t="s">
        <v>605</v>
      </c>
      <c r="G269" s="73" t="s">
        <v>606</v>
      </c>
      <c r="H269" s="72" t="s">
        <v>130</v>
      </c>
      <c r="I269" s="41" t="s">
        <v>37</v>
      </c>
      <c r="J269" s="46" t="n">
        <v>2400</v>
      </c>
      <c r="K269" s="41" t="s">
        <v>131</v>
      </c>
      <c r="L269" s="127" t="s">
        <v>28</v>
      </c>
    </row>
    <row r="270" s="36" customFormat="true" ht="150" hidden="false" customHeight="true" outlineLevel="1" collapsed="false">
      <c r="A270" s="128" t="n">
        <v>136</v>
      </c>
      <c r="B270" s="43" t="n">
        <v>41559</v>
      </c>
      <c r="C270" s="44" t="s">
        <v>79</v>
      </c>
      <c r="D270" s="44" t="s">
        <v>607</v>
      </c>
      <c r="E270" s="44" t="s">
        <v>608</v>
      </c>
      <c r="F270" s="73" t="s">
        <v>609</v>
      </c>
      <c r="G270" s="73" t="s">
        <v>610</v>
      </c>
      <c r="H270" s="41" t="s">
        <v>130</v>
      </c>
      <c r="I270" s="41" t="s">
        <v>37</v>
      </c>
      <c r="J270" s="46" t="n">
        <v>2400</v>
      </c>
      <c r="K270" s="41" t="s">
        <v>131</v>
      </c>
      <c r="L270" s="127" t="s">
        <v>28</v>
      </c>
    </row>
    <row r="271" s="36" customFormat="true" ht="150" hidden="false" customHeight="true" outlineLevel="1" collapsed="false">
      <c r="A271" s="120" t="n">
        <v>137</v>
      </c>
      <c r="B271" s="43" t="n">
        <v>41567</v>
      </c>
      <c r="C271" s="44" t="s">
        <v>79</v>
      </c>
      <c r="D271" s="44" t="s">
        <v>591</v>
      </c>
      <c r="E271" s="44" t="s">
        <v>592</v>
      </c>
      <c r="F271" s="73" t="s">
        <v>593</v>
      </c>
      <c r="G271" s="73" t="s">
        <v>594</v>
      </c>
      <c r="H271" s="41" t="s">
        <v>173</v>
      </c>
      <c r="I271" s="41" t="s">
        <v>37</v>
      </c>
      <c r="J271" s="46" t="n">
        <v>2400</v>
      </c>
      <c r="K271" s="41" t="s">
        <v>174</v>
      </c>
      <c r="L271" s="127" t="s">
        <v>28</v>
      </c>
    </row>
    <row r="272" s="36" customFormat="true" ht="150" hidden="false" customHeight="true" outlineLevel="1" collapsed="false">
      <c r="A272" s="128" t="n">
        <v>138</v>
      </c>
      <c r="B272" s="70" t="n">
        <v>41567</v>
      </c>
      <c r="C272" s="48" t="s">
        <v>79</v>
      </c>
      <c r="D272" s="48" t="s">
        <v>595</v>
      </c>
      <c r="E272" s="48" t="s">
        <v>596</v>
      </c>
      <c r="F272" s="74" t="s">
        <v>597</v>
      </c>
      <c r="G272" s="74" t="s">
        <v>598</v>
      </c>
      <c r="H272" s="41" t="s">
        <v>173</v>
      </c>
      <c r="I272" s="41" t="s">
        <v>37</v>
      </c>
      <c r="J272" s="46" t="n">
        <v>2400</v>
      </c>
      <c r="K272" s="41" t="s">
        <v>174</v>
      </c>
      <c r="L272" s="127" t="s">
        <v>28</v>
      </c>
    </row>
    <row r="273" s="36" customFormat="true" ht="150" hidden="false" customHeight="true" outlineLevel="1" collapsed="false">
      <c r="A273" s="120" t="n">
        <v>139</v>
      </c>
      <c r="B273" s="43" t="n">
        <v>41567</v>
      </c>
      <c r="C273" s="44" t="s">
        <v>79</v>
      </c>
      <c r="D273" s="44" t="s">
        <v>611</v>
      </c>
      <c r="E273" s="44" t="s">
        <v>612</v>
      </c>
      <c r="F273" s="73" t="s">
        <v>613</v>
      </c>
      <c r="G273" s="73" t="s">
        <v>614</v>
      </c>
      <c r="H273" s="41" t="s">
        <v>173</v>
      </c>
      <c r="I273" s="41" t="s">
        <v>37</v>
      </c>
      <c r="J273" s="46" t="n">
        <v>2400</v>
      </c>
      <c r="K273" s="41" t="s">
        <v>174</v>
      </c>
      <c r="L273" s="127" t="s">
        <v>28</v>
      </c>
    </row>
    <row r="274" s="36" customFormat="true" ht="150" hidden="false" customHeight="true" outlineLevel="1" collapsed="false">
      <c r="A274" s="128" t="n">
        <v>140</v>
      </c>
      <c r="B274" s="75" t="n">
        <v>41567</v>
      </c>
      <c r="C274" s="48" t="s">
        <v>79</v>
      </c>
      <c r="D274" s="76" t="s">
        <v>615</v>
      </c>
      <c r="E274" s="48" t="s">
        <v>616</v>
      </c>
      <c r="F274" s="77" t="s">
        <v>617</v>
      </c>
      <c r="G274" s="74" t="s">
        <v>618</v>
      </c>
      <c r="H274" s="41" t="s">
        <v>173</v>
      </c>
      <c r="I274" s="41" t="s">
        <v>37</v>
      </c>
      <c r="J274" s="46" t="n">
        <v>4800</v>
      </c>
      <c r="K274" s="41" t="s">
        <v>174</v>
      </c>
      <c r="L274" s="127" t="s">
        <v>28</v>
      </c>
    </row>
    <row r="275" s="36" customFormat="true" ht="150" hidden="false" customHeight="true" outlineLevel="1" collapsed="false">
      <c r="A275" s="120" t="n">
        <v>141</v>
      </c>
      <c r="B275" s="43" t="n">
        <v>41567</v>
      </c>
      <c r="C275" s="44" t="s">
        <v>79</v>
      </c>
      <c r="D275" s="44" t="s">
        <v>607</v>
      </c>
      <c r="E275" s="44" t="s">
        <v>608</v>
      </c>
      <c r="F275" s="73" t="s">
        <v>609</v>
      </c>
      <c r="G275" s="73" t="s">
        <v>610</v>
      </c>
      <c r="H275" s="41" t="s">
        <v>173</v>
      </c>
      <c r="I275" s="41" t="s">
        <v>37</v>
      </c>
      <c r="J275" s="46" t="n">
        <v>2400</v>
      </c>
      <c r="K275" s="41" t="s">
        <v>174</v>
      </c>
      <c r="L275" s="127" t="s">
        <v>28</v>
      </c>
    </row>
    <row r="276" s="36" customFormat="true" ht="150" hidden="false" customHeight="true" outlineLevel="1" collapsed="false">
      <c r="A276" s="128" t="n">
        <v>142</v>
      </c>
      <c r="B276" s="43" t="n">
        <v>41567</v>
      </c>
      <c r="C276" s="44" t="s">
        <v>79</v>
      </c>
      <c r="D276" s="44" t="s">
        <v>619</v>
      </c>
      <c r="E276" s="44" t="s">
        <v>620</v>
      </c>
      <c r="F276" s="73" t="s">
        <v>621</v>
      </c>
      <c r="G276" s="73" t="s">
        <v>622</v>
      </c>
      <c r="H276" s="41" t="s">
        <v>173</v>
      </c>
      <c r="I276" s="41" t="s">
        <v>37</v>
      </c>
      <c r="J276" s="46" t="n">
        <v>2400</v>
      </c>
      <c r="K276" s="41" t="s">
        <v>174</v>
      </c>
      <c r="L276" s="127" t="s">
        <v>28</v>
      </c>
    </row>
    <row r="277" s="36" customFormat="true" ht="150" hidden="false" customHeight="true" outlineLevel="1" collapsed="false">
      <c r="A277" s="120" t="n">
        <v>143</v>
      </c>
      <c r="B277" s="78" t="n">
        <v>41567</v>
      </c>
      <c r="C277" s="79" t="s">
        <v>79</v>
      </c>
      <c r="D277" s="79" t="s">
        <v>623</v>
      </c>
      <c r="E277" s="79" t="s">
        <v>624</v>
      </c>
      <c r="F277" s="80" t="s">
        <v>625</v>
      </c>
      <c r="G277" s="80" t="s">
        <v>626</v>
      </c>
      <c r="H277" s="81" t="s">
        <v>173</v>
      </c>
      <c r="I277" s="41" t="s">
        <v>37</v>
      </c>
      <c r="J277" s="82" t="n">
        <v>2400</v>
      </c>
      <c r="K277" s="41" t="s">
        <v>174</v>
      </c>
      <c r="L277" s="127" t="s">
        <v>28</v>
      </c>
    </row>
    <row r="278" s="36" customFormat="true" ht="150" hidden="false" customHeight="true" outlineLevel="1" collapsed="false">
      <c r="A278" s="128" t="n">
        <v>144</v>
      </c>
      <c r="B278" s="140" t="n">
        <v>41575</v>
      </c>
      <c r="C278" s="96" t="s">
        <v>627</v>
      </c>
      <c r="D278" s="141" t="s">
        <v>535</v>
      </c>
      <c r="E278" s="96" t="s">
        <v>536</v>
      </c>
      <c r="F278" s="16" t="n">
        <v>312860230700041</v>
      </c>
      <c r="G278" s="16" t="n">
        <v>550603905005</v>
      </c>
      <c r="H278" s="97" t="s">
        <v>25</v>
      </c>
      <c r="I278" s="97" t="s">
        <v>26</v>
      </c>
      <c r="J278" s="82" t="n">
        <v>402931.21</v>
      </c>
      <c r="K278" s="142" t="s">
        <v>628</v>
      </c>
      <c r="L278" s="127" t="s">
        <v>28</v>
      </c>
    </row>
    <row r="279" s="36" customFormat="true" ht="150" hidden="false" customHeight="true" outlineLevel="1" collapsed="false">
      <c r="A279" s="120" t="n">
        <v>145</v>
      </c>
      <c r="B279" s="43" t="n">
        <v>41580</v>
      </c>
      <c r="C279" s="44" t="s">
        <v>79</v>
      </c>
      <c r="D279" s="44" t="s">
        <v>629</v>
      </c>
      <c r="E279" s="44" t="s">
        <v>630</v>
      </c>
      <c r="F279" s="83" t="s">
        <v>631</v>
      </c>
      <c r="G279" s="83" t="s">
        <v>632</v>
      </c>
      <c r="H279" s="41" t="s">
        <v>206</v>
      </c>
      <c r="I279" s="41" t="s">
        <v>37</v>
      </c>
      <c r="J279" s="46" t="n">
        <v>2436.45</v>
      </c>
      <c r="K279" s="41" t="s">
        <v>207</v>
      </c>
      <c r="L279" s="127" t="s">
        <v>28</v>
      </c>
    </row>
    <row r="280" s="36" customFormat="true" ht="150" hidden="false" customHeight="true" outlineLevel="1" collapsed="false">
      <c r="A280" s="128" t="n">
        <v>146</v>
      </c>
      <c r="B280" s="43" t="n">
        <v>41580</v>
      </c>
      <c r="C280" s="44" t="s">
        <v>79</v>
      </c>
      <c r="D280" s="44" t="s">
        <v>633</v>
      </c>
      <c r="E280" s="44" t="s">
        <v>634</v>
      </c>
      <c r="F280" s="83" t="s">
        <v>635</v>
      </c>
      <c r="G280" s="83" t="s">
        <v>636</v>
      </c>
      <c r="H280" s="41" t="s">
        <v>206</v>
      </c>
      <c r="I280" s="41" t="s">
        <v>37</v>
      </c>
      <c r="J280" s="46" t="n">
        <v>2436.45</v>
      </c>
      <c r="K280" s="41" t="s">
        <v>207</v>
      </c>
      <c r="L280" s="127" t="s">
        <v>28</v>
      </c>
    </row>
    <row r="281" s="36" customFormat="true" ht="150" hidden="false" customHeight="true" outlineLevel="1" collapsed="false">
      <c r="A281" s="120" t="n">
        <v>147</v>
      </c>
      <c r="B281" s="43" t="n">
        <v>41580</v>
      </c>
      <c r="C281" s="44" t="s">
        <v>79</v>
      </c>
      <c r="D281" s="44" t="s">
        <v>637</v>
      </c>
      <c r="E281" s="44" t="s">
        <v>638</v>
      </c>
      <c r="F281" s="83" t="s">
        <v>639</v>
      </c>
      <c r="G281" s="83" t="s">
        <v>640</v>
      </c>
      <c r="H281" s="41" t="s">
        <v>206</v>
      </c>
      <c r="I281" s="41" t="s">
        <v>37</v>
      </c>
      <c r="J281" s="46" t="n">
        <v>4872.9</v>
      </c>
      <c r="K281" s="41" t="s">
        <v>207</v>
      </c>
      <c r="L281" s="127" t="s">
        <v>28</v>
      </c>
    </row>
    <row r="282" s="36" customFormat="true" ht="150" hidden="false" customHeight="true" outlineLevel="1" collapsed="false">
      <c r="A282" s="128" t="n">
        <v>148</v>
      </c>
      <c r="B282" s="43" t="n">
        <v>41580</v>
      </c>
      <c r="C282" s="44" t="s">
        <v>79</v>
      </c>
      <c r="D282" s="44" t="s">
        <v>591</v>
      </c>
      <c r="E282" s="44" t="s">
        <v>592</v>
      </c>
      <c r="F282" s="83" t="s">
        <v>593</v>
      </c>
      <c r="G282" s="83" t="s">
        <v>594</v>
      </c>
      <c r="H282" s="41" t="s">
        <v>206</v>
      </c>
      <c r="I282" s="41" t="s">
        <v>37</v>
      </c>
      <c r="J282" s="46" t="n">
        <v>2436.45</v>
      </c>
      <c r="K282" s="41" t="s">
        <v>207</v>
      </c>
      <c r="L282" s="127" t="s">
        <v>28</v>
      </c>
    </row>
    <row r="283" s="36" customFormat="true" ht="150" hidden="false" customHeight="true" outlineLevel="1" collapsed="false">
      <c r="A283" s="120" t="n">
        <v>149</v>
      </c>
      <c r="B283" s="43" t="n">
        <v>41580</v>
      </c>
      <c r="C283" s="48" t="s">
        <v>79</v>
      </c>
      <c r="D283" s="48" t="s">
        <v>595</v>
      </c>
      <c r="E283" s="48" t="s">
        <v>596</v>
      </c>
      <c r="F283" s="84" t="s">
        <v>597</v>
      </c>
      <c r="G283" s="84" t="s">
        <v>598</v>
      </c>
      <c r="H283" s="41" t="s">
        <v>206</v>
      </c>
      <c r="I283" s="41" t="s">
        <v>37</v>
      </c>
      <c r="J283" s="46" t="n">
        <v>2436.45</v>
      </c>
      <c r="K283" s="41" t="s">
        <v>207</v>
      </c>
      <c r="L283" s="127" t="s">
        <v>28</v>
      </c>
    </row>
    <row r="284" s="36" customFormat="true" ht="150" hidden="false" customHeight="true" outlineLevel="1" collapsed="false">
      <c r="A284" s="128" t="n">
        <v>150</v>
      </c>
      <c r="B284" s="43" t="n">
        <v>41580</v>
      </c>
      <c r="C284" s="44" t="s">
        <v>79</v>
      </c>
      <c r="D284" s="44" t="s">
        <v>641</v>
      </c>
      <c r="E284" s="44" t="s">
        <v>642</v>
      </c>
      <c r="F284" s="83" t="s">
        <v>643</v>
      </c>
      <c r="G284" s="83" t="s">
        <v>644</v>
      </c>
      <c r="H284" s="41" t="s">
        <v>206</v>
      </c>
      <c r="I284" s="41" t="s">
        <v>37</v>
      </c>
      <c r="J284" s="46" t="n">
        <v>2436.45</v>
      </c>
      <c r="K284" s="41" t="s">
        <v>207</v>
      </c>
      <c r="L284" s="127" t="s">
        <v>28</v>
      </c>
    </row>
    <row r="285" s="36" customFormat="true" ht="150" hidden="false" customHeight="true" outlineLevel="1" collapsed="false">
      <c r="A285" s="120" t="n">
        <v>151</v>
      </c>
      <c r="B285" s="43" t="n">
        <v>41580</v>
      </c>
      <c r="C285" s="48" t="s">
        <v>79</v>
      </c>
      <c r="D285" s="76" t="s">
        <v>599</v>
      </c>
      <c r="E285" s="44" t="s">
        <v>645</v>
      </c>
      <c r="F285" s="143" t="s">
        <v>601</v>
      </c>
      <c r="G285" s="84" t="s">
        <v>602</v>
      </c>
      <c r="H285" s="41" t="s">
        <v>206</v>
      </c>
      <c r="I285" s="41" t="s">
        <v>37</v>
      </c>
      <c r="J285" s="46" t="n">
        <v>2436.45</v>
      </c>
      <c r="K285" s="41" t="s">
        <v>207</v>
      </c>
      <c r="L285" s="127" t="s">
        <v>28</v>
      </c>
    </row>
    <row r="286" s="36" customFormat="true" ht="150" hidden="false" customHeight="true" outlineLevel="1" collapsed="false">
      <c r="A286" s="128" t="n">
        <v>152</v>
      </c>
      <c r="B286" s="70" t="n">
        <v>41587</v>
      </c>
      <c r="C286" s="48" t="s">
        <v>235</v>
      </c>
      <c r="D286" s="48" t="s">
        <v>646</v>
      </c>
      <c r="E286" s="48" t="s">
        <v>647</v>
      </c>
      <c r="F286" s="71" t="n">
        <v>304860233100142</v>
      </c>
      <c r="G286" s="71" t="n">
        <v>262500434807</v>
      </c>
      <c r="H286" s="72" t="s">
        <v>238</v>
      </c>
      <c r="I286" s="72" t="s">
        <v>37</v>
      </c>
      <c r="J286" s="86" t="n">
        <v>3560</v>
      </c>
      <c r="K286" s="87" t="n">
        <v>41587</v>
      </c>
      <c r="L286" s="127" t="s">
        <v>28</v>
      </c>
    </row>
    <row r="287" s="36" customFormat="true" ht="150" hidden="false" customHeight="true" outlineLevel="1" collapsed="false">
      <c r="A287" s="120" t="n">
        <v>153</v>
      </c>
      <c r="B287" s="29" t="n">
        <v>41587</v>
      </c>
      <c r="C287" s="31" t="s">
        <v>235</v>
      </c>
      <c r="D287" s="31" t="s">
        <v>269</v>
      </c>
      <c r="E287" s="31" t="s">
        <v>268</v>
      </c>
      <c r="F287" s="89" t="n">
        <v>1128602017708</v>
      </c>
      <c r="G287" s="89" t="n">
        <v>8602193890</v>
      </c>
      <c r="H287" s="72" t="s">
        <v>238</v>
      </c>
      <c r="I287" s="72" t="s">
        <v>37</v>
      </c>
      <c r="J287" s="86" t="n">
        <v>1780</v>
      </c>
      <c r="K287" s="87" t="n">
        <v>41588</v>
      </c>
      <c r="L287" s="127" t="s">
        <v>28</v>
      </c>
    </row>
    <row r="288" s="36" customFormat="true" ht="150" hidden="false" customHeight="true" outlineLevel="1" collapsed="false">
      <c r="A288" s="128" t="n">
        <v>154</v>
      </c>
      <c r="B288" s="29" t="n">
        <v>41587</v>
      </c>
      <c r="C288" s="31" t="s">
        <v>235</v>
      </c>
      <c r="D288" s="92" t="s">
        <v>464</v>
      </c>
      <c r="E288" s="92" t="s">
        <v>648</v>
      </c>
      <c r="F288" s="93" t="n">
        <v>304860204900152</v>
      </c>
      <c r="G288" s="93" t="n">
        <v>860222966356</v>
      </c>
      <c r="H288" s="72" t="s">
        <v>238</v>
      </c>
      <c r="I288" s="72" t="s">
        <v>37</v>
      </c>
      <c r="J288" s="86" t="n">
        <v>1780</v>
      </c>
      <c r="K288" s="87" t="n">
        <v>41588</v>
      </c>
      <c r="L288" s="127" t="s">
        <v>28</v>
      </c>
    </row>
    <row r="289" s="36" customFormat="true" ht="150" hidden="false" customHeight="true" outlineLevel="1" collapsed="false">
      <c r="A289" s="120" t="n">
        <v>155</v>
      </c>
      <c r="B289" s="70" t="n">
        <v>41587</v>
      </c>
      <c r="C289" s="48" t="s">
        <v>235</v>
      </c>
      <c r="D289" s="48" t="s">
        <v>633</v>
      </c>
      <c r="E289" s="48" t="s">
        <v>649</v>
      </c>
      <c r="F289" s="71" t="n">
        <v>313860205700050</v>
      </c>
      <c r="G289" s="71" t="n">
        <v>860233351322</v>
      </c>
      <c r="H289" s="72" t="s">
        <v>238</v>
      </c>
      <c r="I289" s="72" t="s">
        <v>37</v>
      </c>
      <c r="J289" s="86" t="n">
        <v>1780</v>
      </c>
      <c r="K289" s="87" t="n">
        <v>41587</v>
      </c>
      <c r="L289" s="127" t="s">
        <v>28</v>
      </c>
    </row>
    <row r="290" s="36" customFormat="true" ht="150" hidden="false" customHeight="true" outlineLevel="1" collapsed="false">
      <c r="A290" s="128" t="n">
        <v>156</v>
      </c>
      <c r="B290" s="70" t="n">
        <v>41587</v>
      </c>
      <c r="C290" s="48" t="s">
        <v>235</v>
      </c>
      <c r="D290" s="48" t="s">
        <v>650</v>
      </c>
      <c r="E290" s="48" t="s">
        <v>651</v>
      </c>
      <c r="F290" s="71" t="n">
        <v>311860233400095</v>
      </c>
      <c r="G290" s="71" t="n">
        <v>860230276420</v>
      </c>
      <c r="H290" s="72" t="s">
        <v>238</v>
      </c>
      <c r="I290" s="72" t="s">
        <v>37</v>
      </c>
      <c r="J290" s="86" t="n">
        <v>1780</v>
      </c>
      <c r="K290" s="87" t="n">
        <v>41587</v>
      </c>
      <c r="L290" s="127" t="s">
        <v>28</v>
      </c>
    </row>
    <row r="291" s="36" customFormat="true" ht="150" hidden="false" customHeight="true" outlineLevel="1" collapsed="false">
      <c r="A291" s="120" t="n">
        <v>157</v>
      </c>
      <c r="B291" s="70" t="n">
        <v>41587</v>
      </c>
      <c r="C291" s="48" t="s">
        <v>235</v>
      </c>
      <c r="D291" s="48" t="s">
        <v>652</v>
      </c>
      <c r="E291" s="48" t="s">
        <v>653</v>
      </c>
      <c r="F291" s="71" t="n">
        <v>305860211800196</v>
      </c>
      <c r="G291" s="144" t="n">
        <v>860201014571</v>
      </c>
      <c r="H291" s="72" t="s">
        <v>238</v>
      </c>
      <c r="I291" s="72" t="s">
        <v>37</v>
      </c>
      <c r="J291" s="86" t="n">
        <v>1780</v>
      </c>
      <c r="K291" s="87" t="n">
        <v>41587</v>
      </c>
      <c r="L291" s="127" t="s">
        <v>28</v>
      </c>
    </row>
    <row r="292" s="36" customFormat="true" ht="150" hidden="false" customHeight="true" outlineLevel="1" collapsed="false">
      <c r="A292" s="128" t="n">
        <v>158</v>
      </c>
      <c r="B292" s="70" t="n">
        <v>41587</v>
      </c>
      <c r="C292" s="48" t="s">
        <v>235</v>
      </c>
      <c r="D292" s="76" t="s">
        <v>654</v>
      </c>
      <c r="E292" s="76" t="s">
        <v>655</v>
      </c>
      <c r="F292" s="9" t="n">
        <v>308860228200022</v>
      </c>
      <c r="G292" s="9" t="n">
        <v>860222012310</v>
      </c>
      <c r="H292" s="72" t="s">
        <v>238</v>
      </c>
      <c r="I292" s="72" t="s">
        <v>37</v>
      </c>
      <c r="J292" s="86" t="n">
        <v>1780</v>
      </c>
      <c r="K292" s="87" t="n">
        <v>41587</v>
      </c>
      <c r="L292" s="127" t="s">
        <v>28</v>
      </c>
    </row>
    <row r="293" s="36" customFormat="true" ht="150" hidden="false" customHeight="true" outlineLevel="1" collapsed="false">
      <c r="A293" s="120" t="n">
        <v>159</v>
      </c>
      <c r="B293" s="70" t="n">
        <v>41587</v>
      </c>
      <c r="C293" s="48" t="s">
        <v>235</v>
      </c>
      <c r="D293" s="48" t="s">
        <v>656</v>
      </c>
      <c r="E293" s="48" t="s">
        <v>657</v>
      </c>
      <c r="F293" s="49" t="n">
        <v>309723201300091</v>
      </c>
      <c r="G293" s="71" t="n">
        <v>860320803141</v>
      </c>
      <c r="H293" s="72" t="s">
        <v>238</v>
      </c>
      <c r="I293" s="72" t="s">
        <v>37</v>
      </c>
      <c r="J293" s="86" t="n">
        <v>1780</v>
      </c>
      <c r="K293" s="87" t="n">
        <v>41587</v>
      </c>
      <c r="L293" s="127" t="s">
        <v>28</v>
      </c>
    </row>
    <row r="294" s="36" customFormat="true" ht="150" hidden="false" customHeight="true" outlineLevel="1" collapsed="false">
      <c r="A294" s="128" t="n">
        <v>160</v>
      </c>
      <c r="B294" s="70" t="n">
        <v>41587</v>
      </c>
      <c r="C294" s="48" t="s">
        <v>235</v>
      </c>
      <c r="D294" s="76" t="s">
        <v>658</v>
      </c>
      <c r="E294" s="48" t="s">
        <v>659</v>
      </c>
      <c r="F294" s="71" t="n">
        <v>310860232000024</v>
      </c>
      <c r="G294" s="71" t="n">
        <v>740101557995</v>
      </c>
      <c r="H294" s="72" t="s">
        <v>238</v>
      </c>
      <c r="I294" s="72" t="s">
        <v>37</v>
      </c>
      <c r="J294" s="86" t="n">
        <v>1780</v>
      </c>
      <c r="K294" s="87" t="n">
        <v>41587</v>
      </c>
      <c r="L294" s="127" t="s">
        <v>28</v>
      </c>
    </row>
    <row r="295" s="36" customFormat="true" ht="150" hidden="false" customHeight="true" outlineLevel="1" collapsed="false">
      <c r="A295" s="120" t="n">
        <v>161</v>
      </c>
      <c r="B295" s="70" t="n">
        <v>41587</v>
      </c>
      <c r="C295" s="48" t="s">
        <v>235</v>
      </c>
      <c r="D295" s="48" t="s">
        <v>427</v>
      </c>
      <c r="E295" s="48" t="s">
        <v>660</v>
      </c>
      <c r="F295" s="71" t="n">
        <v>309860229500012</v>
      </c>
      <c r="G295" s="71" t="n">
        <v>553800232033</v>
      </c>
      <c r="H295" s="72" t="s">
        <v>238</v>
      </c>
      <c r="I295" s="72" t="s">
        <v>37</v>
      </c>
      <c r="J295" s="86" t="n">
        <v>1780</v>
      </c>
      <c r="K295" s="87" t="n">
        <v>41587</v>
      </c>
      <c r="L295" s="127" t="s">
        <v>28</v>
      </c>
    </row>
    <row r="296" s="36" customFormat="true" ht="150" hidden="false" customHeight="true" outlineLevel="1" collapsed="false">
      <c r="A296" s="128" t="n">
        <v>162</v>
      </c>
      <c r="B296" s="70" t="n">
        <v>41587</v>
      </c>
      <c r="C296" s="48" t="s">
        <v>235</v>
      </c>
      <c r="D296" s="76" t="s">
        <v>661</v>
      </c>
      <c r="E296" s="76" t="s">
        <v>662</v>
      </c>
      <c r="F296" s="9" t="n">
        <v>3108960224900040</v>
      </c>
      <c r="G296" s="9" t="n">
        <v>860204221470</v>
      </c>
      <c r="H296" s="72" t="s">
        <v>238</v>
      </c>
      <c r="I296" s="72" t="s">
        <v>37</v>
      </c>
      <c r="J296" s="86" t="n">
        <v>1780</v>
      </c>
      <c r="K296" s="87" t="n">
        <v>41587</v>
      </c>
      <c r="L296" s="127" t="s">
        <v>28</v>
      </c>
    </row>
    <row r="297" s="36" customFormat="true" ht="150" hidden="false" customHeight="true" outlineLevel="1" collapsed="false">
      <c r="A297" s="120" t="n">
        <v>163</v>
      </c>
      <c r="B297" s="70" t="n">
        <v>41587</v>
      </c>
      <c r="C297" s="48" t="s">
        <v>235</v>
      </c>
      <c r="D297" s="76" t="s">
        <v>663</v>
      </c>
      <c r="E297" s="76" t="s">
        <v>664</v>
      </c>
      <c r="F297" s="9" t="n">
        <v>311860232600031</v>
      </c>
      <c r="G297" s="9" t="n">
        <v>860216673721</v>
      </c>
      <c r="H297" s="72" t="s">
        <v>238</v>
      </c>
      <c r="I297" s="72" t="s">
        <v>37</v>
      </c>
      <c r="J297" s="86" t="n">
        <v>3560</v>
      </c>
      <c r="K297" s="87" t="n">
        <v>41587</v>
      </c>
      <c r="L297" s="127" t="s">
        <v>28</v>
      </c>
    </row>
    <row r="298" s="36" customFormat="true" ht="150" hidden="false" customHeight="true" outlineLevel="1" collapsed="false">
      <c r="A298" s="128" t="n">
        <v>164</v>
      </c>
      <c r="B298" s="70" t="n">
        <v>41587</v>
      </c>
      <c r="C298" s="48" t="s">
        <v>235</v>
      </c>
      <c r="D298" s="48" t="s">
        <v>665</v>
      </c>
      <c r="E298" s="48" t="s">
        <v>666</v>
      </c>
      <c r="F298" s="71" t="n">
        <v>312860211000037</v>
      </c>
      <c r="G298" s="71" t="n">
        <v>860231931818</v>
      </c>
      <c r="H298" s="72" t="s">
        <v>238</v>
      </c>
      <c r="I298" s="72" t="s">
        <v>37</v>
      </c>
      <c r="J298" s="86" t="n">
        <v>1780</v>
      </c>
      <c r="K298" s="87" t="n">
        <v>41587</v>
      </c>
      <c r="L298" s="127" t="s">
        <v>28</v>
      </c>
    </row>
    <row r="299" s="36" customFormat="true" ht="150" hidden="false" customHeight="true" outlineLevel="1" collapsed="false">
      <c r="A299" s="120" t="n">
        <v>165</v>
      </c>
      <c r="B299" s="70" t="n">
        <v>41587</v>
      </c>
      <c r="C299" s="48" t="s">
        <v>235</v>
      </c>
      <c r="D299" s="48" t="s">
        <v>667</v>
      </c>
      <c r="E299" s="48" t="s">
        <v>668</v>
      </c>
      <c r="F299" s="71" t="n">
        <v>1128602028807</v>
      </c>
      <c r="G299" s="49" t="n">
        <v>8602199420</v>
      </c>
      <c r="H299" s="72" t="s">
        <v>238</v>
      </c>
      <c r="I299" s="72" t="s">
        <v>37</v>
      </c>
      <c r="J299" s="86" t="n">
        <v>1780</v>
      </c>
      <c r="K299" s="87" t="n">
        <v>41587</v>
      </c>
      <c r="L299" s="127" t="s">
        <v>28</v>
      </c>
    </row>
    <row r="300" s="36" customFormat="true" ht="150" hidden="false" customHeight="true" outlineLevel="1" collapsed="false">
      <c r="A300" s="128" t="n">
        <v>166</v>
      </c>
      <c r="B300" s="70" t="n">
        <v>41587</v>
      </c>
      <c r="C300" s="48" t="s">
        <v>235</v>
      </c>
      <c r="D300" s="48" t="s">
        <v>669</v>
      </c>
      <c r="E300" s="48" t="s">
        <v>670</v>
      </c>
      <c r="F300" s="71" t="n">
        <v>1138602006762</v>
      </c>
      <c r="G300" s="71" t="n">
        <v>8602202104</v>
      </c>
      <c r="H300" s="72" t="s">
        <v>238</v>
      </c>
      <c r="I300" s="72" t="s">
        <v>37</v>
      </c>
      <c r="J300" s="86" t="n">
        <v>3560</v>
      </c>
      <c r="K300" s="87" t="n">
        <v>41587</v>
      </c>
      <c r="L300" s="127" t="s">
        <v>28</v>
      </c>
    </row>
    <row r="301" s="36" customFormat="true" ht="150" hidden="false" customHeight="true" outlineLevel="1" collapsed="false">
      <c r="A301" s="120" t="n">
        <v>167</v>
      </c>
      <c r="B301" s="70" t="n">
        <v>41587</v>
      </c>
      <c r="C301" s="48" t="s">
        <v>235</v>
      </c>
      <c r="D301" s="48" t="s">
        <v>671</v>
      </c>
      <c r="E301" s="48" t="s">
        <v>672</v>
      </c>
      <c r="F301" s="71" t="n">
        <v>1068602154994</v>
      </c>
      <c r="G301" s="35" t="n">
        <v>8602018465</v>
      </c>
      <c r="H301" s="72" t="s">
        <v>238</v>
      </c>
      <c r="I301" s="72" t="s">
        <v>37</v>
      </c>
      <c r="J301" s="86" t="n">
        <v>1780</v>
      </c>
      <c r="K301" s="87" t="n">
        <v>41587</v>
      </c>
      <c r="L301" s="127" t="s">
        <v>28</v>
      </c>
    </row>
    <row r="302" s="36" customFormat="true" ht="150" hidden="false" customHeight="true" outlineLevel="1" collapsed="false">
      <c r="A302" s="128" t="n">
        <v>168</v>
      </c>
      <c r="B302" s="70" t="n">
        <v>41587</v>
      </c>
      <c r="C302" s="48" t="s">
        <v>235</v>
      </c>
      <c r="D302" s="48" t="s">
        <v>673</v>
      </c>
      <c r="E302" s="48" t="s">
        <v>674</v>
      </c>
      <c r="F302" s="71" t="n">
        <v>1118602002529</v>
      </c>
      <c r="G302" s="71" t="n">
        <v>8602179470</v>
      </c>
      <c r="H302" s="72" t="s">
        <v>238</v>
      </c>
      <c r="I302" s="72" t="s">
        <v>37</v>
      </c>
      <c r="J302" s="86" t="n">
        <v>3560</v>
      </c>
      <c r="K302" s="87" t="n">
        <v>41587</v>
      </c>
      <c r="L302" s="127" t="s">
        <v>28</v>
      </c>
    </row>
    <row r="303" s="36" customFormat="true" ht="150" hidden="false" customHeight="true" outlineLevel="1" collapsed="false">
      <c r="A303" s="120" t="n">
        <v>169</v>
      </c>
      <c r="B303" s="70" t="n">
        <v>41587</v>
      </c>
      <c r="C303" s="48" t="s">
        <v>235</v>
      </c>
      <c r="D303" s="48" t="s">
        <v>675</v>
      </c>
      <c r="E303" s="48" t="s">
        <v>676</v>
      </c>
      <c r="F303" s="71" t="n">
        <v>1098602002113</v>
      </c>
      <c r="G303" s="71" t="n">
        <v>8602151629</v>
      </c>
      <c r="H303" s="72" t="s">
        <v>238</v>
      </c>
      <c r="I303" s="72" t="s">
        <v>37</v>
      </c>
      <c r="J303" s="86" t="n">
        <v>1780</v>
      </c>
      <c r="K303" s="87" t="n">
        <v>41587</v>
      </c>
      <c r="L303" s="127" t="s">
        <v>28</v>
      </c>
    </row>
    <row r="304" s="36" customFormat="true" ht="150" hidden="false" customHeight="true" outlineLevel="1" collapsed="false">
      <c r="A304" s="128" t="n">
        <v>170</v>
      </c>
      <c r="B304" s="70" t="n">
        <v>41587</v>
      </c>
      <c r="C304" s="48" t="s">
        <v>235</v>
      </c>
      <c r="D304" s="48" t="s">
        <v>677</v>
      </c>
      <c r="E304" s="48" t="s">
        <v>678</v>
      </c>
      <c r="F304" s="71" t="n">
        <v>1078602003215</v>
      </c>
      <c r="G304" s="71" t="n">
        <v>8602027036</v>
      </c>
      <c r="H304" s="72" t="s">
        <v>238</v>
      </c>
      <c r="I304" s="72" t="s">
        <v>37</v>
      </c>
      <c r="J304" s="86" t="n">
        <v>1780</v>
      </c>
      <c r="K304" s="87" t="n">
        <v>41587</v>
      </c>
      <c r="L304" s="127" t="s">
        <v>28</v>
      </c>
    </row>
    <row r="305" s="36" customFormat="true" ht="150" hidden="false" customHeight="true" outlineLevel="1" collapsed="false">
      <c r="A305" s="120" t="n">
        <v>171</v>
      </c>
      <c r="B305" s="70" t="n">
        <v>41587</v>
      </c>
      <c r="C305" s="48" t="s">
        <v>235</v>
      </c>
      <c r="D305" s="48" t="s">
        <v>679</v>
      </c>
      <c r="E305" s="48" t="s">
        <v>680</v>
      </c>
      <c r="F305" s="71" t="n">
        <v>1118602005400</v>
      </c>
      <c r="G305" s="145" t="n">
        <v>8602182899</v>
      </c>
      <c r="H305" s="72" t="s">
        <v>238</v>
      </c>
      <c r="I305" s="72" t="s">
        <v>37</v>
      </c>
      <c r="J305" s="86" t="n">
        <v>1780</v>
      </c>
      <c r="K305" s="87" t="n">
        <v>41587</v>
      </c>
      <c r="L305" s="127" t="s">
        <v>28</v>
      </c>
    </row>
    <row r="306" s="36" customFormat="true" ht="150" hidden="false" customHeight="true" outlineLevel="1" collapsed="false">
      <c r="A306" s="128" t="n">
        <v>172</v>
      </c>
      <c r="B306" s="29" t="n">
        <v>41587</v>
      </c>
      <c r="C306" s="31" t="s">
        <v>235</v>
      </c>
      <c r="D306" s="48" t="s">
        <v>633</v>
      </c>
      <c r="E306" s="48" t="s">
        <v>649</v>
      </c>
      <c r="F306" s="71" t="n">
        <v>313860205700050</v>
      </c>
      <c r="G306" s="71" t="n">
        <v>860233351322</v>
      </c>
      <c r="H306" s="33" t="s">
        <v>264</v>
      </c>
      <c r="I306" s="72" t="s">
        <v>37</v>
      </c>
      <c r="J306" s="86" t="n">
        <v>1780</v>
      </c>
      <c r="K306" s="91" t="n">
        <v>41587</v>
      </c>
      <c r="L306" s="127" t="s">
        <v>28</v>
      </c>
    </row>
    <row r="307" s="36" customFormat="true" ht="150" hidden="false" customHeight="true" outlineLevel="1" collapsed="false">
      <c r="A307" s="120" t="n">
        <v>173</v>
      </c>
      <c r="B307" s="29" t="n">
        <v>41587</v>
      </c>
      <c r="C307" s="31" t="s">
        <v>235</v>
      </c>
      <c r="D307" s="31" t="s">
        <v>650</v>
      </c>
      <c r="E307" s="31" t="s">
        <v>681</v>
      </c>
      <c r="F307" s="89" t="n">
        <v>311860233400095</v>
      </c>
      <c r="G307" s="89" t="n">
        <v>860230276420</v>
      </c>
      <c r="H307" s="33" t="s">
        <v>264</v>
      </c>
      <c r="I307" s="72" t="s">
        <v>37</v>
      </c>
      <c r="J307" s="86" t="n">
        <v>1780</v>
      </c>
      <c r="K307" s="91" t="n">
        <v>41587</v>
      </c>
      <c r="L307" s="127" t="s">
        <v>28</v>
      </c>
    </row>
    <row r="308" s="36" customFormat="true" ht="150" hidden="false" customHeight="true" outlineLevel="1" collapsed="false">
      <c r="A308" s="128" t="n">
        <v>174</v>
      </c>
      <c r="B308" s="29" t="n">
        <v>41587</v>
      </c>
      <c r="C308" s="31" t="s">
        <v>235</v>
      </c>
      <c r="D308" s="31" t="s">
        <v>652</v>
      </c>
      <c r="E308" s="31" t="s">
        <v>653</v>
      </c>
      <c r="F308" s="89" t="n">
        <v>305860211800196</v>
      </c>
      <c r="G308" s="89" t="n">
        <v>860201014571</v>
      </c>
      <c r="H308" s="33" t="s">
        <v>264</v>
      </c>
      <c r="I308" s="72" t="s">
        <v>37</v>
      </c>
      <c r="J308" s="86" t="n">
        <v>1780</v>
      </c>
      <c r="K308" s="91" t="n">
        <v>41587</v>
      </c>
      <c r="L308" s="127" t="s">
        <v>28</v>
      </c>
    </row>
    <row r="309" s="36" customFormat="true" ht="150" hidden="false" customHeight="true" outlineLevel="1" collapsed="false">
      <c r="A309" s="120" t="n">
        <v>175</v>
      </c>
      <c r="B309" s="29" t="n">
        <v>41587</v>
      </c>
      <c r="C309" s="31" t="s">
        <v>235</v>
      </c>
      <c r="D309" s="31" t="s">
        <v>682</v>
      </c>
      <c r="E309" s="31" t="s">
        <v>683</v>
      </c>
      <c r="F309" s="89" t="n">
        <v>306222132100010</v>
      </c>
      <c r="G309" s="89" t="n">
        <v>222175403115</v>
      </c>
      <c r="H309" s="33" t="s">
        <v>264</v>
      </c>
      <c r="I309" s="72" t="s">
        <v>37</v>
      </c>
      <c r="J309" s="86" t="n">
        <v>1780</v>
      </c>
      <c r="K309" s="91" t="n">
        <v>41587</v>
      </c>
      <c r="L309" s="127" t="s">
        <v>28</v>
      </c>
    </row>
    <row r="310" s="36" customFormat="true" ht="150" hidden="false" customHeight="true" outlineLevel="1" collapsed="false">
      <c r="A310" s="128" t="n">
        <v>176</v>
      </c>
      <c r="B310" s="29" t="n">
        <v>41587</v>
      </c>
      <c r="C310" s="31" t="s">
        <v>235</v>
      </c>
      <c r="D310" s="31" t="s">
        <v>656</v>
      </c>
      <c r="E310" s="31" t="s">
        <v>684</v>
      </c>
      <c r="F310" s="89" t="n">
        <v>309723201300091</v>
      </c>
      <c r="G310" s="89" t="n">
        <v>860320803141</v>
      </c>
      <c r="H310" s="33" t="s">
        <v>264</v>
      </c>
      <c r="I310" s="72" t="s">
        <v>37</v>
      </c>
      <c r="J310" s="86" t="n">
        <v>1780</v>
      </c>
      <c r="K310" s="91" t="n">
        <v>41587</v>
      </c>
      <c r="L310" s="127" t="s">
        <v>28</v>
      </c>
    </row>
    <row r="311" s="36" customFormat="true" ht="150" hidden="false" customHeight="true" outlineLevel="1" collapsed="false">
      <c r="A311" s="120" t="n">
        <v>177</v>
      </c>
      <c r="B311" s="29" t="n">
        <v>41587</v>
      </c>
      <c r="C311" s="31" t="s">
        <v>235</v>
      </c>
      <c r="D311" s="92" t="s">
        <v>658</v>
      </c>
      <c r="E311" s="31" t="s">
        <v>659</v>
      </c>
      <c r="F311" s="89" t="n">
        <v>310860232000024</v>
      </c>
      <c r="G311" s="89" t="n">
        <v>740101557995</v>
      </c>
      <c r="H311" s="33" t="s">
        <v>264</v>
      </c>
      <c r="I311" s="72" t="s">
        <v>37</v>
      </c>
      <c r="J311" s="86" t="n">
        <v>1780</v>
      </c>
      <c r="K311" s="91" t="n">
        <v>41587</v>
      </c>
      <c r="L311" s="127" t="s">
        <v>28</v>
      </c>
    </row>
    <row r="312" s="36" customFormat="true" ht="150" hidden="false" customHeight="true" outlineLevel="1" collapsed="false">
      <c r="A312" s="128" t="n">
        <v>178</v>
      </c>
      <c r="B312" s="29" t="n">
        <v>41587</v>
      </c>
      <c r="C312" s="31" t="s">
        <v>235</v>
      </c>
      <c r="D312" s="92" t="s">
        <v>427</v>
      </c>
      <c r="E312" s="31" t="s">
        <v>685</v>
      </c>
      <c r="F312" s="89" t="n">
        <v>309860229500012</v>
      </c>
      <c r="G312" s="89" t="n">
        <v>553800232033</v>
      </c>
      <c r="H312" s="33" t="s">
        <v>264</v>
      </c>
      <c r="I312" s="72" t="s">
        <v>37</v>
      </c>
      <c r="J312" s="86" t="n">
        <v>1780</v>
      </c>
      <c r="K312" s="91" t="n">
        <v>41587</v>
      </c>
      <c r="L312" s="127" t="s">
        <v>28</v>
      </c>
    </row>
    <row r="313" s="36" customFormat="true" ht="150" hidden="false" customHeight="true" outlineLevel="1" collapsed="false">
      <c r="A313" s="120" t="n">
        <v>179</v>
      </c>
      <c r="B313" s="29" t="n">
        <v>41587</v>
      </c>
      <c r="C313" s="31" t="s">
        <v>235</v>
      </c>
      <c r="D313" s="92" t="s">
        <v>686</v>
      </c>
      <c r="E313" s="31" t="s">
        <v>687</v>
      </c>
      <c r="F313" s="89" t="n">
        <v>311860208000131</v>
      </c>
      <c r="G313" s="89" t="n">
        <v>860227433087</v>
      </c>
      <c r="H313" s="33" t="s">
        <v>264</v>
      </c>
      <c r="I313" s="72" t="s">
        <v>37</v>
      </c>
      <c r="J313" s="86" t="n">
        <v>1780</v>
      </c>
      <c r="K313" s="91" t="n">
        <v>41587</v>
      </c>
      <c r="L313" s="127" t="s">
        <v>28</v>
      </c>
    </row>
    <row r="314" s="36" customFormat="true" ht="150" hidden="false" customHeight="true" outlineLevel="1" collapsed="false">
      <c r="A314" s="128" t="n">
        <v>180</v>
      </c>
      <c r="B314" s="29" t="n">
        <v>41587</v>
      </c>
      <c r="C314" s="31" t="s">
        <v>235</v>
      </c>
      <c r="D314" s="31" t="s">
        <v>665</v>
      </c>
      <c r="E314" s="31" t="s">
        <v>666</v>
      </c>
      <c r="F314" s="89" t="n">
        <v>312860211000037</v>
      </c>
      <c r="G314" s="89" t="n">
        <v>860231931818</v>
      </c>
      <c r="H314" s="33" t="s">
        <v>264</v>
      </c>
      <c r="I314" s="72" t="s">
        <v>37</v>
      </c>
      <c r="J314" s="86" t="n">
        <v>1780</v>
      </c>
      <c r="K314" s="91" t="n">
        <v>41587</v>
      </c>
      <c r="L314" s="127" t="s">
        <v>28</v>
      </c>
    </row>
    <row r="315" s="36" customFormat="true" ht="150" hidden="false" customHeight="true" outlineLevel="1" collapsed="false">
      <c r="A315" s="120" t="n">
        <v>181</v>
      </c>
      <c r="B315" s="29" t="n">
        <v>41587</v>
      </c>
      <c r="C315" s="31" t="s">
        <v>235</v>
      </c>
      <c r="D315" s="31" t="s">
        <v>688</v>
      </c>
      <c r="E315" s="31" t="s">
        <v>689</v>
      </c>
      <c r="F315" s="89" t="n">
        <v>1128602028807</v>
      </c>
      <c r="G315" s="89" t="n">
        <v>8602199420</v>
      </c>
      <c r="H315" s="33" t="s">
        <v>264</v>
      </c>
      <c r="I315" s="72" t="s">
        <v>37</v>
      </c>
      <c r="J315" s="86" t="n">
        <v>1780</v>
      </c>
      <c r="K315" s="91" t="n">
        <v>41587</v>
      </c>
      <c r="L315" s="127" t="s">
        <v>28</v>
      </c>
    </row>
    <row r="316" s="36" customFormat="true" ht="150" hidden="false" customHeight="true" outlineLevel="1" collapsed="false">
      <c r="A316" s="128" t="n">
        <v>182</v>
      </c>
      <c r="B316" s="29" t="n">
        <v>41587</v>
      </c>
      <c r="C316" s="31" t="s">
        <v>235</v>
      </c>
      <c r="D316" s="92" t="s">
        <v>690</v>
      </c>
      <c r="E316" s="31" t="s">
        <v>691</v>
      </c>
      <c r="F316" s="89" t="n">
        <v>1138602007631</v>
      </c>
      <c r="G316" s="89" t="n">
        <v>8602202697</v>
      </c>
      <c r="H316" s="33" t="s">
        <v>264</v>
      </c>
      <c r="I316" s="72" t="s">
        <v>37</v>
      </c>
      <c r="J316" s="86" t="n">
        <v>1780</v>
      </c>
      <c r="K316" s="91" t="n">
        <v>41587</v>
      </c>
      <c r="L316" s="127" t="s">
        <v>28</v>
      </c>
    </row>
    <row r="317" s="36" customFormat="true" ht="150" hidden="false" customHeight="true" outlineLevel="1" collapsed="false">
      <c r="A317" s="120" t="n">
        <v>183</v>
      </c>
      <c r="B317" s="29" t="n">
        <v>41587</v>
      </c>
      <c r="C317" s="31" t="s">
        <v>235</v>
      </c>
      <c r="D317" s="31" t="s">
        <v>692</v>
      </c>
      <c r="E317" s="31" t="s">
        <v>693</v>
      </c>
      <c r="F317" s="89" t="n">
        <v>1128602025760</v>
      </c>
      <c r="G317" s="89" t="n">
        <v>8602196676</v>
      </c>
      <c r="H317" s="33" t="s">
        <v>264</v>
      </c>
      <c r="I317" s="72" t="s">
        <v>37</v>
      </c>
      <c r="J317" s="86" t="n">
        <v>1780</v>
      </c>
      <c r="K317" s="91" t="n">
        <v>41587</v>
      </c>
      <c r="L317" s="127" t="s">
        <v>28</v>
      </c>
    </row>
    <row r="318" s="36" customFormat="true" ht="150" hidden="false" customHeight="true" outlineLevel="1" collapsed="false">
      <c r="A318" s="128" t="n">
        <v>184</v>
      </c>
      <c r="B318" s="29" t="n">
        <v>41587</v>
      </c>
      <c r="C318" s="31" t="s">
        <v>235</v>
      </c>
      <c r="D318" s="92" t="s">
        <v>694</v>
      </c>
      <c r="E318" s="31" t="s">
        <v>695</v>
      </c>
      <c r="F318" s="146" t="s">
        <v>696</v>
      </c>
      <c r="G318" s="146" t="s">
        <v>697</v>
      </c>
      <c r="H318" s="33" t="s">
        <v>264</v>
      </c>
      <c r="I318" s="72" t="s">
        <v>37</v>
      </c>
      <c r="J318" s="86" t="n">
        <v>1780</v>
      </c>
      <c r="K318" s="91" t="n">
        <v>41587</v>
      </c>
      <c r="L318" s="127" t="s">
        <v>28</v>
      </c>
    </row>
    <row r="319" s="36" customFormat="true" ht="150" hidden="false" customHeight="true" outlineLevel="1" collapsed="false">
      <c r="A319" s="120" t="n">
        <v>185</v>
      </c>
      <c r="B319" s="29" t="n">
        <v>41587</v>
      </c>
      <c r="C319" s="31" t="s">
        <v>235</v>
      </c>
      <c r="D319" s="31" t="s">
        <v>669</v>
      </c>
      <c r="E319" s="31" t="s">
        <v>670</v>
      </c>
      <c r="F319" s="89" t="n">
        <v>1138602006762</v>
      </c>
      <c r="G319" s="89" t="n">
        <v>8602202104</v>
      </c>
      <c r="H319" s="33" t="s">
        <v>264</v>
      </c>
      <c r="I319" s="72" t="s">
        <v>37</v>
      </c>
      <c r="J319" s="34" t="n">
        <v>3560</v>
      </c>
      <c r="K319" s="91" t="n">
        <v>41587</v>
      </c>
      <c r="L319" s="127" t="s">
        <v>28</v>
      </c>
    </row>
    <row r="320" s="36" customFormat="true" ht="150" hidden="false" customHeight="true" outlineLevel="1" collapsed="false">
      <c r="A320" s="128" t="n">
        <v>186</v>
      </c>
      <c r="B320" s="29" t="n">
        <v>41587</v>
      </c>
      <c r="C320" s="31" t="s">
        <v>235</v>
      </c>
      <c r="D320" s="92" t="s">
        <v>698</v>
      </c>
      <c r="E320" s="31" t="s">
        <v>699</v>
      </c>
      <c r="F320" s="89" t="n">
        <v>1108617000953</v>
      </c>
      <c r="G320" s="89" t="n">
        <v>8617029420</v>
      </c>
      <c r="H320" s="33" t="s">
        <v>264</v>
      </c>
      <c r="I320" s="72" t="s">
        <v>37</v>
      </c>
      <c r="J320" s="86" t="n">
        <v>1780</v>
      </c>
      <c r="K320" s="91" t="n">
        <v>41587</v>
      </c>
      <c r="L320" s="127" t="s">
        <v>28</v>
      </c>
    </row>
    <row r="321" s="36" customFormat="true" ht="150" hidden="false" customHeight="true" outlineLevel="1" collapsed="false">
      <c r="A321" s="120" t="n">
        <v>187</v>
      </c>
      <c r="B321" s="29" t="n">
        <v>41587</v>
      </c>
      <c r="C321" s="31" t="s">
        <v>235</v>
      </c>
      <c r="D321" s="31" t="s">
        <v>671</v>
      </c>
      <c r="E321" s="31" t="s">
        <v>700</v>
      </c>
      <c r="F321" s="89" t="n">
        <v>1068602154994</v>
      </c>
      <c r="G321" s="146" t="n">
        <v>8602018465</v>
      </c>
      <c r="H321" s="33" t="s">
        <v>264</v>
      </c>
      <c r="I321" s="72" t="s">
        <v>37</v>
      </c>
      <c r="J321" s="86" t="n">
        <v>1780</v>
      </c>
      <c r="K321" s="91" t="n">
        <v>41587</v>
      </c>
      <c r="L321" s="127" t="s">
        <v>28</v>
      </c>
    </row>
    <row r="322" s="36" customFormat="true" ht="150" hidden="false" customHeight="true" outlineLevel="1" collapsed="false">
      <c r="A322" s="128" t="n">
        <v>188</v>
      </c>
      <c r="B322" s="29" t="n">
        <v>41587</v>
      </c>
      <c r="C322" s="31" t="s">
        <v>235</v>
      </c>
      <c r="D322" s="31" t="s">
        <v>673</v>
      </c>
      <c r="E322" s="31" t="s">
        <v>701</v>
      </c>
      <c r="F322" s="89" t="n">
        <v>1118602002529</v>
      </c>
      <c r="G322" s="146" t="n">
        <v>8602179470</v>
      </c>
      <c r="H322" s="33" t="s">
        <v>264</v>
      </c>
      <c r="I322" s="72" t="s">
        <v>37</v>
      </c>
      <c r="J322" s="86" t="n">
        <v>1780</v>
      </c>
      <c r="K322" s="91" t="n">
        <v>41587</v>
      </c>
      <c r="L322" s="127" t="s">
        <v>28</v>
      </c>
    </row>
    <row r="323" s="36" customFormat="true" ht="150" hidden="false" customHeight="true" outlineLevel="1" collapsed="false">
      <c r="A323" s="120" t="n">
        <v>189</v>
      </c>
      <c r="B323" s="29" t="n">
        <v>41587</v>
      </c>
      <c r="C323" s="31" t="s">
        <v>235</v>
      </c>
      <c r="D323" s="31" t="s">
        <v>702</v>
      </c>
      <c r="E323" s="31" t="s">
        <v>676</v>
      </c>
      <c r="F323" s="89" t="n">
        <v>1098602002113</v>
      </c>
      <c r="G323" s="89" t="n">
        <v>8602151629</v>
      </c>
      <c r="H323" s="33" t="s">
        <v>264</v>
      </c>
      <c r="I323" s="72" t="s">
        <v>37</v>
      </c>
      <c r="J323" s="34" t="n">
        <v>7120</v>
      </c>
      <c r="K323" s="91" t="n">
        <v>41587</v>
      </c>
      <c r="L323" s="127" t="s">
        <v>28</v>
      </c>
    </row>
    <row r="324" s="36" customFormat="true" ht="150" hidden="false" customHeight="true" outlineLevel="1" collapsed="false">
      <c r="A324" s="128" t="n">
        <v>190</v>
      </c>
      <c r="B324" s="29" t="n">
        <v>41592</v>
      </c>
      <c r="C324" s="44" t="s">
        <v>33</v>
      </c>
      <c r="D324" s="30" t="s">
        <v>703</v>
      </c>
      <c r="E324" s="31" t="s">
        <v>704</v>
      </c>
      <c r="F324" s="32" t="n">
        <v>309860209700061</v>
      </c>
      <c r="G324" s="32" t="n">
        <v>860232170330</v>
      </c>
      <c r="H324" s="41" t="s">
        <v>275</v>
      </c>
      <c r="I324" s="41" t="s">
        <v>705</v>
      </c>
      <c r="J324" s="34" t="n">
        <v>1206</v>
      </c>
      <c r="K324" s="91" t="n">
        <v>41591</v>
      </c>
      <c r="L324" s="127" t="s">
        <v>28</v>
      </c>
    </row>
    <row r="325" s="36" customFormat="true" ht="150" hidden="false" customHeight="true" outlineLevel="1" collapsed="false">
      <c r="A325" s="120" t="n">
        <v>191</v>
      </c>
      <c r="B325" s="29" t="n">
        <v>41592</v>
      </c>
      <c r="C325" s="44" t="s">
        <v>33</v>
      </c>
      <c r="D325" s="76" t="s">
        <v>411</v>
      </c>
      <c r="E325" s="76" t="s">
        <v>412</v>
      </c>
      <c r="F325" s="129" t="n">
        <v>1058602157503</v>
      </c>
      <c r="G325" s="10" t="n">
        <v>8602004737</v>
      </c>
      <c r="H325" s="41" t="s">
        <v>275</v>
      </c>
      <c r="I325" s="41" t="s">
        <v>705</v>
      </c>
      <c r="J325" s="34" t="n">
        <v>1206</v>
      </c>
      <c r="K325" s="91" t="n">
        <v>41591</v>
      </c>
      <c r="L325" s="127" t="s">
        <v>28</v>
      </c>
    </row>
    <row r="326" s="36" customFormat="true" ht="150" hidden="false" customHeight="true" outlineLevel="1" collapsed="false">
      <c r="A326" s="128" t="n">
        <v>192</v>
      </c>
      <c r="B326" s="29" t="n">
        <v>41592</v>
      </c>
      <c r="C326" s="44" t="s">
        <v>33</v>
      </c>
      <c r="D326" s="76" t="s">
        <v>401</v>
      </c>
      <c r="E326" s="147" t="s">
        <v>706</v>
      </c>
      <c r="F326" s="129" t="n">
        <v>1108602010153</v>
      </c>
      <c r="G326" s="129" t="n">
        <v>8602176133</v>
      </c>
      <c r="H326" s="41" t="s">
        <v>275</v>
      </c>
      <c r="I326" s="41" t="s">
        <v>705</v>
      </c>
      <c r="J326" s="34" t="n">
        <v>2412</v>
      </c>
      <c r="K326" s="91" t="n">
        <v>41591</v>
      </c>
      <c r="L326" s="127" t="s">
        <v>28</v>
      </c>
    </row>
    <row r="327" s="36" customFormat="true" ht="150" hidden="false" customHeight="true" outlineLevel="1" collapsed="false">
      <c r="A327" s="120" t="n">
        <v>193</v>
      </c>
      <c r="B327" s="29" t="n">
        <v>41592</v>
      </c>
      <c r="C327" s="44" t="s">
        <v>33</v>
      </c>
      <c r="D327" s="44" t="s">
        <v>356</v>
      </c>
      <c r="E327" s="44" t="s">
        <v>357</v>
      </c>
      <c r="F327" s="45" t="n">
        <v>310860221600013</v>
      </c>
      <c r="G327" s="45" t="n">
        <v>550106683730</v>
      </c>
      <c r="H327" s="41" t="s">
        <v>275</v>
      </c>
      <c r="I327" s="41" t="s">
        <v>705</v>
      </c>
      <c r="J327" s="34" t="n">
        <v>1206</v>
      </c>
      <c r="K327" s="91" t="n">
        <v>41591</v>
      </c>
      <c r="L327" s="127" t="s">
        <v>28</v>
      </c>
    </row>
    <row r="328" s="36" customFormat="true" ht="150" hidden="false" customHeight="true" outlineLevel="1" collapsed="false">
      <c r="A328" s="128" t="n">
        <v>194</v>
      </c>
      <c r="B328" s="29" t="n">
        <v>41592</v>
      </c>
      <c r="C328" s="44" t="s">
        <v>33</v>
      </c>
      <c r="D328" s="44" t="s">
        <v>110</v>
      </c>
      <c r="E328" s="44" t="s">
        <v>359</v>
      </c>
      <c r="F328" s="73" t="s">
        <v>112</v>
      </c>
      <c r="G328" s="73" t="s">
        <v>113</v>
      </c>
      <c r="H328" s="41" t="s">
        <v>275</v>
      </c>
      <c r="I328" s="41" t="s">
        <v>705</v>
      </c>
      <c r="J328" s="34" t="n">
        <v>1206</v>
      </c>
      <c r="K328" s="91" t="n">
        <v>41591</v>
      </c>
      <c r="L328" s="127" t="s">
        <v>28</v>
      </c>
    </row>
    <row r="329" s="36" customFormat="true" ht="150" hidden="false" customHeight="true" outlineLevel="1" collapsed="false">
      <c r="A329" s="120" t="n">
        <v>195</v>
      </c>
      <c r="B329" s="29" t="n">
        <v>41592</v>
      </c>
      <c r="C329" s="44" t="s">
        <v>33</v>
      </c>
      <c r="D329" s="44" t="s">
        <v>358</v>
      </c>
      <c r="E329" s="44" t="s">
        <v>359</v>
      </c>
      <c r="F329" s="73" t="s">
        <v>112</v>
      </c>
      <c r="G329" s="73" t="s">
        <v>113</v>
      </c>
      <c r="H329" s="41" t="s">
        <v>275</v>
      </c>
      <c r="I329" s="41" t="s">
        <v>705</v>
      </c>
      <c r="J329" s="34" t="n">
        <v>1206</v>
      </c>
      <c r="K329" s="91" t="n">
        <v>41591</v>
      </c>
      <c r="L329" s="127" t="s">
        <v>28</v>
      </c>
    </row>
    <row r="330" s="36" customFormat="true" ht="150" hidden="false" customHeight="true" outlineLevel="1" collapsed="false">
      <c r="A330" s="128" t="n">
        <v>196</v>
      </c>
      <c r="B330" s="29" t="n">
        <v>41592</v>
      </c>
      <c r="C330" s="44" t="s">
        <v>33</v>
      </c>
      <c r="D330" s="44" t="s">
        <v>391</v>
      </c>
      <c r="E330" s="44" t="s">
        <v>392</v>
      </c>
      <c r="F330" s="49" t="n">
        <v>304860223900279</v>
      </c>
      <c r="G330" s="49" t="n">
        <v>860210111405</v>
      </c>
      <c r="H330" s="41" t="s">
        <v>275</v>
      </c>
      <c r="I330" s="41" t="s">
        <v>705</v>
      </c>
      <c r="J330" s="34" t="n">
        <v>2412.1</v>
      </c>
      <c r="K330" s="91" t="n">
        <v>41591</v>
      </c>
      <c r="L330" s="127" t="s">
        <v>28</v>
      </c>
    </row>
    <row r="331" s="36" customFormat="true" ht="150" hidden="false" customHeight="true" outlineLevel="1" collapsed="false">
      <c r="A331" s="120" t="n">
        <v>197</v>
      </c>
      <c r="B331" s="29" t="n">
        <v>41592</v>
      </c>
      <c r="C331" s="44" t="s">
        <v>33</v>
      </c>
      <c r="D331" s="48" t="s">
        <v>394</v>
      </c>
      <c r="E331" s="48" t="s">
        <v>395</v>
      </c>
      <c r="F331" s="71" t="n">
        <v>312860235600090</v>
      </c>
      <c r="G331" s="71" t="n">
        <v>860230541170</v>
      </c>
      <c r="H331" s="41" t="s">
        <v>275</v>
      </c>
      <c r="I331" s="41" t="s">
        <v>705</v>
      </c>
      <c r="J331" s="34" t="n">
        <v>1206</v>
      </c>
      <c r="K331" s="91" t="n">
        <v>41591</v>
      </c>
      <c r="L331" s="127" t="s">
        <v>28</v>
      </c>
    </row>
    <row r="332" s="36" customFormat="true" ht="150" hidden="false" customHeight="true" outlineLevel="1" collapsed="false">
      <c r="A332" s="128" t="n">
        <v>198</v>
      </c>
      <c r="B332" s="29" t="n">
        <v>41592</v>
      </c>
      <c r="C332" s="44" t="s">
        <v>33</v>
      </c>
      <c r="D332" s="51" t="s">
        <v>449</v>
      </c>
      <c r="E332" s="51" t="s">
        <v>450</v>
      </c>
      <c r="F332" s="52" t="n">
        <v>1068602159394</v>
      </c>
      <c r="G332" s="52" t="n">
        <v>8602022817</v>
      </c>
      <c r="H332" s="41" t="s">
        <v>275</v>
      </c>
      <c r="I332" s="41" t="s">
        <v>705</v>
      </c>
      <c r="J332" s="34" t="n">
        <v>2412</v>
      </c>
      <c r="K332" s="91" t="n">
        <v>41591</v>
      </c>
      <c r="L332" s="127" t="s">
        <v>28</v>
      </c>
    </row>
    <row r="333" s="36" customFormat="true" ht="150" hidden="false" customHeight="true" outlineLevel="1" collapsed="false">
      <c r="A333" s="120" t="n">
        <v>199</v>
      </c>
      <c r="B333" s="29" t="n">
        <v>41592</v>
      </c>
      <c r="C333" s="44" t="s">
        <v>33</v>
      </c>
      <c r="D333" s="30" t="s">
        <v>523</v>
      </c>
      <c r="E333" s="31" t="s">
        <v>524</v>
      </c>
      <c r="F333" s="32" t="n">
        <v>1098602002454</v>
      </c>
      <c r="G333" s="32" t="n">
        <v>8602151940</v>
      </c>
      <c r="H333" s="41" t="s">
        <v>275</v>
      </c>
      <c r="I333" s="41" t="s">
        <v>705</v>
      </c>
      <c r="J333" s="34" t="n">
        <v>1206</v>
      </c>
      <c r="K333" s="91" t="n">
        <v>41591</v>
      </c>
      <c r="L333" s="127" t="s">
        <v>28</v>
      </c>
    </row>
    <row r="334" s="36" customFormat="true" ht="150" hidden="false" customHeight="true" outlineLevel="1" collapsed="false">
      <c r="A334" s="128" t="n">
        <v>200</v>
      </c>
      <c r="B334" s="29" t="n">
        <v>41592</v>
      </c>
      <c r="C334" s="44" t="s">
        <v>33</v>
      </c>
      <c r="D334" s="51" t="s">
        <v>707</v>
      </c>
      <c r="E334" s="51" t="s">
        <v>708</v>
      </c>
      <c r="F334" s="52" t="n">
        <v>1108602006270</v>
      </c>
      <c r="G334" s="52" t="n">
        <v>8602172185</v>
      </c>
      <c r="H334" s="41" t="s">
        <v>275</v>
      </c>
      <c r="I334" s="41" t="s">
        <v>705</v>
      </c>
      <c r="J334" s="34" t="n">
        <v>1206</v>
      </c>
      <c r="K334" s="91" t="n">
        <v>41591</v>
      </c>
      <c r="L334" s="127" t="s">
        <v>28</v>
      </c>
    </row>
    <row r="335" s="36" customFormat="true" ht="150" hidden="false" customHeight="true" outlineLevel="1" collapsed="false">
      <c r="A335" s="120" t="n">
        <v>201</v>
      </c>
      <c r="B335" s="95" t="n">
        <v>41634</v>
      </c>
      <c r="C335" s="31" t="s">
        <v>627</v>
      </c>
      <c r="D335" s="35" t="s">
        <v>23</v>
      </c>
      <c r="E335" s="31" t="s">
        <v>709</v>
      </c>
      <c r="F335" s="71" t="n">
        <v>1028600593328</v>
      </c>
      <c r="G335" s="71" t="n">
        <v>8602227109</v>
      </c>
      <c r="H335" s="33" t="s">
        <v>25</v>
      </c>
      <c r="I335" s="33" t="s">
        <v>26</v>
      </c>
      <c r="J335" s="148" t="n">
        <v>14374.82</v>
      </c>
      <c r="K335" s="71" t="s">
        <v>710</v>
      </c>
      <c r="L335" s="127" t="s">
        <v>28</v>
      </c>
    </row>
    <row r="336" customFormat="false" ht="13.5" hidden="false" customHeight="true" outlineLevel="0" collapsed="false">
      <c r="A336" s="149"/>
      <c r="B336" s="149"/>
      <c r="C336" s="149"/>
      <c r="D336" s="149"/>
      <c r="E336" s="149"/>
      <c r="F336" s="149"/>
      <c r="G336" s="100" t="s">
        <v>284</v>
      </c>
      <c r="H336" s="100"/>
      <c r="I336" s="100"/>
      <c r="J336" s="101" t="n">
        <f aca="false">SUM(J135:J335)</f>
        <v>5647301.43</v>
      </c>
      <c r="K336" s="101"/>
      <c r="L336" s="101"/>
    </row>
    <row r="337" customFormat="false" ht="13.5" hidden="false" customHeight="true" outlineLevel="0" collapsed="false">
      <c r="A337" s="150"/>
      <c r="B337" s="150"/>
      <c r="C337" s="150"/>
      <c r="D337" s="150"/>
      <c r="E337" s="150"/>
      <c r="F337" s="150"/>
      <c r="G337" s="103" t="s">
        <v>285</v>
      </c>
      <c r="H337" s="103"/>
      <c r="I337" s="103"/>
      <c r="J337" s="104" t="n">
        <v>201</v>
      </c>
      <c r="K337" s="104"/>
      <c r="L337" s="104"/>
    </row>
    <row r="338" customFormat="false" ht="15" hidden="false" customHeight="true" outlineLevel="0" collapsed="false">
      <c r="A338" s="151"/>
      <c r="B338" s="151"/>
      <c r="C338" s="151"/>
      <c r="D338" s="21" t="s">
        <v>19</v>
      </c>
      <c r="E338" s="21"/>
      <c r="F338" s="21"/>
      <c r="G338" s="21"/>
      <c r="H338" s="21"/>
      <c r="I338" s="21"/>
      <c r="J338" s="22" t="n">
        <f aca="false">J116+J132+J336</f>
        <v>7033259.95</v>
      </c>
      <c r="K338" s="22"/>
      <c r="L338" s="22"/>
    </row>
    <row r="339" customFormat="false" ht="15" hidden="false" customHeight="true" outlineLevel="0" collapsed="false">
      <c r="A339" s="152"/>
      <c r="B339" s="152"/>
      <c r="C339" s="152"/>
      <c r="D339" s="24" t="s">
        <v>20</v>
      </c>
      <c r="E339" s="24"/>
      <c r="F339" s="24"/>
      <c r="G339" s="24"/>
      <c r="H339" s="24"/>
      <c r="I339" s="24"/>
      <c r="J339" s="25" t="n">
        <f aca="false">J337+J133+J117</f>
        <v>316</v>
      </c>
      <c r="K339" s="25"/>
      <c r="L339" s="25"/>
    </row>
    <row r="342" customFormat="false" ht="12.75" hidden="false" customHeight="true" outlineLevel="0" collapsed="false">
      <c r="A342" s="2" t="s">
        <v>711</v>
      </c>
      <c r="F342" s="2"/>
      <c r="G342" s="2"/>
      <c r="H342" s="2"/>
      <c r="I342" s="2"/>
      <c r="J342" s="2"/>
      <c r="K342" s="2"/>
      <c r="L342" s="2"/>
    </row>
  </sheetData>
  <autoFilter ref="A9:K339"/>
  <mergeCells count="49">
    <mergeCell ref="G1:H1"/>
    <mergeCell ref="G2:K2"/>
    <mergeCell ref="G3:K3"/>
    <mergeCell ref="A5:K5"/>
    <mergeCell ref="B6:K6"/>
    <mergeCell ref="A7:K7"/>
    <mergeCell ref="A8:A9"/>
    <mergeCell ref="B8:B9"/>
    <mergeCell ref="C8:C9"/>
    <mergeCell ref="D8:G8"/>
    <mergeCell ref="H8:K8"/>
    <mergeCell ref="L8:L9"/>
    <mergeCell ref="A11:C11"/>
    <mergeCell ref="D11:I11"/>
    <mergeCell ref="J11:L11"/>
    <mergeCell ref="A12:C12"/>
    <mergeCell ref="D12:I12"/>
    <mergeCell ref="J12:L12"/>
    <mergeCell ref="A13:C13"/>
    <mergeCell ref="D13:L13"/>
    <mergeCell ref="A116:F116"/>
    <mergeCell ref="G116:I116"/>
    <mergeCell ref="J116:L116"/>
    <mergeCell ref="A117:F117"/>
    <mergeCell ref="G117:I117"/>
    <mergeCell ref="J117:L117"/>
    <mergeCell ref="A118:C118"/>
    <mergeCell ref="D118:L118"/>
    <mergeCell ref="A132:F132"/>
    <mergeCell ref="G132:I132"/>
    <mergeCell ref="J132:L132"/>
    <mergeCell ref="A133:F133"/>
    <mergeCell ref="G133:I133"/>
    <mergeCell ref="J133:L133"/>
    <mergeCell ref="A134:C134"/>
    <mergeCell ref="D134:L134"/>
    <mergeCell ref="A336:F336"/>
    <mergeCell ref="G336:I336"/>
    <mergeCell ref="J336:L336"/>
    <mergeCell ref="A337:F337"/>
    <mergeCell ref="G337:I337"/>
    <mergeCell ref="J337:L337"/>
    <mergeCell ref="A338:C338"/>
    <mergeCell ref="D338:I338"/>
    <mergeCell ref="J338:L338"/>
    <mergeCell ref="A339:C339"/>
    <mergeCell ref="D339:I339"/>
    <mergeCell ref="J339:L339"/>
    <mergeCell ref="A342:L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3:20:18Z</dcterms:created>
  <dc:creator>Ze84rO</dc:creator>
  <dc:description/>
  <dc:language>en-US</dc:language>
  <cp:lastModifiedBy>Салахутдинова Екатерина Александровна</cp:lastModifiedBy>
  <cp:lastPrinted>2014-02-04T08:50:50Z</cp:lastPrinted>
  <dcterms:modified xsi:type="dcterms:W3CDTF">2014-02-19T06:53:42Z</dcterms:modified>
  <cp:revision>0</cp:revision>
  <dc:subject/>
  <dc:title/>
</cp:coreProperties>
</file>