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араметры бюджета города Сургута на 2009 год и плановый период 2010 - 2011 годов</t>
  </si>
  <si>
    <t xml:space="preserve">тыс. рублей</t>
  </si>
  <si>
    <t xml:space="preserve">Наименование</t>
  </si>
  <si>
    <t xml:space="preserve">Решение от 18.12.2008 №478-IV ДГ</t>
  </si>
  <si>
    <t xml:space="preserve">Решения Думы города "О внесении изменений в решение Думы города от 18.12.2008 №478-IV ДГ", в части 2009 года</t>
  </si>
  <si>
    <t xml:space="preserve">Документы об исполнении бюджета города в 2009 году</t>
  </si>
  <si>
    <t xml:space="preserve">2009 год</t>
  </si>
  <si>
    <t xml:space="preserve">2010 год</t>
  </si>
  <si>
    <t xml:space="preserve">2011 год</t>
  </si>
  <si>
    <t xml:space="preserve">Решение 
от 27.03.2009 
№522-IV ДГ</t>
  </si>
  <si>
    <t xml:space="preserve">Решение 
от 28.05.2009 
№559-IV ДГ</t>
  </si>
  <si>
    <t xml:space="preserve">Решение 
от 07.10.2009 
№595-IV ДГ</t>
  </si>
  <si>
    <t xml:space="preserve">Решение 
от 05.12.2009 
№648-IV ДГ</t>
  </si>
  <si>
    <t xml:space="preserve">Решение 
от 29.12.2009 
№662-IV ДГ</t>
  </si>
  <si>
    <t xml:space="preserve">Постановление Администрации города от 14.05.2009 №1723
(отчет об исполнении бюджета за I квартал 2009 года)</t>
  </si>
  <si>
    <t xml:space="preserve">Постановление Администрации города от 14.08.2009 №3154 
(отчет об исполнении бюджета за I полугодие 2009 года)</t>
  </si>
  <si>
    <t xml:space="preserve">Постановление Администрации города от 13.11.2009 №4522 
(отчет об исполнении бюджета за 9 месяцев 2009 года)</t>
  </si>
  <si>
    <t xml:space="preserve">Решение Думы города от 01.06.2010 №752-IV ДГ
(отчет об исполнении бюджета за 2009 год)</t>
  </si>
  <si>
    <t xml:space="preserve">ВСЕГО ДОХОДОВ:</t>
  </si>
  <si>
    <t xml:space="preserve">ВСЕГО РАСХОДОВ:</t>
  </si>
  <si>
    <t xml:space="preserve">Дефицит бюджета(-) Профицит бюджета(+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2.14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13.41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8" min="8" style="1" width="13.28"/>
    <col collapsed="false" customWidth="true" hidden="false" outlineLevel="0" max="9" min="9" style="1" width="13.41"/>
    <col collapsed="false" customWidth="true" hidden="false" outlineLevel="0" max="10" min="10" style="1" width="21.28"/>
    <col collapsed="false" customWidth="true" hidden="false" outlineLevel="0" max="11" min="11" style="1" width="19.28"/>
    <col collapsed="false" customWidth="true" hidden="false" outlineLevel="0" max="12" min="12" style="1" width="18.41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2" customFormat="false" ht="37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M3" s="1" t="s">
        <v>1</v>
      </c>
    </row>
    <row r="4" customFormat="false" ht="27" hidden="false" customHeight="true" outlineLevel="0" collapsed="false">
      <c r="A4" s="3" t="s">
        <v>2</v>
      </c>
      <c r="B4" s="3" t="s">
        <v>3</v>
      </c>
      <c r="C4" s="3"/>
      <c r="D4" s="3"/>
      <c r="E4" s="3" t="s">
        <v>4</v>
      </c>
      <c r="F4" s="3"/>
      <c r="G4" s="3"/>
      <c r="H4" s="3"/>
      <c r="I4" s="3"/>
      <c r="J4" s="3" t="s">
        <v>5</v>
      </c>
      <c r="K4" s="3"/>
      <c r="L4" s="3"/>
      <c r="M4" s="3"/>
    </row>
    <row r="5" s="5" customFormat="true" ht="120" hidden="false" customHeight="true" outlineLevel="0" collapsed="false">
      <c r="A5" s="3"/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5" t="s">
        <v>14</v>
      </c>
      <c r="K5" s="4" t="s">
        <v>15</v>
      </c>
      <c r="L5" s="4" t="s">
        <v>16</v>
      </c>
      <c r="M5" s="4" t="s">
        <v>17</v>
      </c>
    </row>
    <row r="6" customFormat="false" ht="26.25" hidden="false" customHeight="true" outlineLevel="0" collapsed="false">
      <c r="A6" s="3" t="s">
        <v>18</v>
      </c>
      <c r="B6" s="6" t="n">
        <v>18073214</v>
      </c>
      <c r="C6" s="6" t="n">
        <v>19505925</v>
      </c>
      <c r="D6" s="6" t="n">
        <v>19204019</v>
      </c>
      <c r="E6" s="7" t="n">
        <v>18049196</v>
      </c>
      <c r="F6" s="7" t="n">
        <v>14076652</v>
      </c>
      <c r="G6" s="7" t="n">
        <v>14261414</v>
      </c>
      <c r="H6" s="7" t="n">
        <v>15603333</v>
      </c>
      <c r="I6" s="7" t="n">
        <v>15623325</v>
      </c>
      <c r="J6" s="6" t="n">
        <v>2631570</v>
      </c>
      <c r="K6" s="6" t="n">
        <v>6515377</v>
      </c>
      <c r="L6" s="6" t="n">
        <v>10446103</v>
      </c>
      <c r="M6" s="6" t="n">
        <v>15973164</v>
      </c>
    </row>
    <row r="7" customFormat="false" ht="27" hidden="false" customHeight="true" outlineLevel="0" collapsed="false">
      <c r="A7" s="3" t="s">
        <v>19</v>
      </c>
      <c r="B7" s="6" t="n">
        <v>18922278</v>
      </c>
      <c r="C7" s="6" t="n">
        <v>19755669</v>
      </c>
      <c r="D7" s="6" t="n">
        <v>19194020</v>
      </c>
      <c r="E7" s="7" t="n">
        <v>19572861</v>
      </c>
      <c r="F7" s="7" t="n">
        <v>15686560</v>
      </c>
      <c r="G7" s="7" t="n">
        <v>15898008</v>
      </c>
      <c r="H7" s="7" t="n">
        <v>17030969</v>
      </c>
      <c r="I7" s="7" t="n">
        <v>17050961</v>
      </c>
      <c r="J7" s="6" t="n">
        <v>2180976</v>
      </c>
      <c r="K7" s="6" t="n">
        <v>6857485</v>
      </c>
      <c r="L7" s="6" t="n">
        <v>10362909</v>
      </c>
      <c r="M7" s="6" t="n">
        <v>15824676</v>
      </c>
    </row>
    <row r="8" customFormat="false" ht="39" hidden="false" customHeight="true" outlineLevel="0" collapsed="false">
      <c r="A8" s="3" t="s">
        <v>20</v>
      </c>
      <c r="B8" s="6" t="n">
        <f aca="false">B6-B7</f>
        <v>-849064</v>
      </c>
      <c r="C8" s="6" t="n">
        <f aca="false">C6-C7</f>
        <v>-249744</v>
      </c>
      <c r="D8" s="6" t="n">
        <f aca="false">D6-D7</f>
        <v>9999</v>
      </c>
      <c r="E8" s="7" t="n">
        <v>-1523665</v>
      </c>
      <c r="F8" s="7" t="n">
        <v>1609908</v>
      </c>
      <c r="G8" s="7" t="n">
        <v>-1636594</v>
      </c>
      <c r="H8" s="7" t="n">
        <v>-1427636</v>
      </c>
      <c r="I8" s="7" t="n">
        <v>-1427636</v>
      </c>
      <c r="J8" s="6" t="n">
        <v>450594</v>
      </c>
      <c r="K8" s="6" t="n">
        <v>-342108</v>
      </c>
      <c r="L8" s="6" t="n">
        <v>83194</v>
      </c>
      <c r="M8" s="6" t="n">
        <v>148488</v>
      </c>
    </row>
    <row r="9" customFormat="false" ht="15.7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5.75" hidden="false" customHeight="false" outlineLevel="0" collapsed="false">
      <c r="I10" s="8"/>
    </row>
    <row r="11" customFormat="false" ht="15.75" hidden="false" customHeight="false" outlineLevel="0" collapsed="false">
      <c r="H11" s="8"/>
      <c r="I11" s="8"/>
    </row>
    <row r="12" customFormat="false" ht="15.75" hidden="false" customHeight="false" outlineLevel="0" collapsed="false">
      <c r="G12" s="8"/>
      <c r="H12" s="8"/>
      <c r="I12" s="8"/>
    </row>
  </sheetData>
  <mergeCells count="5">
    <mergeCell ref="A2:M2"/>
    <mergeCell ref="A4:A5"/>
    <mergeCell ref="B4:D4"/>
    <mergeCell ref="E4:I4"/>
    <mergeCell ref="J4:M4"/>
  </mergeCells>
  <printOptions headings="false" gridLines="false" gridLinesSet="true" horizontalCentered="true" verticalCentered="false"/>
  <pageMargins left="0" right="0" top="0.9840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nv</cp:lastModifiedBy>
  <cp:lastPrinted>2010-11-07T10:06:55Z</cp:lastPrinted>
  <dcterms:modified xsi:type="dcterms:W3CDTF">2010-11-07T10:17:35Z</dcterms:modified>
  <cp:revision>0</cp:revision>
  <dc:subject/>
  <dc:title/>
</cp:coreProperties>
</file>