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7">
  <si>
    <t xml:space="preserve">Параметры бюджета города Сургута на 2013 год и плановый период 2014 - 2015 годов</t>
  </si>
  <si>
    <t xml:space="preserve">тыс. рублей</t>
  </si>
  <si>
    <t xml:space="preserve">Наименование</t>
  </si>
  <si>
    <t xml:space="preserve">Решение от 25.12.2012 
№273-V ДГ</t>
  </si>
  <si>
    <t xml:space="preserve">Решения Думы города "О внесении изменений в решение Думы города от 25.12.2012 №273-V ДГ"</t>
  </si>
  <si>
    <t xml:space="preserve">Решения Думы города "О внесении изменений в решение Думы города от 25.12.2012 №273-V ДГ</t>
  </si>
  <si>
    <t xml:space="preserve">2013 год</t>
  </si>
  <si>
    <t xml:space="preserve">2014 год</t>
  </si>
  <si>
    <t xml:space="preserve">2015 год</t>
  </si>
  <si>
    <t xml:space="preserve">Решение от __.__.2013 №___    -V ДГ</t>
  </si>
  <si>
    <t xml:space="preserve">Решение от 30.04.2013
№331-V ДГ</t>
  </si>
  <si>
    <t xml:space="preserve">Решение от 20.06.2013
№344-V ДГ</t>
  </si>
  <si>
    <t xml:space="preserve">Решение от 29.09.2013
№369-V ДГ</t>
  </si>
  <si>
    <t xml:space="preserve">Решение от 26.12.2013
№445-V ДГ</t>
  </si>
  <si>
    <t xml:space="preserve">ВСЕГО ДОХОДОВ:</t>
  </si>
  <si>
    <t xml:space="preserve">ВСЕГО РАСХОДОВ:</t>
  </si>
  <si>
    <t xml:space="preserve">Дефицит бюджета(-) Профицит бюджета(+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14" activeCellId="0" sqref="Y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4.7"/>
    <col collapsed="false" customWidth="true" hidden="false" outlineLevel="0" max="3" min="3" style="1" width="14.14"/>
    <col collapsed="false" customWidth="true" hidden="false" outlineLevel="0" max="4" min="4" style="1" width="13.85"/>
    <col collapsed="false" customWidth="true" hidden="true" outlineLevel="0" max="5" min="5" style="1" width="14.56"/>
    <col collapsed="false" customWidth="true" hidden="true" outlineLevel="0" max="7" min="6" style="1" width="14.14"/>
    <col collapsed="false" customWidth="true" hidden="true" outlineLevel="0" max="8" min="8" style="1" width="15.13"/>
    <col collapsed="false" customWidth="true" hidden="true" outlineLevel="0" max="9" min="9" style="1" width="14.56"/>
    <col collapsed="false" customWidth="true" hidden="true" outlineLevel="0" max="12" min="10" style="1" width="14.85"/>
    <col collapsed="false" customWidth="true" hidden="true" outlineLevel="0" max="13" min="13" style="1" width="14.56"/>
    <col collapsed="false" customWidth="true" hidden="true" outlineLevel="0" max="14" min="14" style="1" width="14.7"/>
    <col collapsed="false" customWidth="true" hidden="true" outlineLevel="0" max="16" min="15" style="1" width="14.41"/>
    <col collapsed="false" customWidth="true" hidden="false" outlineLevel="0" max="28" min="17" style="1" width="13.85"/>
    <col collapsed="false" customWidth="false" hidden="false" outlineLevel="0" max="257" min="29" style="1" width="9.14"/>
  </cols>
  <sheetData>
    <row r="2" customFormat="false" ht="5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M3" s="3" t="s">
        <v>1</v>
      </c>
      <c r="AB3" s="1" t="s">
        <v>1</v>
      </c>
    </row>
    <row r="4" customFormat="false" ht="51" hidden="false" customHeight="true" outlineLevel="0" collapsed="false">
      <c r="A4" s="4" t="s">
        <v>2</v>
      </c>
      <c r="B4" s="5" t="s">
        <v>3</v>
      </c>
      <c r="C4" s="5"/>
      <c r="D4" s="5"/>
      <c r="E4" s="6" t="s">
        <v>4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5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21.75" hidden="false" customHeight="true" outlineLevel="0" collapsed="false">
      <c r="A5" s="4"/>
      <c r="B5" s="5"/>
      <c r="C5" s="5"/>
      <c r="D5" s="5"/>
      <c r="E5" s="5" t="s">
        <v>6</v>
      </c>
      <c r="F5" s="5"/>
      <c r="G5" s="5"/>
      <c r="H5" s="5"/>
      <c r="I5" s="5" t="s">
        <v>7</v>
      </c>
      <c r="J5" s="5"/>
      <c r="K5" s="5"/>
      <c r="L5" s="5"/>
      <c r="M5" s="5" t="s">
        <v>8</v>
      </c>
      <c r="N5" s="5"/>
      <c r="O5" s="5"/>
      <c r="P5" s="5"/>
      <c r="Q5" s="5" t="s">
        <v>6</v>
      </c>
      <c r="R5" s="5"/>
      <c r="S5" s="5"/>
      <c r="T5" s="5"/>
      <c r="U5" s="5" t="s">
        <v>7</v>
      </c>
      <c r="V5" s="5"/>
      <c r="W5" s="5"/>
      <c r="X5" s="5"/>
      <c r="Y5" s="5" t="s">
        <v>8</v>
      </c>
      <c r="Z5" s="5"/>
      <c r="AA5" s="5"/>
      <c r="AB5" s="5"/>
    </row>
    <row r="6" customFormat="false" ht="61.5" hidden="false" customHeight="true" outlineLevel="0" collapsed="false">
      <c r="A6" s="4"/>
      <c r="B6" s="8" t="s">
        <v>6</v>
      </c>
      <c r="C6" s="9" t="s">
        <v>7</v>
      </c>
      <c r="D6" s="10" t="s">
        <v>8</v>
      </c>
      <c r="E6" s="8" t="s">
        <v>9</v>
      </c>
      <c r="F6" s="9" t="s">
        <v>9</v>
      </c>
      <c r="G6" s="9" t="s">
        <v>9</v>
      </c>
      <c r="H6" s="10" t="s">
        <v>9</v>
      </c>
      <c r="I6" s="8" t="s">
        <v>9</v>
      </c>
      <c r="J6" s="9" t="s">
        <v>9</v>
      </c>
      <c r="K6" s="9" t="s">
        <v>9</v>
      </c>
      <c r="L6" s="10" t="s">
        <v>9</v>
      </c>
      <c r="M6" s="8" t="s">
        <v>9</v>
      </c>
      <c r="N6" s="9" t="s">
        <v>9</v>
      </c>
      <c r="O6" s="9" t="s">
        <v>9</v>
      </c>
      <c r="P6" s="10" t="s">
        <v>9</v>
      </c>
      <c r="Q6" s="11" t="s">
        <v>10</v>
      </c>
      <c r="R6" s="12" t="s">
        <v>11</v>
      </c>
      <c r="S6" s="12" t="s">
        <v>12</v>
      </c>
      <c r="T6" s="13" t="s">
        <v>13</v>
      </c>
      <c r="U6" s="11" t="s">
        <v>10</v>
      </c>
      <c r="V6" s="12" t="s">
        <v>11</v>
      </c>
      <c r="W6" s="12" t="s">
        <v>12</v>
      </c>
      <c r="X6" s="13" t="s">
        <v>13</v>
      </c>
      <c r="Y6" s="11" t="s">
        <v>10</v>
      </c>
      <c r="Z6" s="12" t="s">
        <v>11</v>
      </c>
      <c r="AA6" s="12" t="s">
        <v>12</v>
      </c>
      <c r="AB6" s="13" t="s">
        <v>13</v>
      </c>
    </row>
    <row r="7" customFormat="false" ht="42.75" hidden="false" customHeight="true" outlineLevel="0" collapsed="false">
      <c r="A7" s="14" t="s">
        <v>14</v>
      </c>
      <c r="B7" s="15" t="n">
        <v>17437948.7</v>
      </c>
      <c r="C7" s="16" t="n">
        <v>18261495.8</v>
      </c>
      <c r="D7" s="17" t="n">
        <v>19681313.6</v>
      </c>
      <c r="E7" s="15"/>
      <c r="F7" s="16"/>
      <c r="G7" s="16"/>
      <c r="H7" s="17"/>
      <c r="I7" s="15"/>
      <c r="J7" s="16"/>
      <c r="K7" s="16"/>
      <c r="L7" s="17"/>
      <c r="M7" s="15"/>
      <c r="N7" s="16"/>
      <c r="O7" s="18"/>
      <c r="P7" s="19"/>
      <c r="Q7" s="15" t="n">
        <v>17809833.3</v>
      </c>
      <c r="R7" s="20" t="n">
        <v>18581297.3</v>
      </c>
      <c r="S7" s="20" t="n">
        <v>19150178.9</v>
      </c>
      <c r="T7" s="21" t="n">
        <v>18515911.6</v>
      </c>
      <c r="U7" s="20" t="n">
        <v>18261495.8</v>
      </c>
      <c r="V7" s="20" t="n">
        <v>18261495.8</v>
      </c>
      <c r="W7" s="20" t="n">
        <f aca="false">V7</f>
        <v>18261495.8</v>
      </c>
      <c r="X7" s="21" t="n">
        <f aca="false">W7</f>
        <v>18261495.8</v>
      </c>
      <c r="Y7" s="22" t="n">
        <v>19681313.6</v>
      </c>
      <c r="Z7" s="20" t="n">
        <v>19681313.6</v>
      </c>
      <c r="AA7" s="23" t="n">
        <f aca="false">Z7</f>
        <v>19681313.6</v>
      </c>
      <c r="AB7" s="24" t="n">
        <f aca="false">AA7</f>
        <v>19681313.6</v>
      </c>
    </row>
    <row r="8" customFormat="false" ht="42.75" hidden="false" customHeight="true" outlineLevel="0" collapsed="false">
      <c r="A8" s="14" t="s">
        <v>15</v>
      </c>
      <c r="B8" s="15" t="n">
        <v>18638337.3</v>
      </c>
      <c r="C8" s="16" t="n">
        <v>19334287.8</v>
      </c>
      <c r="D8" s="17" t="n">
        <v>19740484.2</v>
      </c>
      <c r="E8" s="15"/>
      <c r="F8" s="16"/>
      <c r="G8" s="16"/>
      <c r="H8" s="17"/>
      <c r="I8" s="15"/>
      <c r="J8" s="16"/>
      <c r="K8" s="16"/>
      <c r="L8" s="17"/>
      <c r="M8" s="15"/>
      <c r="N8" s="18"/>
      <c r="O8" s="18"/>
      <c r="P8" s="19"/>
      <c r="Q8" s="15" t="n">
        <v>20983824.1</v>
      </c>
      <c r="R8" s="20" t="n">
        <v>21886039.5</v>
      </c>
      <c r="S8" s="20" t="n">
        <v>22184996</v>
      </c>
      <c r="T8" s="21" t="n">
        <v>21486471.5</v>
      </c>
      <c r="U8" s="15" t="n">
        <v>19318563.4</v>
      </c>
      <c r="V8" s="20" t="n">
        <v>19187812</v>
      </c>
      <c r="W8" s="20" t="n">
        <v>19457737.1</v>
      </c>
      <c r="X8" s="21" t="n">
        <f aca="false">W8</f>
        <v>19457737.1</v>
      </c>
      <c r="Y8" s="15" t="n">
        <v>19740484.2</v>
      </c>
      <c r="Z8" s="23" t="n">
        <v>19740484.2</v>
      </c>
      <c r="AA8" s="23" t="n">
        <v>19740484.2</v>
      </c>
      <c r="AB8" s="24" t="n">
        <f aca="false">AA8</f>
        <v>19740484.2</v>
      </c>
    </row>
    <row r="9" customFormat="false" ht="45" hidden="false" customHeight="true" outlineLevel="0" collapsed="false">
      <c r="A9" s="25" t="s">
        <v>16</v>
      </c>
      <c r="B9" s="26" t="n">
        <f aca="false">B7-B8</f>
        <v>-1200388.6</v>
      </c>
      <c r="C9" s="27" t="n">
        <f aca="false">C7-C8</f>
        <v>-1072792</v>
      </c>
      <c r="D9" s="28" t="n">
        <f aca="false">D7-D8</f>
        <v>-59170.5999999978</v>
      </c>
      <c r="E9" s="26"/>
      <c r="F9" s="27"/>
      <c r="G9" s="27"/>
      <c r="H9" s="28"/>
      <c r="I9" s="26"/>
      <c r="J9" s="27"/>
      <c r="K9" s="27"/>
      <c r="L9" s="28"/>
      <c r="M9" s="26"/>
      <c r="N9" s="27"/>
      <c r="O9" s="27"/>
      <c r="P9" s="29"/>
      <c r="Q9" s="26" t="n">
        <v>-3173990.8</v>
      </c>
      <c r="R9" s="30" t="n">
        <f aca="false">R7-R8</f>
        <v>-3304742.2</v>
      </c>
      <c r="S9" s="30" t="n">
        <f aca="false">S7-S8</f>
        <v>-3034817.1</v>
      </c>
      <c r="T9" s="31" t="n">
        <f aca="false">T7-T8</f>
        <v>-2970559.9</v>
      </c>
      <c r="U9" s="26" t="n">
        <v>-1057067.6</v>
      </c>
      <c r="V9" s="30" t="n">
        <f aca="false">V7-V8</f>
        <v>-926316.199999999</v>
      </c>
      <c r="W9" s="30" t="n">
        <f aca="false">W7-W8</f>
        <v>-1196241.3</v>
      </c>
      <c r="X9" s="31" t="n">
        <f aca="false">W9</f>
        <v>-1196241.3</v>
      </c>
      <c r="Y9" s="26" t="n">
        <v>-59170.6</v>
      </c>
      <c r="Z9" s="30" t="n">
        <f aca="false">Z7-Z8</f>
        <v>-59170.5999999978</v>
      </c>
      <c r="AA9" s="30" t="n">
        <f aca="false">AA7-AA8</f>
        <v>-59170.5999999978</v>
      </c>
      <c r="AB9" s="32" t="n">
        <f aca="false">AA9</f>
        <v>-59170.5999999978</v>
      </c>
    </row>
    <row r="10" customFormat="false" ht="15.75" hidden="false" customHeight="false" outlineLevel="0" collapsed="false">
      <c r="B10" s="33"/>
      <c r="C10" s="33"/>
      <c r="D10" s="33"/>
      <c r="S10" s="34"/>
      <c r="T10" s="34"/>
      <c r="W10" s="34"/>
      <c r="AB10" s="34"/>
    </row>
    <row r="11" customFormat="false" ht="15.75" hidden="false" customHeight="false" outlineLevel="0" collapsed="false">
      <c r="T11" s="34"/>
      <c r="W11" s="34"/>
    </row>
    <row r="12" customFormat="false" ht="15.75" hidden="false" customHeight="false" outlineLevel="0" collapsed="false">
      <c r="M12" s="33"/>
    </row>
    <row r="14" customFormat="false" ht="15.75" hidden="false" customHeight="false" outlineLevel="0" collapsed="false">
      <c r="I14" s="33"/>
      <c r="J14" s="33"/>
      <c r="K14" s="33"/>
      <c r="L14" s="33"/>
    </row>
  </sheetData>
  <mergeCells count="11">
    <mergeCell ref="A2:AB2"/>
    <mergeCell ref="A4:A6"/>
    <mergeCell ref="B4:D5"/>
    <mergeCell ref="E4:P4"/>
    <mergeCell ref="Q4:AB4"/>
    <mergeCell ref="E5:H5"/>
    <mergeCell ref="I5:L5"/>
    <mergeCell ref="M5:P5"/>
    <mergeCell ref="Q5:T5"/>
    <mergeCell ref="U5:X5"/>
    <mergeCell ref="Y5:AB5"/>
  </mergeCells>
  <printOptions headings="false" gridLines="false" gridLinesSet="true" horizontalCentered="tru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es</cp:lastModifiedBy>
  <cp:lastPrinted>2013-01-10T08:13:54Z</cp:lastPrinted>
  <dcterms:modified xsi:type="dcterms:W3CDTF">2014-03-03T10:03:14Z</dcterms:modified>
  <cp:revision>0</cp:revision>
  <dc:subject/>
  <dc:title/>
</cp:coreProperties>
</file>