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34">
  <si>
    <t xml:space="preserve">Приложение</t>
  </si>
  <si>
    <t xml:space="preserve">к постановлению</t>
  </si>
  <si>
    <t xml:space="preserve">Администрации города</t>
  </si>
  <si>
    <t xml:space="preserve">от ___________ № _______</t>
  </si>
  <si>
    <t xml:space="preserve">Программные мероприятия, объем ассигнований на реализацию программы и показатели </t>
  </si>
  <si>
    <t xml:space="preserve">результатов реализации муниципальной программы "Проектирование и строительство объектов инженерной инфраструктуры на территории города Сургута в 2014 - 2020 годах "</t>
  </si>
  <si>
    <t xml:space="preserve">Наименование </t>
  </si>
  <si>
    <t xml:space="preserve">Источники финан-сирования </t>
  </si>
  <si>
    <t xml:space="preserve">Объем финанси-рования (всего, руб.)</t>
  </si>
  <si>
    <t xml:space="preserve"> В том числе по годам:</t>
  </si>
  <si>
    <t xml:space="preserve">Ответственный (администратор или соадми-нистратор)</t>
  </si>
  <si>
    <t xml:space="preserve">Наименование показателя,      ед. измер.</t>
  </si>
  <si>
    <t xml:space="preserve">Значение показателя, в том числе:</t>
  </si>
  <si>
    <t xml:space="preserve">Конечный результат реализации муници-пальной программы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Цель программы: создание условий для увеличения объемов строительства объектов жилищного и социально-культурного назначения</t>
  </si>
  <si>
    <t xml:space="preserve">Целевые показатели результатов реализации программы</t>
  </si>
  <si>
    <t xml:space="preserve">увеличение площади земельных участков, обеспеченных  магистраль-ными инженерными сетями             для создания условий           для жилищного строительства, тыс. кв. м</t>
  </si>
  <si>
    <t xml:space="preserve">-</t>
  </si>
  <si>
    <t xml:space="preserve">увеличение площади земельных участков, обеспеченных внутриквар-тальными объектами инженерной инфраструк-туры, тыс. кв. м</t>
  </si>
  <si>
    <r>
      <rPr>
        <sz val="10"/>
        <rFont val="Times New Roman"/>
        <family val="1"/>
        <charset val="204"/>
      </rPr>
      <t xml:space="preserve">проектный</t>
    </r>
    <r>
      <rPr>
        <sz val="10"/>
        <color rgb="FF000000"/>
        <rFont val="Times New Roman"/>
        <family val="1"/>
        <charset val="204"/>
      </rPr>
      <t xml:space="preserve"> объем жилья   на территориях с инженерной  подготовкой, тыс. кв. м</t>
    </r>
  </si>
  <si>
    <t xml:space="preserve">Задача 1. Проектирование и строительство систем коммунальной инфраструктуры в целях обеспечения инженерной подготовки земельных участков для  жилищного и социально-культурного назначения</t>
  </si>
  <si>
    <t xml:space="preserve">Мероприятие 1.1.
Выполнение проектно-изыска-тельских работ   по объектам инженерной инфраструктуры, в том числе         по объектам:</t>
  </si>
  <si>
    <t xml:space="preserve">всего, в том числе:</t>
  </si>
  <si>
    <t xml:space="preserve">ДАиГ</t>
  </si>
  <si>
    <t xml:space="preserve">количество выполненных проектно-изыскательских работ               по объектам инженерной инфраструк-туры, проект</t>
  </si>
  <si>
    <t xml:space="preserve">за счет средств местного бюджета</t>
  </si>
  <si>
    <t xml:space="preserve">Инженерные сети в поселке Снежный (квартал С46, С47)</t>
  </si>
  <si>
    <t xml:space="preserve">количество выполненных проектно-изыс-кательских работ                по объектам инженерной инфраструк туры, проект</t>
  </si>
  <si>
    <t xml:space="preserve">Застройка микрорайона 48. Инженерные сети</t>
  </si>
  <si>
    <t xml:space="preserve">Инженерные  сети  и  внутри-квартальные  проезды поселок Кедровый-1</t>
  </si>
  <si>
    <t xml:space="preserve">количество выполненных проектно-изыскательских работ                по объектам инженерной инфраструк-туры, проект</t>
  </si>
  <si>
    <t xml:space="preserve">Инженерные  сети  и  внутри-квартальные  проезды поселок Лунный</t>
  </si>
  <si>
    <t xml:space="preserve">Объездная  автомобильная  дорога  1"З",          6 пусковой  комплекс, съезд на  улицуДзержин-ского в городе Сургуте</t>
  </si>
  <si>
    <t xml:space="preserve">Улица 3"З" от улицы Билецкого до Нефтеюган-ского шоссе</t>
  </si>
  <si>
    <t xml:space="preserve">Улица 3"З"          от Тюменского тракта до улицы Киртбая</t>
  </si>
  <si>
    <t xml:space="preserve">Инженерные сети по улице Югорский тракт (1"З") от улицы Дзержинского   (16 ЮР)                 до улицы 3 ЮР </t>
  </si>
  <si>
    <t xml:space="preserve">Улица Югорский тракт (1"З") от улицы Дзержин-ского (16 ЮР)      по улице 3 ЮР      до улицы Югор-ской</t>
  </si>
  <si>
    <t xml:space="preserve">количество выполненных проектно-изыскательских работ по объектам инженерной инфраструк-туры, проект</t>
  </si>
  <si>
    <t xml:space="preserve">Улица  Грибоедова         от улицы Крылова до развязки Грибоедова.</t>
  </si>
  <si>
    <t xml:space="preserve">Улица 5"З"         от Нефтеюганского шоссе до улицы  4 "З" </t>
  </si>
  <si>
    <t xml:space="preserve">Улица 4 "З"           от улицы 5 "З"    до улицы 1 "З" </t>
  </si>
  <si>
    <t xml:space="preserve">Застройка микрорайона 51. Инженерные сети</t>
  </si>
  <si>
    <t xml:space="preserve">Набережная Кайдалова               с инженерными сетями                   от проспекта Пролетарского   до улицы. Мелик-Карамова</t>
  </si>
  <si>
    <t xml:space="preserve">Улица Инже-нерная от улицы 23"В" до улицы Рационализа-торов (с инженер-ными сетями)</t>
  </si>
  <si>
    <t xml:space="preserve">Строительство ливневого коллектора           от улицы Маяков-ского до проспекта Комсо-мольского</t>
  </si>
  <si>
    <t xml:space="preserve">Инженерные сети по улице Контейнерная</t>
  </si>
  <si>
    <t xml:space="preserve">Инженерные сети и внутри-квартальные проезды                  в поселке Гидростроитель</t>
  </si>
  <si>
    <t xml:space="preserve">Инженерные сети и внутри-квартальные проезды                 в поселке Таежном</t>
  </si>
  <si>
    <t xml:space="preserve">Канализаци-онный коллектор по улице Билецкого            от улицы 39 "З" до Нефтеюган-ского шоссе</t>
  </si>
  <si>
    <t xml:space="preserve">Канализа-ционный коллектор             по Тюменскому тракту от улицы    5"З" до улицы 1"З"</t>
  </si>
  <si>
    <t xml:space="preserve">Мероприятие 1.2.
Строительство внутриквар-тальных объектов инженерной инфраструктуры, в том числе         по объектам:</t>
  </si>
  <si>
    <t xml:space="preserve">Всего, в том числе:</t>
  </si>
  <si>
    <t xml:space="preserve">за счет межбюджетных трансфертов          из окружного бюджета</t>
  </si>
  <si>
    <t xml:space="preserve">проектный объем жилья    на территориях с инженерной  подготовкой, тыс. кв. м</t>
  </si>
  <si>
    <t xml:space="preserve">ввод в эксплу-атацию сетей водоснаб-жения, км  </t>
  </si>
  <si>
    <t xml:space="preserve">переустрой-ство сетей газоснабжения, км</t>
  </si>
  <si>
    <t xml:space="preserve">ввод в эксплу-атацию сетей хозбытовой канализации, км</t>
  </si>
  <si>
    <t xml:space="preserve">ввод в эксплу-атацию сетей дождевой кана-лизации, км</t>
  </si>
  <si>
    <t xml:space="preserve">ввод в эксплу-атацию сетей теплоснаб-жения, км</t>
  </si>
  <si>
    <t xml:space="preserve">устройство внутриквар-тальных проездов, км</t>
  </si>
  <si>
    <t xml:space="preserve">ввод в эксплу-атацию сетей газоснабжения, км</t>
  </si>
  <si>
    <t xml:space="preserve">Инженерные сети в поселке Снежном </t>
  </si>
  <si>
    <t xml:space="preserve">проектный объем жилья   на территориях с инженерной  подготовкой, тыс. кв. м</t>
  </si>
  <si>
    <t xml:space="preserve">Инженерные сети в поселке Снежном, 2 этап</t>
  </si>
  <si>
    <t xml:space="preserve">за счет межбюджетных трансфертов           из окружного бюджета</t>
  </si>
  <si>
    <t xml:space="preserve">Инженерные сети в поселке Снежном (квартал С46, С47)</t>
  </si>
  <si>
    <t xml:space="preserve">за счет межбюджетных трансфертов из окружного бюджета</t>
  </si>
  <si>
    <t xml:space="preserve">ввод в эксплу-атацию сетей водоснаб-жения, км</t>
  </si>
  <si>
    <t xml:space="preserve">ввод в эксплу-атацию сетей газоснаб-жения, км</t>
  </si>
  <si>
    <t xml:space="preserve">за счет межбюджетных трансфертов         из окружного бюджета</t>
  </si>
  <si>
    <t xml:space="preserve">ввод в эксплу-атацию сетей дождевой канализации, км</t>
  </si>
  <si>
    <t xml:space="preserve">Инженерные сети и внутриквар-тальные проезды, поселок Кедровый-1</t>
  </si>
  <si>
    <t xml:space="preserve">Ввод в эксплу-атацию сетей водоснаб-жения, км</t>
  </si>
  <si>
    <t xml:space="preserve">Ввод в эксплу-атацию сетей теплоснаб-жения, км</t>
  </si>
  <si>
    <t xml:space="preserve">Инженерные сети и внутриквар-тальные проезды посёлок Лунный</t>
  </si>
  <si>
    <t xml:space="preserve">проектный объем жилья, тыс. кв. м</t>
  </si>
  <si>
    <t xml:space="preserve">Застройка микрорайона 46. Инженерные сети</t>
  </si>
  <si>
    <t xml:space="preserve">Мероприятие 1.3.
Выполнение строительно-монтажных работ по маги-стральным инженерным сетям, в том числе                     по объектам:</t>
  </si>
  <si>
    <t xml:space="preserve">увеличение площади земельных участков, обес-печенных  маги-стральными инженерными сетями             для создания условий          для жилищного строительства, тыс. кв. м</t>
  </si>
  <si>
    <t xml:space="preserve">ввод в эксплу-атацию маги-стральных сетей водоснаб-жения, км</t>
  </si>
  <si>
    <t xml:space="preserve">ввод в эксплу-атацию маги-стральных сетей тепло-снабжения, км</t>
  </si>
  <si>
    <t xml:space="preserve">ввод в эксплу-атацию маги-стральных сетей дождевой канализации, км</t>
  </si>
  <si>
    <t xml:space="preserve">ввод в эксплу-атацию маги-стральных сетей хозбытовой канализации, км</t>
  </si>
  <si>
    <t xml:space="preserve">ввод в эксплу-атацию маги-стральных сетей газо-снабжения, км</t>
  </si>
  <si>
    <t xml:space="preserve">ввод в эксплу-атацию маги-стральных сетей  ливневой  канализации, км</t>
  </si>
  <si>
    <t xml:space="preserve">Магистральный водовод                от водозабора 8А по Нефтеюган-скому шоссе        до ВК-1 (сети водоснабжения жилой                    и промышленной зоны речного порта с увеличе-нием диаметра)</t>
  </si>
  <si>
    <t xml:space="preserve">увеличение площади земельных участков, обеспеченных  магистральными инженер-ными сетями для создания условий          для жилищного строительства, тыс. кв. м</t>
  </si>
  <si>
    <t xml:space="preserve">ввод в эксплу-атацию маги-стральных сетей водо-снабжения, км</t>
  </si>
  <si>
    <t xml:space="preserve">Магистральный водовод                  в восточном жилом районе    от улицы 9П (Нефтеюганское шоссе) по улице Рационализа-торов                    до ВК - сущ.</t>
  </si>
  <si>
    <t xml:space="preserve">увеличение площади земельных участков, обес-печенных  маги-стральными инженерными сетями             для создания условий            для жилищного строительства, тыс. кв. м</t>
  </si>
  <si>
    <t xml:space="preserve">проектный объем жилья на территориях с инженерной  подготовкой, тыс. кв. м</t>
  </si>
  <si>
    <t xml:space="preserve">Улица Маяковского       на участке            от улицы 30 лет Победы до улицы Университетской в городе Сургуте</t>
  </si>
  <si>
    <t xml:space="preserve">увеличение площади земельных участков, обеспеченных  магистральными инже-нерными сетями             для создания условий          для жилищного строительства, тыс. кв. м</t>
  </si>
  <si>
    <t xml:space="preserve">Магистральный водовод по улице Кайдалова от улицы 1"В" до улицы 2"В"        (проспект Комсомольский, город Сургут)</t>
  </si>
  <si>
    <t xml:space="preserve">увеличение площади земельных участков, обеспеченных  магистральными инже-нерными сетями             для создания условий              для жилищного строительства, тыс. кв. м</t>
  </si>
  <si>
    <t xml:space="preserve">проектный объем жилья       на территориях с инженерной  подготовкой, тыс. кв. м</t>
  </si>
  <si>
    <t xml:space="preserve">Улица Киртбая         от улицы 1"З"      до улицы 3"З"</t>
  </si>
  <si>
    <t xml:space="preserve">ввод в эксплуатацию магистральных сетей водо-снабжения, км</t>
  </si>
  <si>
    <t xml:space="preserve">ввод в эксплу-атацию маги-стральных сетей хозбы-товой кана-лизации, км</t>
  </si>
  <si>
    <t xml:space="preserve">Улица 5"З"          от Нефтеюган-ского шоссе         до улицы 39"З"</t>
  </si>
  <si>
    <t xml:space="preserve">увеличение площади земельных участков, обеспеченных  магистраль-ными инже-нерными сетями             для создания условий             для жилищного строительства, тыс. кв. м</t>
  </si>
  <si>
    <t xml:space="preserve">ввод в эксплу-атацию маги-стральных сетей хозбы-товой канали-зации, км</t>
  </si>
  <si>
    <t xml:space="preserve">ввод в эксплу-атацию маги-стральных сетей газоснаб-жения, км</t>
  </si>
  <si>
    <t xml:space="preserve">Канализа-ционный коллектор            по Тюменскому тракту от ултцы 5"З" до улицы 1"З"*</t>
  </si>
  <si>
    <t xml:space="preserve">увеличение площади земельных участков, обеспеченных  магистральными инже-нерными сетями             для создания условий           для жилищного строительства, тыс. кв. м</t>
  </si>
  <si>
    <t xml:space="preserve">ввод в эксплу-атацию маги-стральных сетей хозбы-товой канализации, км</t>
  </si>
  <si>
    <t xml:space="preserve">Улица 3"З"          от Тюменского тракта до улицы Киртбая*</t>
  </si>
  <si>
    <t xml:space="preserve">Инженерные сети по улице Югорский тракт (1"З") от улицы Дзержинского (16 ЮР) до улицы 3 ЮР </t>
  </si>
  <si>
    <t xml:space="preserve">увеличение площади земельных участков, обес-печенных  магистральными инженер-ными сетями для создания условий           для жилищного строительства, тыс. кв. м</t>
  </si>
  <si>
    <t xml:space="preserve">ввод в эксплу-атацию маги-стральных сетей   ливневой  канализации, км</t>
  </si>
  <si>
    <t xml:space="preserve">Улица Югорский тракт (1"З")          от улицы Дзержинского   (16 ЮР) по улице  3 ЮР до ултцы Югорской</t>
  </si>
  <si>
    <t xml:space="preserve">увеличение площади земельных участков, обес-печенных  магистральными инже-нерными сетями             для создания условий           для жилищного строительства, тыс. кв. м</t>
  </si>
  <si>
    <t xml:space="preserve">ввод в эксплу-атацию маги-стральных сетей газоснабжения, км</t>
  </si>
  <si>
    <t xml:space="preserve">Улица Грибоедова           от улица Крылова до развязки Грибоедова</t>
  </si>
  <si>
    <t xml:space="preserve">проектный объем жилья     на территориях с инженерной  подготовкой, тыс. кв. м</t>
  </si>
  <si>
    <t xml:space="preserve">Улица 5"З"          от Нефтеюган-ского шоссе        до улицы 4"З" </t>
  </si>
  <si>
    <t xml:space="preserve"> </t>
  </si>
  <si>
    <t xml:space="preserve">увеличение площади земельных участков, обеспеченных  магистральными инженер-ными сетями для создания условий            для жилищного строительства, тыс. кв. м</t>
  </si>
  <si>
    <t xml:space="preserve">Канализа-ционный коллектор            по улице Билецкого            от улицы 39"З"    до Нефтеюганс-кого шоссе*</t>
  </si>
  <si>
    <t xml:space="preserve">ввод в эксплуа-тацию маги-стральных сетей хозбытовой канализации, км</t>
  </si>
  <si>
    <t xml:space="preserve">Улица 4"З" от улицы 5"З" до улицы 1 "З" </t>
  </si>
  <si>
    <t xml:space="preserve">Набережная Кайдалова              с инженерными сетями                  от проспекта Пролетарского   до ул. Мелик-Карамова</t>
  </si>
  <si>
    <t xml:space="preserve">увеличение площади земельных участков, обес-печенных  маги-стральными инженерными сетями             для создания условий           для жилищного строительства, тыс. кв. м</t>
  </si>
  <si>
    <t xml:space="preserve">Итого                    по мероприятиям задачи 1</t>
  </si>
  <si>
    <t xml:space="preserve">х</t>
  </si>
  <si>
    <t xml:space="preserve">Общий объем ассигнований       на реализацию программы - всего, в том числе:</t>
  </si>
  <si>
    <t xml:space="preserve">Объем ассигнований администратора программы - департамента архитектуры          и градостроитель-ст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#,##0.00"/>
    <numFmt numFmtId="168" formatCode="0.00"/>
    <numFmt numFmtId="169" formatCode="0"/>
    <numFmt numFmtId="170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 CE"/>
      <family val="0"/>
      <charset val="204"/>
    </font>
    <font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пия Соц(1).прогноз 8-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IV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5.55"/>
    <col collapsed="false" customWidth="true" hidden="false" outlineLevel="0" max="3" min="3" style="0" width="15.43"/>
    <col collapsed="false" customWidth="true" hidden="false" outlineLevel="0" max="4" min="4" style="0" width="13.21"/>
    <col collapsed="false" customWidth="true" hidden="false" outlineLevel="0" max="5" min="5" style="0" width="13.66"/>
    <col collapsed="false" customWidth="true" hidden="false" outlineLevel="0" max="6" min="6" style="0" width="14.1"/>
    <col collapsed="false" customWidth="true" hidden="false" outlineLevel="0" max="7" min="7" style="0" width="15.1"/>
    <col collapsed="false" customWidth="true" hidden="false" outlineLevel="0" max="8" min="8" style="0" width="13.33"/>
    <col collapsed="false" customWidth="true" hidden="false" outlineLevel="0" max="9" min="9" style="0" width="13.87"/>
    <col collapsed="false" customWidth="true" hidden="false" outlineLevel="0" max="10" min="10" style="0" width="15.32"/>
    <col collapsed="false" customWidth="true" hidden="false" outlineLevel="0" max="11" min="11" style="0" width="13.87"/>
    <col collapsed="false" customWidth="true" hidden="false" outlineLevel="0" max="12" min="12" style="0" width="13.33"/>
    <col collapsed="false" customWidth="true" hidden="false" outlineLevel="0" max="16" min="16" style="0" width="12.1"/>
    <col collapsed="false" customWidth="true" hidden="false" outlineLevel="0" max="18" min="18" style="0" width="9.87"/>
    <col collapsed="false" customWidth="true" hidden="false" outlineLevel="0" max="19" min="19" style="0" width="11.1"/>
    <col collapsed="false" customWidth="true" hidden="false" outlineLevel="0" max="20" min="20" style="0" width="11.55"/>
  </cols>
  <sheetData>
    <row r="1" customFormat="false" ht="18" hidden="false" customHeight="false" outlineLevel="0" collapsed="false">
      <c r="R1" s="1" t="s">
        <v>0</v>
      </c>
    </row>
    <row r="2" customFormat="false" ht="18" hidden="false" customHeight="false" outlineLevel="0" collapsed="false">
      <c r="R2" s="1" t="s">
        <v>1</v>
      </c>
    </row>
    <row r="3" customFormat="false" ht="18" hidden="false" customHeight="false" outlineLevel="0" collapsed="false">
      <c r="R3" s="1" t="s">
        <v>2</v>
      </c>
    </row>
    <row r="4" customFormat="false" ht="18" hidden="false" customHeight="false" outlineLevel="0" collapsed="false">
      <c r="R4" s="1" t="s">
        <v>3</v>
      </c>
    </row>
    <row r="6" customFormat="false" ht="18" hidden="false" customHeight="false" outlineLevel="0" collapsed="false">
      <c r="A6" s="2"/>
      <c r="B6" s="2"/>
      <c r="C6" s="2"/>
      <c r="D6" s="2"/>
      <c r="E6" s="2"/>
      <c r="F6" s="3" t="s">
        <v>4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2"/>
      <c r="T6" s="2"/>
    </row>
    <row r="7" customFormat="false" ht="47.2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4.4" hidden="false" customHeight="true" outlineLevel="0" collapsed="false">
      <c r="A8" s="5" t="s">
        <v>6</v>
      </c>
      <c r="B8" s="6" t="s">
        <v>7</v>
      </c>
      <c r="C8" s="7" t="s">
        <v>8</v>
      </c>
      <c r="D8" s="5" t="s">
        <v>9</v>
      </c>
      <c r="E8" s="5"/>
      <c r="F8" s="5"/>
      <c r="G8" s="5"/>
      <c r="H8" s="5"/>
      <c r="I8" s="5"/>
      <c r="J8" s="5"/>
      <c r="K8" s="5" t="s">
        <v>10</v>
      </c>
      <c r="L8" s="5" t="s">
        <v>11</v>
      </c>
      <c r="M8" s="5" t="s">
        <v>12</v>
      </c>
      <c r="N8" s="5"/>
      <c r="O8" s="5"/>
      <c r="P8" s="5"/>
      <c r="Q8" s="5"/>
      <c r="R8" s="5"/>
      <c r="S8" s="5"/>
      <c r="T8" s="5" t="s">
        <v>13</v>
      </c>
    </row>
    <row r="9" customFormat="false" ht="14.4" hidden="false" customHeight="true" outlineLevel="0" collapsed="false">
      <c r="A9" s="5"/>
      <c r="B9" s="6"/>
      <c r="C9" s="7"/>
      <c r="D9" s="7" t="s">
        <v>14</v>
      </c>
      <c r="E9" s="7" t="s">
        <v>15</v>
      </c>
      <c r="F9" s="7" t="s">
        <v>16</v>
      </c>
      <c r="G9" s="7" t="s">
        <v>17</v>
      </c>
      <c r="H9" s="7" t="s">
        <v>18</v>
      </c>
      <c r="I9" s="7" t="s">
        <v>19</v>
      </c>
      <c r="J9" s="7" t="s">
        <v>20</v>
      </c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51" hidden="false" customHeight="true" outlineLevel="0" collapsed="false">
      <c r="A10" s="5"/>
      <c r="B10" s="6"/>
      <c r="C10" s="7"/>
      <c r="D10" s="7"/>
      <c r="E10" s="7"/>
      <c r="F10" s="7"/>
      <c r="G10" s="7"/>
      <c r="H10" s="7"/>
      <c r="I10" s="7"/>
      <c r="J10" s="7"/>
      <c r="K10" s="5"/>
      <c r="L10" s="5"/>
      <c r="M10" s="5" t="s">
        <v>14</v>
      </c>
      <c r="N10" s="5" t="s">
        <v>15</v>
      </c>
      <c r="O10" s="5" t="s">
        <v>16</v>
      </c>
      <c r="P10" s="5" t="s">
        <v>17</v>
      </c>
      <c r="Q10" s="5" t="s">
        <v>18</v>
      </c>
      <c r="R10" s="5" t="s">
        <v>19</v>
      </c>
      <c r="S10" s="5" t="s">
        <v>20</v>
      </c>
      <c r="T10" s="5"/>
    </row>
    <row r="11" customFormat="false" ht="14.4" hidden="false" customHeight="true" outlineLevel="0" collapsed="false">
      <c r="A11" s="5" t="s">
        <v>2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8"/>
    </row>
    <row r="12" customFormat="false" ht="185.25" hidden="false" customHeight="true" outlineLevel="0" collapsed="false">
      <c r="A12" s="5" t="s">
        <v>22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 t="s">
        <v>23</v>
      </c>
      <c r="M12" s="9" t="n">
        <f aca="false">M106+M110</f>
        <v>711.1</v>
      </c>
      <c r="N12" s="9" t="n">
        <f aca="false">N119</f>
        <v>128.284</v>
      </c>
      <c r="O12" s="9" t="s">
        <v>24</v>
      </c>
      <c r="P12" s="9" t="n">
        <f aca="false">P113+P122+P126+P166</f>
        <v>16016.574</v>
      </c>
      <c r="Q12" s="6" t="s">
        <v>24</v>
      </c>
      <c r="R12" s="6" t="s">
        <v>24</v>
      </c>
      <c r="S12" s="9" t="n">
        <f aca="false">S134+S142+S146+S151+S155+S162</f>
        <v>1120.2</v>
      </c>
      <c r="T12" s="9" t="n">
        <v>17976.15</v>
      </c>
    </row>
    <row r="13" customFormat="false" ht="145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 t="s">
        <v>25</v>
      </c>
      <c r="M13" s="9" t="n">
        <f aca="false">M69</f>
        <v>1065</v>
      </c>
      <c r="N13" s="6" t="s">
        <v>24</v>
      </c>
      <c r="O13" s="10" t="n">
        <f aca="false">O76</f>
        <v>10.4545</v>
      </c>
      <c r="P13" s="9" t="n">
        <f aca="false">P80</f>
        <v>64.4</v>
      </c>
      <c r="Q13" s="9" t="n">
        <f aca="false">Q85+Q89</f>
        <v>275.916</v>
      </c>
      <c r="R13" s="6" t="s">
        <v>24</v>
      </c>
      <c r="S13" s="9" t="n">
        <f aca="false">S93</f>
        <v>420</v>
      </c>
      <c r="T13" s="9" t="n">
        <v>1835.77</v>
      </c>
    </row>
    <row r="14" customFormat="false" ht="79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 t="s">
        <v>26</v>
      </c>
      <c r="M14" s="10" t="n">
        <v>119.56</v>
      </c>
      <c r="N14" s="10" t="n">
        <f aca="false">N120</f>
        <v>35</v>
      </c>
      <c r="O14" s="10" t="n">
        <v>100</v>
      </c>
      <c r="P14" s="10" t="n">
        <f aca="false">P81+P114+P123+P127+P167</f>
        <v>908.415</v>
      </c>
      <c r="Q14" s="10" t="n">
        <f aca="false">Q86+Q90</f>
        <v>9.032</v>
      </c>
      <c r="R14" s="6" t="s">
        <v>24</v>
      </c>
      <c r="S14" s="10" t="n">
        <f aca="false">S94+S135+S143+S147+S152+S156+S163</f>
        <v>924.945</v>
      </c>
      <c r="T14" s="9" t="n">
        <v>2096.96</v>
      </c>
    </row>
    <row r="15" customFormat="false" ht="14.4" hidden="false" customHeight="true" outlineLevel="0" collapsed="false">
      <c r="A15" s="11" t="s">
        <v>27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2"/>
    </row>
    <row r="16" customFormat="false" ht="14.4" hidden="false" customHeight="true" outlineLevel="0" collapsed="false">
      <c r="A16" s="11" t="s">
        <v>28</v>
      </c>
      <c r="B16" s="13" t="s">
        <v>29</v>
      </c>
      <c r="C16" s="9" t="n">
        <f aca="false">C17</f>
        <v>120022965</v>
      </c>
      <c r="D16" s="9" t="n">
        <f aca="false">D17</f>
        <v>20914965</v>
      </c>
      <c r="E16" s="9" t="n">
        <f aca="false">E17</f>
        <v>0</v>
      </c>
      <c r="F16" s="9" t="n">
        <f aca="false">F17</f>
        <v>0</v>
      </c>
      <c r="G16" s="9" t="n">
        <f aca="false">G17</f>
        <v>45100000</v>
      </c>
      <c r="H16" s="9" t="n">
        <f aca="false">H17</f>
        <v>32208000</v>
      </c>
      <c r="I16" s="9" t="n">
        <f aca="false">I17</f>
        <v>9300000</v>
      </c>
      <c r="J16" s="9" t="n">
        <f aca="false">J17</f>
        <v>12500000</v>
      </c>
      <c r="K16" s="13" t="s">
        <v>30</v>
      </c>
      <c r="L16" s="6" t="s">
        <v>31</v>
      </c>
      <c r="M16" s="13" t="n">
        <f aca="false">M18+M20+M22+M24+M26+M28+M30+M32+M34+M36+M38+M40+M42+M44+M46+M48+M50+M52+M54+M56+M58</f>
        <v>5</v>
      </c>
      <c r="N16" s="13" t="n">
        <f aca="false">N18+N20+N22+N24+N28+N30+N32+N34+N36+N38+N40+N42+N44+N46+N48+N50+N52+N54+N56+N58</f>
        <v>0</v>
      </c>
      <c r="O16" s="13" t="n">
        <f aca="false">O18+O20+O22+O24+O28+O30+O32+O34+O36+O38+O40+O42+O44+O46+O48+O50+O52+O54+O56+O58</f>
        <v>0</v>
      </c>
      <c r="P16" s="13" t="n">
        <f aca="false">P18+P20+P22+P24+P28+P30+P32+P34+P36+P38+P40+P42+P44+P46+P48+P50+P52+P54+P56+P58</f>
        <v>4</v>
      </c>
      <c r="Q16" s="13" t="n">
        <f aca="false">Q18+Q20+Q22+Q24+Q28+Q30+Q32+Q34+Q36+Q38+Q40+Q42+Q44+Q46+Q48+Q50+Q52+Q54+Q56+Q58</f>
        <v>7</v>
      </c>
      <c r="R16" s="13" t="n">
        <f aca="false">R18+R20+R22+R24+R28+R30+R32+R34+R36+R38+R40+R42+R44+R46+R48+R50+R52+R54+R56+R58</f>
        <v>2</v>
      </c>
      <c r="S16" s="13" t="n">
        <f aca="false">S18+S20+S22+S24+S28+S30+S32+S34+S36+S38+S40+S42+S44+S46+S48+S50+S52+S54+S56+S58</f>
        <v>3</v>
      </c>
      <c r="T16" s="13" t="n">
        <v>21</v>
      </c>
    </row>
    <row r="17" customFormat="false" ht="103.5" hidden="false" customHeight="true" outlineLevel="0" collapsed="false">
      <c r="A17" s="11"/>
      <c r="B17" s="6" t="s">
        <v>32</v>
      </c>
      <c r="C17" s="9" t="n">
        <f aca="false">C19+C21+C23+C25+C29+C33+C35+C37+C39+C41+C43+C45+C47+C49+C51+C53+C55+C31+C57+C59+C27</f>
        <v>120022965</v>
      </c>
      <c r="D17" s="9" t="n">
        <f aca="false">D19+D21+D23+D25+D27+D29+D33+D35+D37+D39+D41+D43+D45+D47+D49+D51+D53+D55+D31+D57+D59</f>
        <v>20914965</v>
      </c>
      <c r="E17" s="9" t="n">
        <f aca="false">E19+E21+E23+E25+E27+E29+E33+E35+E37+E39+E41+E43+E45+E47+E49+E51+E53+E55+E31+E57+E59</f>
        <v>0</v>
      </c>
      <c r="F17" s="9" t="n">
        <f aca="false">F19+F21+F23+F25+F27+F29+F33+F35+F37+F39+F41+F43+F45+F47+F49+F51+F53+F55+F31+F57+F59</f>
        <v>0</v>
      </c>
      <c r="G17" s="9" t="n">
        <f aca="false">G19+G21+G23+G25+G29+G33+G35+G37+G39+G41+G43+G45+G47+G49+G51+G53+G55+G31+G57+G59</f>
        <v>45100000</v>
      </c>
      <c r="H17" s="9" t="n">
        <f aca="false">H19+H21+H23+H25+H29+H33+H35+H37+H39+H41+H43+H45+H47+H49+H51+H53+H55+H31+H57+H59</f>
        <v>32208000</v>
      </c>
      <c r="I17" s="9" t="n">
        <f aca="false">I19+I21+I23+I25+I29+I33+I35+I37+I39+I41+I43+I45+I47+I49+I51+I53+I55+I31+I57+I59</f>
        <v>9300000</v>
      </c>
      <c r="J17" s="9" t="n">
        <f aca="false">J19+J21+J23+J25+J29+J33+J35+J37+J39+J41+J43+J45+J47+J49+J51+J53+J55+J31+J57+J59</f>
        <v>12500000</v>
      </c>
      <c r="K17" s="13"/>
      <c r="L17" s="6"/>
      <c r="M17" s="13"/>
      <c r="N17" s="13"/>
      <c r="O17" s="13"/>
      <c r="P17" s="13"/>
      <c r="Q17" s="13"/>
      <c r="R17" s="13"/>
      <c r="S17" s="13"/>
      <c r="T17" s="13"/>
    </row>
    <row r="18" customFormat="false" ht="14.4" hidden="false" customHeight="true" outlineLevel="0" collapsed="false">
      <c r="A18" s="11" t="s">
        <v>33</v>
      </c>
      <c r="B18" s="14" t="s">
        <v>29</v>
      </c>
      <c r="C18" s="15" t="n">
        <f aca="false">C19</f>
        <v>1672596</v>
      </c>
      <c r="D18" s="15" t="n">
        <f aca="false">D19</f>
        <v>1672596</v>
      </c>
      <c r="E18" s="15" t="n">
        <f aca="false">E19</f>
        <v>0</v>
      </c>
      <c r="F18" s="15" t="n">
        <f aca="false">F19</f>
        <v>0</v>
      </c>
      <c r="G18" s="15" t="n">
        <f aca="false">G19</f>
        <v>0</v>
      </c>
      <c r="H18" s="15" t="n">
        <f aca="false">H19</f>
        <v>0</v>
      </c>
      <c r="I18" s="15" t="n">
        <f aca="false">I19</f>
        <v>0</v>
      </c>
      <c r="J18" s="15" t="n">
        <f aca="false">J19</f>
        <v>0</v>
      </c>
      <c r="K18" s="16" t="s">
        <v>30</v>
      </c>
      <c r="L18" s="6" t="s">
        <v>34</v>
      </c>
      <c r="M18" s="13" t="n">
        <v>1</v>
      </c>
      <c r="N18" s="13"/>
      <c r="O18" s="13"/>
      <c r="P18" s="13"/>
      <c r="Q18" s="13"/>
      <c r="R18" s="13"/>
      <c r="S18" s="13"/>
      <c r="T18" s="13" t="n">
        <v>1</v>
      </c>
    </row>
    <row r="19" customFormat="false" ht="105" hidden="false" customHeight="true" outlineLevel="0" collapsed="false">
      <c r="A19" s="11"/>
      <c r="B19" s="6" t="s">
        <v>32</v>
      </c>
      <c r="C19" s="15" t="n">
        <f aca="false">D19+E19+F19+G19+H19+I19+J19</f>
        <v>1672596</v>
      </c>
      <c r="D19" s="17" t="n">
        <v>1672596</v>
      </c>
      <c r="E19" s="9"/>
      <c r="F19" s="9"/>
      <c r="G19" s="9"/>
      <c r="H19" s="9"/>
      <c r="I19" s="9"/>
      <c r="J19" s="9"/>
      <c r="K19" s="18"/>
      <c r="L19" s="6"/>
      <c r="M19" s="13"/>
      <c r="N19" s="13"/>
      <c r="O19" s="13"/>
      <c r="P19" s="13"/>
      <c r="Q19" s="13"/>
      <c r="R19" s="13"/>
      <c r="S19" s="13"/>
      <c r="T19" s="13"/>
    </row>
    <row r="20" customFormat="false" ht="14.4" hidden="false" customHeight="true" outlineLevel="0" collapsed="false">
      <c r="A20" s="19" t="s">
        <v>35</v>
      </c>
      <c r="B20" s="14" t="s">
        <v>29</v>
      </c>
      <c r="C20" s="17" t="n">
        <f aca="false">C21</f>
        <v>3357100</v>
      </c>
      <c r="D20" s="17" t="n">
        <f aca="false">D21</f>
        <v>3357100</v>
      </c>
      <c r="E20" s="17" t="n">
        <f aca="false">E21</f>
        <v>0</v>
      </c>
      <c r="F20" s="17" t="n">
        <f aca="false">F21</f>
        <v>0</v>
      </c>
      <c r="G20" s="17" t="n">
        <f aca="false">G21</f>
        <v>0</v>
      </c>
      <c r="H20" s="17" t="n">
        <f aca="false">H21</f>
        <v>0</v>
      </c>
      <c r="I20" s="17" t="n">
        <f aca="false">I21</f>
        <v>0</v>
      </c>
      <c r="J20" s="17" t="n">
        <f aca="false">J21</f>
        <v>0</v>
      </c>
      <c r="K20" s="18"/>
      <c r="L20" s="6" t="s">
        <v>31</v>
      </c>
      <c r="M20" s="13" t="n">
        <v>1</v>
      </c>
      <c r="N20" s="13"/>
      <c r="O20" s="13"/>
      <c r="P20" s="13"/>
      <c r="Q20" s="13"/>
      <c r="R20" s="13"/>
      <c r="S20" s="13"/>
      <c r="T20" s="13" t="n">
        <v>1</v>
      </c>
    </row>
    <row r="21" customFormat="false" ht="100.5" hidden="false" customHeight="true" outlineLevel="0" collapsed="false">
      <c r="A21" s="19"/>
      <c r="B21" s="6" t="s">
        <v>32</v>
      </c>
      <c r="C21" s="17" t="n">
        <f aca="false">D21+E21+F21+G21+H21+I21+J21</f>
        <v>3357100</v>
      </c>
      <c r="D21" s="17" t="n">
        <v>3357100</v>
      </c>
      <c r="E21" s="9"/>
      <c r="F21" s="9"/>
      <c r="G21" s="9"/>
      <c r="H21" s="9"/>
      <c r="I21" s="9"/>
      <c r="J21" s="9"/>
      <c r="K21" s="18"/>
      <c r="L21" s="6"/>
      <c r="M21" s="13"/>
      <c r="N21" s="13"/>
      <c r="O21" s="13"/>
      <c r="P21" s="13"/>
      <c r="Q21" s="13"/>
      <c r="R21" s="13"/>
      <c r="S21" s="13"/>
      <c r="T21" s="13"/>
    </row>
    <row r="22" customFormat="false" ht="14.4" hidden="false" customHeight="true" outlineLevel="0" collapsed="false">
      <c r="A22" s="20" t="s">
        <v>36</v>
      </c>
      <c r="B22" s="14" t="s">
        <v>29</v>
      </c>
      <c r="C22" s="15" t="n">
        <f aca="false">C23</f>
        <v>8871895</v>
      </c>
      <c r="D22" s="15" t="n">
        <f aca="false">D23</f>
        <v>8871895</v>
      </c>
      <c r="E22" s="15" t="n">
        <f aca="false">E23</f>
        <v>0</v>
      </c>
      <c r="F22" s="15" t="n">
        <f aca="false">F23</f>
        <v>0</v>
      </c>
      <c r="G22" s="15" t="n">
        <f aca="false">G23</f>
        <v>0</v>
      </c>
      <c r="H22" s="15" t="n">
        <f aca="false">H23</f>
        <v>0</v>
      </c>
      <c r="I22" s="15" t="n">
        <f aca="false">I23</f>
        <v>0</v>
      </c>
      <c r="J22" s="15" t="n">
        <f aca="false">J23</f>
        <v>0</v>
      </c>
      <c r="K22" s="18"/>
      <c r="L22" s="6" t="s">
        <v>37</v>
      </c>
      <c r="M22" s="13" t="n">
        <v>1</v>
      </c>
      <c r="N22" s="13"/>
      <c r="O22" s="13"/>
      <c r="P22" s="13"/>
      <c r="Q22" s="13"/>
      <c r="R22" s="13"/>
      <c r="S22" s="13"/>
      <c r="T22" s="13" t="n">
        <v>1</v>
      </c>
    </row>
    <row r="23" customFormat="false" ht="105.75" hidden="false" customHeight="true" outlineLevel="0" collapsed="false">
      <c r="A23" s="20"/>
      <c r="B23" s="6" t="s">
        <v>32</v>
      </c>
      <c r="C23" s="15" t="n">
        <f aca="false">D23+E23+F23+G23+H23+I23+J23</f>
        <v>8871895</v>
      </c>
      <c r="D23" s="15" t="n">
        <v>8871895</v>
      </c>
      <c r="E23" s="9"/>
      <c r="F23" s="9"/>
      <c r="G23" s="9"/>
      <c r="H23" s="9"/>
      <c r="I23" s="9"/>
      <c r="J23" s="9"/>
      <c r="K23" s="18"/>
      <c r="L23" s="6"/>
      <c r="M23" s="13"/>
      <c r="N23" s="13"/>
      <c r="O23" s="13"/>
      <c r="P23" s="13"/>
      <c r="Q23" s="13"/>
      <c r="R23" s="13"/>
      <c r="S23" s="13"/>
      <c r="T23" s="13"/>
    </row>
    <row r="24" customFormat="false" ht="14.4" hidden="false" customHeight="true" outlineLevel="0" collapsed="false">
      <c r="A24" s="20" t="s">
        <v>38</v>
      </c>
      <c r="B24" s="14" t="s">
        <v>29</v>
      </c>
      <c r="C24" s="15" t="n">
        <f aca="false">C25</f>
        <v>6360766</v>
      </c>
      <c r="D24" s="15" t="n">
        <f aca="false">D25</f>
        <v>6360766</v>
      </c>
      <c r="E24" s="15" t="n">
        <f aca="false">E25</f>
        <v>0</v>
      </c>
      <c r="F24" s="15" t="n">
        <f aca="false">F25</f>
        <v>0</v>
      </c>
      <c r="G24" s="15" t="n">
        <f aca="false">G25</f>
        <v>0</v>
      </c>
      <c r="H24" s="15" t="n">
        <f aca="false">H25</f>
        <v>0</v>
      </c>
      <c r="I24" s="15" t="n">
        <f aca="false">I25</f>
        <v>0</v>
      </c>
      <c r="J24" s="15" t="n">
        <f aca="false">J25</f>
        <v>0</v>
      </c>
      <c r="K24" s="18"/>
      <c r="L24" s="6" t="s">
        <v>37</v>
      </c>
      <c r="M24" s="13" t="n">
        <v>1</v>
      </c>
      <c r="N24" s="13"/>
      <c r="O24" s="13"/>
      <c r="P24" s="13"/>
      <c r="Q24" s="13"/>
      <c r="R24" s="13"/>
      <c r="S24" s="13"/>
      <c r="T24" s="13" t="n">
        <v>1</v>
      </c>
    </row>
    <row r="25" customFormat="false" ht="103.5" hidden="false" customHeight="true" outlineLevel="0" collapsed="false">
      <c r="A25" s="20"/>
      <c r="B25" s="6" t="s">
        <v>32</v>
      </c>
      <c r="C25" s="15" t="n">
        <f aca="false">D25+E25+F25+G25+H25+I25+J25</f>
        <v>6360766</v>
      </c>
      <c r="D25" s="15" t="n">
        <v>6360766</v>
      </c>
      <c r="E25" s="9"/>
      <c r="F25" s="9"/>
      <c r="G25" s="9"/>
      <c r="H25" s="9"/>
      <c r="I25" s="9"/>
      <c r="J25" s="9"/>
      <c r="K25" s="18"/>
      <c r="L25" s="6"/>
      <c r="M25" s="13"/>
      <c r="N25" s="13"/>
      <c r="O25" s="13"/>
      <c r="P25" s="13"/>
      <c r="Q25" s="13"/>
      <c r="R25" s="13"/>
      <c r="S25" s="13"/>
      <c r="T25" s="13"/>
    </row>
    <row r="26" customFormat="false" ht="14.4" hidden="false" customHeight="true" outlineLevel="0" collapsed="false">
      <c r="A26" s="20" t="s">
        <v>39</v>
      </c>
      <c r="B26" s="14" t="s">
        <v>29</v>
      </c>
      <c r="C26" s="15" t="n">
        <f aca="false">C27</f>
        <v>652608</v>
      </c>
      <c r="D26" s="15" t="n">
        <f aca="false">D27</f>
        <v>652608</v>
      </c>
      <c r="E26" s="15" t="n">
        <f aca="false">E27</f>
        <v>0</v>
      </c>
      <c r="F26" s="15" t="n">
        <f aca="false">F27</f>
        <v>0</v>
      </c>
      <c r="G26" s="15" t="n">
        <f aca="false">G27</f>
        <v>0</v>
      </c>
      <c r="H26" s="15" t="n">
        <f aca="false">H27</f>
        <v>0</v>
      </c>
      <c r="I26" s="15" t="n">
        <f aca="false">I27</f>
        <v>0</v>
      </c>
      <c r="J26" s="15" t="n">
        <f aca="false">J27</f>
        <v>0</v>
      </c>
      <c r="K26" s="18"/>
      <c r="L26" s="6" t="s">
        <v>37</v>
      </c>
      <c r="M26" s="13" t="n">
        <v>1</v>
      </c>
      <c r="N26" s="13"/>
      <c r="O26" s="13"/>
      <c r="P26" s="13"/>
      <c r="Q26" s="13"/>
      <c r="R26" s="13"/>
      <c r="S26" s="13"/>
      <c r="T26" s="13" t="n">
        <v>1</v>
      </c>
    </row>
    <row r="27" customFormat="false" ht="103.5" hidden="false" customHeight="true" outlineLevel="0" collapsed="false">
      <c r="A27" s="20"/>
      <c r="B27" s="6" t="s">
        <v>32</v>
      </c>
      <c r="C27" s="15" t="n">
        <f aca="false">D27+E27+F27+G27+H27+I27+J27</f>
        <v>652608</v>
      </c>
      <c r="D27" s="15" t="n">
        <v>652608</v>
      </c>
      <c r="E27" s="9"/>
      <c r="F27" s="9"/>
      <c r="G27" s="9"/>
      <c r="H27" s="9"/>
      <c r="I27" s="9"/>
      <c r="J27" s="9"/>
      <c r="K27" s="18"/>
      <c r="L27" s="6"/>
      <c r="M27" s="13"/>
      <c r="N27" s="13"/>
      <c r="O27" s="13"/>
      <c r="P27" s="13"/>
      <c r="Q27" s="13"/>
      <c r="R27" s="13"/>
      <c r="S27" s="13"/>
      <c r="T27" s="13"/>
    </row>
    <row r="28" customFormat="false" ht="14.4" hidden="false" customHeight="true" outlineLevel="0" collapsed="false">
      <c r="A28" s="5" t="s">
        <v>40</v>
      </c>
      <c r="B28" s="14" t="s">
        <v>29</v>
      </c>
      <c r="C28" s="9" t="n">
        <f aca="false">C29</f>
        <v>12000000</v>
      </c>
      <c r="D28" s="9" t="n">
        <f aca="false">D29</f>
        <v>0</v>
      </c>
      <c r="E28" s="9" t="n">
        <f aca="false">E29</f>
        <v>0</v>
      </c>
      <c r="F28" s="9" t="n">
        <f aca="false">F29</f>
        <v>0</v>
      </c>
      <c r="G28" s="9" t="n">
        <f aca="false">G29</f>
        <v>7000000</v>
      </c>
      <c r="H28" s="9" t="n">
        <f aca="false">H29</f>
        <v>5000000</v>
      </c>
      <c r="I28" s="9" t="n">
        <f aca="false">I29</f>
        <v>0</v>
      </c>
      <c r="J28" s="9" t="n">
        <f aca="false">J29</f>
        <v>0</v>
      </c>
      <c r="K28" s="18"/>
      <c r="L28" s="6" t="s">
        <v>37</v>
      </c>
      <c r="M28" s="13"/>
      <c r="N28" s="13"/>
      <c r="O28" s="13"/>
      <c r="P28" s="13"/>
      <c r="Q28" s="13" t="n">
        <v>1</v>
      </c>
      <c r="R28" s="13"/>
      <c r="S28" s="13"/>
      <c r="T28" s="13" t="n">
        <v>1</v>
      </c>
    </row>
    <row r="29" customFormat="false" ht="102.75" hidden="false" customHeight="true" outlineLevel="0" collapsed="false">
      <c r="A29" s="5"/>
      <c r="B29" s="6" t="s">
        <v>32</v>
      </c>
      <c r="C29" s="9" t="n">
        <f aca="false">D29+E29+F29+G29+H29+I29+J29</f>
        <v>12000000</v>
      </c>
      <c r="D29" s="15"/>
      <c r="E29" s="9"/>
      <c r="F29" s="9"/>
      <c r="G29" s="15" t="n">
        <v>7000000</v>
      </c>
      <c r="H29" s="9" t="n">
        <v>5000000</v>
      </c>
      <c r="I29" s="9"/>
      <c r="J29" s="9"/>
      <c r="K29" s="18"/>
      <c r="L29" s="6"/>
      <c r="M29" s="13"/>
      <c r="N29" s="13"/>
      <c r="O29" s="13"/>
      <c r="P29" s="13"/>
      <c r="Q29" s="13"/>
      <c r="R29" s="13"/>
      <c r="S29" s="13"/>
      <c r="T29" s="13"/>
    </row>
    <row r="30" customFormat="false" ht="14.4" hidden="false" customHeight="true" outlineLevel="0" collapsed="false">
      <c r="A30" s="5" t="s">
        <v>41</v>
      </c>
      <c r="B30" s="14" t="s">
        <v>29</v>
      </c>
      <c r="C30" s="9" t="n">
        <f aca="false">C31</f>
        <v>4800000</v>
      </c>
      <c r="D30" s="9" t="n">
        <f aca="false">D31</f>
        <v>0</v>
      </c>
      <c r="E30" s="9" t="n">
        <f aca="false">E31</f>
        <v>0</v>
      </c>
      <c r="F30" s="9" t="n">
        <f aca="false">F31</f>
        <v>0</v>
      </c>
      <c r="G30" s="9" t="n">
        <f aca="false">G31</f>
        <v>2000000</v>
      </c>
      <c r="H30" s="9" t="n">
        <f aca="false">H31</f>
        <v>2800000</v>
      </c>
      <c r="I30" s="9" t="n">
        <f aca="false">I31</f>
        <v>0</v>
      </c>
      <c r="J30" s="9" t="n">
        <f aca="false">J31</f>
        <v>0</v>
      </c>
      <c r="K30" s="18"/>
      <c r="L30" s="6" t="s">
        <v>31</v>
      </c>
      <c r="M30" s="13"/>
      <c r="N30" s="13"/>
      <c r="O30" s="13"/>
      <c r="P30" s="13"/>
      <c r="Q30" s="13" t="n">
        <v>1</v>
      </c>
      <c r="R30" s="13"/>
      <c r="S30" s="13"/>
      <c r="T30" s="13" t="n">
        <v>1</v>
      </c>
    </row>
    <row r="31" customFormat="false" ht="106.5" hidden="false" customHeight="true" outlineLevel="0" collapsed="false">
      <c r="A31" s="5"/>
      <c r="B31" s="6" t="s">
        <v>32</v>
      </c>
      <c r="C31" s="9" t="n">
        <f aca="false">D31+E31+F31+G31+H31+I31+J31</f>
        <v>4800000</v>
      </c>
      <c r="D31" s="15"/>
      <c r="E31" s="9"/>
      <c r="F31" s="9"/>
      <c r="G31" s="15" t="n">
        <v>2000000</v>
      </c>
      <c r="H31" s="9" t="n">
        <v>2800000</v>
      </c>
      <c r="I31" s="9"/>
      <c r="J31" s="9"/>
      <c r="K31" s="18"/>
      <c r="L31" s="6"/>
      <c r="M31" s="13"/>
      <c r="N31" s="13"/>
      <c r="O31" s="13"/>
      <c r="P31" s="13"/>
      <c r="Q31" s="13"/>
      <c r="R31" s="13"/>
      <c r="S31" s="13"/>
      <c r="T31" s="13"/>
    </row>
    <row r="32" customFormat="false" ht="14.4" hidden="false" customHeight="true" outlineLevel="0" collapsed="false">
      <c r="A32" s="5" t="s">
        <v>42</v>
      </c>
      <c r="B32" s="14" t="s">
        <v>29</v>
      </c>
      <c r="C32" s="15" t="n">
        <f aca="false">C33</f>
        <v>3700000</v>
      </c>
      <c r="D32" s="15" t="n">
        <f aca="false">D33</f>
        <v>0</v>
      </c>
      <c r="E32" s="15" t="n">
        <f aca="false">E33</f>
        <v>0</v>
      </c>
      <c r="F32" s="15" t="n">
        <f aca="false">F33</f>
        <v>0</v>
      </c>
      <c r="G32" s="15" t="n">
        <f aca="false">G33</f>
        <v>3700000</v>
      </c>
      <c r="H32" s="15" t="n">
        <f aca="false">H33</f>
        <v>0</v>
      </c>
      <c r="I32" s="15" t="n">
        <f aca="false">I33</f>
        <v>0</v>
      </c>
      <c r="J32" s="15" t="n">
        <f aca="false">J33</f>
        <v>0</v>
      </c>
      <c r="K32" s="18"/>
      <c r="L32" s="6" t="s">
        <v>37</v>
      </c>
      <c r="M32" s="13"/>
      <c r="N32" s="13"/>
      <c r="O32" s="13"/>
      <c r="P32" s="13" t="n">
        <v>1</v>
      </c>
      <c r="Q32" s="13"/>
      <c r="R32" s="13"/>
      <c r="S32" s="13"/>
      <c r="T32" s="13" t="n">
        <v>1</v>
      </c>
    </row>
    <row r="33" customFormat="false" ht="107.25" hidden="false" customHeight="true" outlineLevel="0" collapsed="false">
      <c r="A33" s="5"/>
      <c r="B33" s="6" t="s">
        <v>32</v>
      </c>
      <c r="C33" s="15" t="n">
        <f aca="false">D33+E33+F33+G33+H33+I33+J33</f>
        <v>3700000</v>
      </c>
      <c r="D33" s="15"/>
      <c r="E33" s="9"/>
      <c r="F33" s="9"/>
      <c r="G33" s="15" t="n">
        <v>3700000</v>
      </c>
      <c r="H33" s="9"/>
      <c r="I33" s="9"/>
      <c r="J33" s="9"/>
      <c r="K33" s="18"/>
      <c r="L33" s="6"/>
      <c r="M33" s="13"/>
      <c r="N33" s="13"/>
      <c r="O33" s="13"/>
      <c r="P33" s="13"/>
      <c r="Q33" s="13"/>
      <c r="R33" s="13"/>
      <c r="S33" s="13"/>
      <c r="T33" s="13"/>
    </row>
    <row r="34" customFormat="false" ht="14.4" hidden="false" customHeight="true" outlineLevel="0" collapsed="false">
      <c r="A34" s="5" t="s">
        <v>43</v>
      </c>
      <c r="B34" s="14" t="s">
        <v>29</v>
      </c>
      <c r="C34" s="15" t="n">
        <f aca="false">C35</f>
        <v>9800000</v>
      </c>
      <c r="D34" s="15" t="n">
        <f aca="false">D35</f>
        <v>0</v>
      </c>
      <c r="E34" s="15" t="n">
        <f aca="false">E35</f>
        <v>0</v>
      </c>
      <c r="F34" s="15" t="n">
        <f aca="false">F35</f>
        <v>0</v>
      </c>
      <c r="G34" s="15" t="n">
        <f aca="false">G35</f>
        <v>5000000</v>
      </c>
      <c r="H34" s="15" t="n">
        <f aca="false">H35</f>
        <v>4800000</v>
      </c>
      <c r="I34" s="15" t="n">
        <f aca="false">I35</f>
        <v>0</v>
      </c>
      <c r="J34" s="15" t="n">
        <f aca="false">J35</f>
        <v>0</v>
      </c>
      <c r="K34" s="18"/>
      <c r="L34" s="6" t="s">
        <v>44</v>
      </c>
      <c r="M34" s="13"/>
      <c r="N34" s="13"/>
      <c r="O34" s="13"/>
      <c r="P34" s="13"/>
      <c r="Q34" s="13" t="n">
        <v>1</v>
      </c>
      <c r="R34" s="13"/>
      <c r="S34" s="13"/>
      <c r="T34" s="13" t="n">
        <v>1</v>
      </c>
    </row>
    <row r="35" customFormat="false" ht="107.25" hidden="false" customHeight="true" outlineLevel="0" collapsed="false">
      <c r="A35" s="5"/>
      <c r="B35" s="6" t="s">
        <v>32</v>
      </c>
      <c r="C35" s="15" t="n">
        <f aca="false">D35+E35+F35+G35+H35+I35+J35</f>
        <v>9800000</v>
      </c>
      <c r="D35" s="15"/>
      <c r="E35" s="9"/>
      <c r="F35" s="9"/>
      <c r="G35" s="9" t="n">
        <v>5000000</v>
      </c>
      <c r="H35" s="9" t="n">
        <v>4800000</v>
      </c>
      <c r="I35" s="9"/>
      <c r="J35" s="9"/>
      <c r="K35" s="18"/>
      <c r="L35" s="6"/>
      <c r="M35" s="13"/>
      <c r="N35" s="13"/>
      <c r="O35" s="13"/>
      <c r="P35" s="13"/>
      <c r="Q35" s="13"/>
      <c r="R35" s="13"/>
      <c r="S35" s="13"/>
      <c r="T35" s="13"/>
    </row>
    <row r="36" customFormat="false" ht="14.4" hidden="false" customHeight="true" outlineLevel="0" collapsed="false">
      <c r="A36" s="5" t="s">
        <v>45</v>
      </c>
      <c r="B36" s="14" t="s">
        <v>29</v>
      </c>
      <c r="C36" s="9" t="n">
        <f aca="false">C37</f>
        <v>6300000</v>
      </c>
      <c r="D36" s="9" t="n">
        <f aca="false">D37</f>
        <v>0</v>
      </c>
      <c r="E36" s="9" t="n">
        <f aca="false">E37</f>
        <v>0</v>
      </c>
      <c r="F36" s="9" t="n">
        <f aca="false">F37</f>
        <v>0</v>
      </c>
      <c r="G36" s="9" t="n">
        <f aca="false">G37</f>
        <v>0</v>
      </c>
      <c r="H36" s="9" t="n">
        <f aca="false">H37</f>
        <v>4000000</v>
      </c>
      <c r="I36" s="9" t="n">
        <f aca="false">I37</f>
        <v>2300000</v>
      </c>
      <c r="J36" s="9" t="n">
        <f aca="false">J37</f>
        <v>0</v>
      </c>
      <c r="K36" s="18"/>
      <c r="L36" s="6" t="s">
        <v>37</v>
      </c>
      <c r="M36" s="13"/>
      <c r="N36" s="13"/>
      <c r="O36" s="13"/>
      <c r="P36" s="13"/>
      <c r="Q36" s="13"/>
      <c r="R36" s="13" t="n">
        <v>1</v>
      </c>
      <c r="S36" s="13"/>
      <c r="T36" s="13" t="n">
        <v>1</v>
      </c>
    </row>
    <row r="37" customFormat="false" ht="104.25" hidden="false" customHeight="true" outlineLevel="0" collapsed="false">
      <c r="A37" s="5"/>
      <c r="B37" s="6" t="s">
        <v>32</v>
      </c>
      <c r="C37" s="9" t="n">
        <f aca="false">D37+E37+F37+G37+H37+I37+J37</f>
        <v>6300000</v>
      </c>
      <c r="D37" s="15"/>
      <c r="E37" s="9"/>
      <c r="F37" s="9"/>
      <c r="G37" s="15"/>
      <c r="H37" s="9" t="n">
        <v>4000000</v>
      </c>
      <c r="I37" s="9" t="n">
        <v>2300000</v>
      </c>
      <c r="J37" s="9"/>
      <c r="K37" s="18"/>
      <c r="L37" s="6"/>
      <c r="M37" s="13"/>
      <c r="N37" s="13"/>
      <c r="O37" s="13"/>
      <c r="P37" s="13"/>
      <c r="Q37" s="13"/>
      <c r="R37" s="13"/>
      <c r="S37" s="13"/>
      <c r="T37" s="13"/>
    </row>
    <row r="38" customFormat="false" ht="14.4" hidden="false" customHeight="true" outlineLevel="0" collapsed="false">
      <c r="A38" s="5" t="s">
        <v>46</v>
      </c>
      <c r="B38" s="14" t="s">
        <v>29</v>
      </c>
      <c r="C38" s="9" t="n">
        <f aca="false">C39</f>
        <v>8138000</v>
      </c>
      <c r="D38" s="9" t="n">
        <f aca="false">D39</f>
        <v>0</v>
      </c>
      <c r="E38" s="9" t="n">
        <f aca="false">E39</f>
        <v>0</v>
      </c>
      <c r="F38" s="9" t="n">
        <f aca="false">F39</f>
        <v>0</v>
      </c>
      <c r="G38" s="9" t="n">
        <f aca="false">G39</f>
        <v>4000000</v>
      </c>
      <c r="H38" s="9" t="n">
        <f aca="false">H39</f>
        <v>4138000</v>
      </c>
      <c r="I38" s="9" t="n">
        <f aca="false">I39</f>
        <v>0</v>
      </c>
      <c r="J38" s="9" t="n">
        <f aca="false">J39</f>
        <v>0</v>
      </c>
      <c r="K38" s="18"/>
      <c r="L38" s="6" t="s">
        <v>37</v>
      </c>
      <c r="M38" s="13"/>
      <c r="N38" s="13"/>
      <c r="O38" s="13"/>
      <c r="P38" s="13"/>
      <c r="Q38" s="13" t="n">
        <v>1</v>
      </c>
      <c r="R38" s="13"/>
      <c r="S38" s="13"/>
      <c r="T38" s="13" t="n">
        <v>1</v>
      </c>
    </row>
    <row r="39" customFormat="false" ht="106.5" hidden="false" customHeight="true" outlineLevel="0" collapsed="false">
      <c r="A39" s="5"/>
      <c r="B39" s="6" t="s">
        <v>32</v>
      </c>
      <c r="C39" s="9" t="n">
        <f aca="false">D39+E39+F39+G39+H39+I39+J39</f>
        <v>8138000</v>
      </c>
      <c r="D39" s="15"/>
      <c r="E39" s="9"/>
      <c r="F39" s="9"/>
      <c r="G39" s="9" t="n">
        <v>4000000</v>
      </c>
      <c r="H39" s="9" t="n">
        <v>4138000</v>
      </c>
      <c r="I39" s="9"/>
      <c r="J39" s="9"/>
      <c r="K39" s="18"/>
      <c r="L39" s="6"/>
      <c r="M39" s="13"/>
      <c r="N39" s="13"/>
      <c r="O39" s="13"/>
      <c r="P39" s="13"/>
      <c r="Q39" s="13"/>
      <c r="R39" s="13"/>
      <c r="S39" s="13"/>
      <c r="T39" s="13"/>
    </row>
    <row r="40" customFormat="false" ht="14.4" hidden="false" customHeight="true" outlineLevel="0" collapsed="false">
      <c r="A40" s="5" t="s">
        <v>47</v>
      </c>
      <c r="B40" s="14" t="s">
        <v>29</v>
      </c>
      <c r="C40" s="9" t="n">
        <f aca="false">C41</f>
        <v>9570000</v>
      </c>
      <c r="D40" s="9" t="n">
        <f aca="false">D41</f>
        <v>0</v>
      </c>
      <c r="E40" s="9" t="n">
        <f aca="false">E41</f>
        <v>0</v>
      </c>
      <c r="F40" s="9" t="n">
        <f aca="false">F41</f>
        <v>0</v>
      </c>
      <c r="G40" s="9" t="n">
        <f aca="false">G41</f>
        <v>5000000</v>
      </c>
      <c r="H40" s="9" t="n">
        <f aca="false">H41</f>
        <v>4570000</v>
      </c>
      <c r="I40" s="9" t="n">
        <f aca="false">I41</f>
        <v>0</v>
      </c>
      <c r="J40" s="9" t="n">
        <f aca="false">J41</f>
        <v>0</v>
      </c>
      <c r="K40" s="18"/>
      <c r="L40" s="6" t="s">
        <v>37</v>
      </c>
      <c r="M40" s="13"/>
      <c r="N40" s="13"/>
      <c r="O40" s="13"/>
      <c r="P40" s="13"/>
      <c r="Q40" s="13" t="n">
        <v>1</v>
      </c>
      <c r="R40" s="13"/>
      <c r="S40" s="13"/>
      <c r="T40" s="13" t="n">
        <v>1</v>
      </c>
    </row>
    <row r="41" customFormat="false" ht="105.75" hidden="false" customHeight="true" outlineLevel="0" collapsed="false">
      <c r="A41" s="5"/>
      <c r="B41" s="6" t="s">
        <v>32</v>
      </c>
      <c r="C41" s="9" t="n">
        <f aca="false">D41+E41+F41+G41+H41+I41+J41</f>
        <v>9570000</v>
      </c>
      <c r="D41" s="15"/>
      <c r="E41" s="9"/>
      <c r="F41" s="9"/>
      <c r="G41" s="9" t="n">
        <v>5000000</v>
      </c>
      <c r="H41" s="9" t="n">
        <v>4570000</v>
      </c>
      <c r="I41" s="21"/>
      <c r="J41" s="21"/>
      <c r="K41" s="18"/>
      <c r="L41" s="6"/>
      <c r="M41" s="13"/>
      <c r="N41" s="13"/>
      <c r="O41" s="13"/>
      <c r="P41" s="13"/>
      <c r="Q41" s="13"/>
      <c r="R41" s="13"/>
      <c r="S41" s="13"/>
      <c r="T41" s="13"/>
    </row>
    <row r="42" customFormat="false" ht="14.4" hidden="false" customHeight="true" outlineLevel="0" collapsed="false">
      <c r="A42" s="19" t="s">
        <v>48</v>
      </c>
      <c r="B42" s="14" t="s">
        <v>29</v>
      </c>
      <c r="C42" s="9" t="n">
        <f aca="false">C43</f>
        <v>7200000</v>
      </c>
      <c r="D42" s="9" t="n">
        <f aca="false">D43</f>
        <v>0</v>
      </c>
      <c r="E42" s="9" t="n">
        <f aca="false">E43</f>
        <v>0</v>
      </c>
      <c r="F42" s="9" t="n">
        <f aca="false">F43</f>
        <v>0</v>
      </c>
      <c r="G42" s="9" t="n">
        <f aca="false">G43</f>
        <v>7200000</v>
      </c>
      <c r="H42" s="9" t="n">
        <f aca="false">H43</f>
        <v>0</v>
      </c>
      <c r="I42" s="9" t="n">
        <f aca="false">I43</f>
        <v>0</v>
      </c>
      <c r="J42" s="9" t="n">
        <f aca="false">J43</f>
        <v>0</v>
      </c>
      <c r="K42" s="18"/>
      <c r="L42" s="6" t="s">
        <v>37</v>
      </c>
      <c r="M42" s="13"/>
      <c r="N42" s="13"/>
      <c r="O42" s="13"/>
      <c r="P42" s="13" t="n">
        <v>1</v>
      </c>
      <c r="Q42" s="13"/>
      <c r="R42" s="13"/>
      <c r="S42" s="13"/>
      <c r="T42" s="13" t="n">
        <v>1</v>
      </c>
    </row>
    <row r="43" customFormat="false" ht="104.25" hidden="false" customHeight="true" outlineLevel="0" collapsed="false">
      <c r="A43" s="19"/>
      <c r="B43" s="6" t="s">
        <v>32</v>
      </c>
      <c r="C43" s="9" t="n">
        <f aca="false">D43+E43+F43+G43+H43+I43+J43</f>
        <v>7200000</v>
      </c>
      <c r="D43" s="15"/>
      <c r="E43" s="9"/>
      <c r="F43" s="15"/>
      <c r="G43" s="15" t="n">
        <v>7200000</v>
      </c>
      <c r="H43" s="9"/>
      <c r="I43" s="9"/>
      <c r="J43" s="9"/>
      <c r="K43" s="18"/>
      <c r="L43" s="6"/>
      <c r="M43" s="13"/>
      <c r="N43" s="13"/>
      <c r="O43" s="13"/>
      <c r="P43" s="13"/>
      <c r="Q43" s="13"/>
      <c r="R43" s="13"/>
      <c r="S43" s="13"/>
      <c r="T43" s="13"/>
    </row>
    <row r="44" customFormat="false" ht="14.4" hidden="false" customHeight="true" outlineLevel="0" collapsed="false">
      <c r="A44" s="11" t="s">
        <v>49</v>
      </c>
      <c r="B44" s="14" t="s">
        <v>29</v>
      </c>
      <c r="C44" s="9" t="n">
        <f aca="false">C45</f>
        <v>8100000</v>
      </c>
      <c r="D44" s="9" t="n">
        <f aca="false">D45</f>
        <v>0</v>
      </c>
      <c r="E44" s="9" t="n">
        <f aca="false">E45</f>
        <v>0</v>
      </c>
      <c r="F44" s="9" t="n">
        <f aca="false">F45</f>
        <v>0</v>
      </c>
      <c r="G44" s="9" t="n">
        <f aca="false">G45</f>
        <v>0</v>
      </c>
      <c r="H44" s="9" t="n">
        <f aca="false">H45</f>
        <v>0</v>
      </c>
      <c r="I44" s="9" t="n">
        <f aca="false">I45</f>
        <v>5000000</v>
      </c>
      <c r="J44" s="9" t="n">
        <f aca="false">J45</f>
        <v>3100000</v>
      </c>
      <c r="K44" s="18"/>
      <c r="L44" s="6" t="s">
        <v>37</v>
      </c>
      <c r="M44" s="13"/>
      <c r="N44" s="13"/>
      <c r="O44" s="13"/>
      <c r="P44" s="13"/>
      <c r="Q44" s="13"/>
      <c r="R44" s="13"/>
      <c r="S44" s="13" t="n">
        <v>1</v>
      </c>
      <c r="T44" s="13" t="n">
        <v>1</v>
      </c>
    </row>
    <row r="45" customFormat="false" ht="105.75" hidden="false" customHeight="true" outlineLevel="0" collapsed="false">
      <c r="A45" s="11"/>
      <c r="B45" s="6" t="s">
        <v>32</v>
      </c>
      <c r="C45" s="9" t="n">
        <f aca="false">D45+E45+F45+G45+H45+I45+J45</f>
        <v>8100000</v>
      </c>
      <c r="D45" s="15"/>
      <c r="E45" s="9"/>
      <c r="F45" s="9"/>
      <c r="G45" s="9"/>
      <c r="H45" s="9"/>
      <c r="I45" s="9" t="n">
        <v>5000000</v>
      </c>
      <c r="J45" s="9" t="n">
        <v>3100000</v>
      </c>
      <c r="K45" s="18"/>
      <c r="L45" s="6"/>
      <c r="M45" s="13"/>
      <c r="N45" s="13"/>
      <c r="O45" s="13"/>
      <c r="P45" s="13"/>
      <c r="Q45" s="13"/>
      <c r="R45" s="13"/>
      <c r="S45" s="13"/>
      <c r="T45" s="13"/>
    </row>
    <row r="46" customFormat="false" ht="14.4" hidden="false" customHeight="true" outlineLevel="0" collapsed="false">
      <c r="A46" s="11" t="s">
        <v>50</v>
      </c>
      <c r="B46" s="14" t="s">
        <v>29</v>
      </c>
      <c r="C46" s="15" t="n">
        <f aca="false">C47</f>
        <v>4200000</v>
      </c>
      <c r="D46" s="15" t="n">
        <f aca="false">D47</f>
        <v>0</v>
      </c>
      <c r="E46" s="15" t="n">
        <f aca="false">E47</f>
        <v>0</v>
      </c>
      <c r="F46" s="15" t="n">
        <f aca="false">F47</f>
        <v>0</v>
      </c>
      <c r="G46" s="15" t="n">
        <f aca="false">G47</f>
        <v>0</v>
      </c>
      <c r="H46" s="15" t="n">
        <f aca="false">H47</f>
        <v>0</v>
      </c>
      <c r="I46" s="15" t="n">
        <f aca="false">I47</f>
        <v>0</v>
      </c>
      <c r="J46" s="15" t="n">
        <f aca="false">J47</f>
        <v>4200000</v>
      </c>
      <c r="K46" s="18"/>
      <c r="L46" s="6" t="s">
        <v>37</v>
      </c>
      <c r="M46" s="13"/>
      <c r="N46" s="13"/>
      <c r="O46" s="13"/>
      <c r="P46" s="13"/>
      <c r="Q46" s="13"/>
      <c r="R46" s="13"/>
      <c r="S46" s="13" t="n">
        <v>1</v>
      </c>
      <c r="T46" s="13" t="n">
        <v>1</v>
      </c>
    </row>
    <row r="47" customFormat="false" ht="102.75" hidden="false" customHeight="true" outlineLevel="0" collapsed="false">
      <c r="A47" s="11"/>
      <c r="B47" s="6" t="s">
        <v>32</v>
      </c>
      <c r="C47" s="15" t="n">
        <f aca="false">D47+E47+F47+G47+H47+I47+J47</f>
        <v>4200000</v>
      </c>
      <c r="D47" s="15"/>
      <c r="E47" s="9"/>
      <c r="F47" s="9"/>
      <c r="G47" s="9"/>
      <c r="H47" s="9"/>
      <c r="I47" s="9"/>
      <c r="J47" s="15" t="n">
        <v>4200000</v>
      </c>
      <c r="K47" s="18"/>
      <c r="L47" s="6"/>
      <c r="M47" s="13"/>
      <c r="N47" s="13"/>
      <c r="O47" s="13"/>
      <c r="P47" s="13"/>
      <c r="Q47" s="13"/>
      <c r="R47" s="13"/>
      <c r="S47" s="13"/>
      <c r="T47" s="13"/>
    </row>
    <row r="48" customFormat="false" ht="14.4" hidden="false" customHeight="true" outlineLevel="0" collapsed="false">
      <c r="A48" s="22" t="s">
        <v>51</v>
      </c>
      <c r="B48" s="14" t="s">
        <v>29</v>
      </c>
      <c r="C48" s="15" t="n">
        <f aca="false">C49</f>
        <v>5200000</v>
      </c>
      <c r="D48" s="15" t="n">
        <f aca="false">D49</f>
        <v>0</v>
      </c>
      <c r="E48" s="15" t="n">
        <f aca="false">E49</f>
        <v>0</v>
      </c>
      <c r="F48" s="15" t="n">
        <f aca="false">F49</f>
        <v>0</v>
      </c>
      <c r="G48" s="15" t="n">
        <f aca="false">G49</f>
        <v>0</v>
      </c>
      <c r="H48" s="15" t="n">
        <f aca="false">H49</f>
        <v>0</v>
      </c>
      <c r="I48" s="15" t="n">
        <f aca="false">I49</f>
        <v>0</v>
      </c>
      <c r="J48" s="15" t="n">
        <f aca="false">J49</f>
        <v>5200000</v>
      </c>
      <c r="K48" s="18"/>
      <c r="L48" s="6" t="s">
        <v>37</v>
      </c>
      <c r="M48" s="13"/>
      <c r="N48" s="13"/>
      <c r="O48" s="13"/>
      <c r="P48" s="13"/>
      <c r="Q48" s="13"/>
      <c r="R48" s="13"/>
      <c r="S48" s="13" t="n">
        <v>1</v>
      </c>
      <c r="T48" s="13" t="n">
        <v>1</v>
      </c>
    </row>
    <row r="49" customFormat="false" ht="103.5" hidden="false" customHeight="true" outlineLevel="0" collapsed="false">
      <c r="A49" s="22"/>
      <c r="B49" s="6" t="s">
        <v>32</v>
      </c>
      <c r="C49" s="15" t="n">
        <f aca="false">D49+E49+F49+G49+H49+I49+J49</f>
        <v>5200000</v>
      </c>
      <c r="D49" s="15"/>
      <c r="E49" s="9"/>
      <c r="F49" s="9"/>
      <c r="G49" s="9"/>
      <c r="H49" s="9"/>
      <c r="I49" s="9"/>
      <c r="J49" s="15" t="n">
        <v>5200000</v>
      </c>
      <c r="K49" s="18"/>
      <c r="L49" s="6"/>
      <c r="M49" s="13"/>
      <c r="N49" s="13"/>
      <c r="O49" s="13"/>
      <c r="P49" s="13"/>
      <c r="Q49" s="13"/>
      <c r="R49" s="13"/>
      <c r="S49" s="13"/>
      <c r="T49" s="13"/>
    </row>
    <row r="50" customFormat="false" ht="14.4" hidden="false" customHeight="true" outlineLevel="0" collapsed="false">
      <c r="A50" s="22" t="s">
        <v>52</v>
      </c>
      <c r="B50" s="14" t="s">
        <v>29</v>
      </c>
      <c r="C50" s="15" t="n">
        <f aca="false">C51</f>
        <v>3200000</v>
      </c>
      <c r="D50" s="15" t="n">
        <f aca="false">D51</f>
        <v>0</v>
      </c>
      <c r="E50" s="15" t="n">
        <f aca="false">E51</f>
        <v>0</v>
      </c>
      <c r="F50" s="15" t="n">
        <f aca="false">F51</f>
        <v>0</v>
      </c>
      <c r="G50" s="15" t="n">
        <f aca="false">G51</f>
        <v>2500000</v>
      </c>
      <c r="H50" s="15" t="n">
        <f aca="false">H51</f>
        <v>700000</v>
      </c>
      <c r="I50" s="15" t="n">
        <f aca="false">I51</f>
        <v>0</v>
      </c>
      <c r="J50" s="15" t="n">
        <f aca="false">J51</f>
        <v>0</v>
      </c>
      <c r="K50" s="18"/>
      <c r="L50" s="6" t="s">
        <v>37</v>
      </c>
      <c r="M50" s="13"/>
      <c r="N50" s="13"/>
      <c r="O50" s="13"/>
      <c r="P50" s="13"/>
      <c r="Q50" s="13" t="n">
        <v>1</v>
      </c>
      <c r="R50" s="13"/>
      <c r="S50" s="13"/>
      <c r="T50" s="13" t="n">
        <v>1</v>
      </c>
    </row>
    <row r="51" customFormat="false" ht="104.25" hidden="false" customHeight="true" outlineLevel="0" collapsed="false">
      <c r="A51" s="22"/>
      <c r="B51" s="6" t="s">
        <v>32</v>
      </c>
      <c r="C51" s="15" t="n">
        <f aca="false">D51+E51+F51+G51+H51+I51+J51</f>
        <v>3200000</v>
      </c>
      <c r="D51" s="15"/>
      <c r="E51" s="9"/>
      <c r="F51" s="9"/>
      <c r="G51" s="9" t="n">
        <v>2500000</v>
      </c>
      <c r="H51" s="9" t="n">
        <v>700000</v>
      </c>
      <c r="I51" s="9"/>
      <c r="J51" s="15"/>
      <c r="K51" s="18"/>
      <c r="L51" s="6"/>
      <c r="M51" s="13"/>
      <c r="N51" s="13"/>
      <c r="O51" s="13"/>
      <c r="P51" s="13"/>
      <c r="Q51" s="13"/>
      <c r="R51" s="13"/>
      <c r="S51" s="13"/>
      <c r="T51" s="13"/>
    </row>
    <row r="52" customFormat="false" ht="14.4" hidden="false" customHeight="true" outlineLevel="0" collapsed="false">
      <c r="A52" s="20" t="s">
        <v>53</v>
      </c>
      <c r="B52" s="14" t="s">
        <v>29</v>
      </c>
      <c r="C52" s="15" t="n">
        <f aca="false">C53</f>
        <v>6800000</v>
      </c>
      <c r="D52" s="15" t="n">
        <f aca="false">D53</f>
        <v>0</v>
      </c>
      <c r="E52" s="15" t="n">
        <f aca="false">E53</f>
        <v>0</v>
      </c>
      <c r="F52" s="15" t="n">
        <f aca="false">F53</f>
        <v>0</v>
      </c>
      <c r="G52" s="15" t="n">
        <f aca="false">G53</f>
        <v>4000000</v>
      </c>
      <c r="H52" s="15" t="n">
        <f aca="false">H53</f>
        <v>2800000</v>
      </c>
      <c r="I52" s="15" t="n">
        <f aca="false">I53</f>
        <v>0</v>
      </c>
      <c r="J52" s="15" t="n">
        <f aca="false">J53</f>
        <v>0</v>
      </c>
      <c r="K52" s="18"/>
      <c r="L52" s="6" t="s">
        <v>37</v>
      </c>
      <c r="M52" s="13"/>
      <c r="N52" s="13"/>
      <c r="O52" s="13"/>
      <c r="P52" s="13"/>
      <c r="Q52" s="13" t="n">
        <v>1</v>
      </c>
      <c r="R52" s="13"/>
      <c r="S52" s="13"/>
      <c r="T52" s="13" t="n">
        <v>1</v>
      </c>
    </row>
    <row r="53" customFormat="false" ht="102.75" hidden="false" customHeight="true" outlineLevel="0" collapsed="false">
      <c r="A53" s="20"/>
      <c r="B53" s="6" t="s">
        <v>32</v>
      </c>
      <c r="C53" s="15" t="n">
        <f aca="false">D53+E53+F53+G53+H53+I53+J53</f>
        <v>6800000</v>
      </c>
      <c r="D53" s="15"/>
      <c r="E53" s="9"/>
      <c r="F53" s="9"/>
      <c r="G53" s="9" t="n">
        <v>4000000</v>
      </c>
      <c r="H53" s="9" t="n">
        <v>2800000</v>
      </c>
      <c r="I53" s="9"/>
      <c r="J53" s="15"/>
      <c r="K53" s="18"/>
      <c r="L53" s="6"/>
      <c r="M53" s="13"/>
      <c r="N53" s="13"/>
      <c r="O53" s="13"/>
      <c r="P53" s="13"/>
      <c r="Q53" s="13"/>
      <c r="R53" s="13"/>
      <c r="S53" s="13"/>
      <c r="T53" s="13"/>
    </row>
    <row r="54" customFormat="false" ht="14.4" hidden="false" customHeight="true" outlineLevel="0" collapsed="false">
      <c r="A54" s="20" t="s">
        <v>54</v>
      </c>
      <c r="B54" s="23" t="s">
        <v>29</v>
      </c>
      <c r="C54" s="24" t="n">
        <f aca="false">C55</f>
        <v>5400000</v>
      </c>
      <c r="D54" s="15" t="n">
        <f aca="false">D55</f>
        <v>0</v>
      </c>
      <c r="E54" s="15" t="n">
        <f aca="false">E55</f>
        <v>0</v>
      </c>
      <c r="F54" s="15" t="n">
        <f aca="false">F55</f>
        <v>0</v>
      </c>
      <c r="G54" s="15" t="n">
        <f aca="false">G55</f>
        <v>0</v>
      </c>
      <c r="H54" s="15" t="n">
        <f aca="false">H55</f>
        <v>3400000</v>
      </c>
      <c r="I54" s="15" t="n">
        <f aca="false">I55</f>
        <v>2000000</v>
      </c>
      <c r="J54" s="15" t="n">
        <f aca="false">J55</f>
        <v>0</v>
      </c>
      <c r="K54" s="18"/>
      <c r="L54" s="6" t="s">
        <v>37</v>
      </c>
      <c r="M54" s="13"/>
      <c r="N54" s="13"/>
      <c r="O54" s="13"/>
      <c r="P54" s="13"/>
      <c r="Q54" s="13"/>
      <c r="R54" s="13" t="n">
        <v>1</v>
      </c>
      <c r="S54" s="13"/>
      <c r="T54" s="13" t="n">
        <v>1</v>
      </c>
    </row>
    <row r="55" customFormat="false" ht="104.25" hidden="false" customHeight="true" outlineLevel="0" collapsed="false">
      <c r="A55" s="20"/>
      <c r="B55" s="6" t="s">
        <v>32</v>
      </c>
      <c r="C55" s="24" t="n">
        <f aca="false">D55+E55+F55+G55+H55+I55+J55</f>
        <v>5400000</v>
      </c>
      <c r="D55" s="15"/>
      <c r="E55" s="9"/>
      <c r="F55" s="9"/>
      <c r="G55" s="9"/>
      <c r="H55" s="9" t="n">
        <v>3400000</v>
      </c>
      <c r="I55" s="9" t="n">
        <v>2000000</v>
      </c>
      <c r="J55" s="15"/>
      <c r="K55" s="18"/>
      <c r="L55" s="6"/>
      <c r="M55" s="13"/>
      <c r="N55" s="13"/>
      <c r="O55" s="13"/>
      <c r="P55" s="13"/>
      <c r="Q55" s="13"/>
      <c r="R55" s="13"/>
      <c r="S55" s="13"/>
      <c r="T55" s="13"/>
    </row>
    <row r="56" customFormat="false" ht="14.4" hidden="false" customHeight="true" outlineLevel="0" collapsed="false">
      <c r="A56" s="20" t="s">
        <v>55</v>
      </c>
      <c r="B56" s="23" t="s">
        <v>29</v>
      </c>
      <c r="C56" s="24" t="n">
        <f aca="false">C57</f>
        <v>2200000</v>
      </c>
      <c r="D56" s="15" t="n">
        <f aca="false">D57</f>
        <v>0</v>
      </c>
      <c r="E56" s="15" t="n">
        <f aca="false">E57</f>
        <v>0</v>
      </c>
      <c r="F56" s="15" t="n">
        <f aca="false">F57</f>
        <v>0</v>
      </c>
      <c r="G56" s="15" t="n">
        <f aca="false">G57</f>
        <v>2200000</v>
      </c>
      <c r="H56" s="15" t="n">
        <f aca="false">H57</f>
        <v>0</v>
      </c>
      <c r="I56" s="15" t="n">
        <f aca="false">I57</f>
        <v>0</v>
      </c>
      <c r="J56" s="15" t="n">
        <f aca="false">J57</f>
        <v>0</v>
      </c>
      <c r="K56" s="18"/>
      <c r="L56" s="6" t="s">
        <v>31</v>
      </c>
      <c r="M56" s="13"/>
      <c r="N56" s="13"/>
      <c r="O56" s="13"/>
      <c r="P56" s="13" t="n">
        <v>1</v>
      </c>
      <c r="Q56" s="13"/>
      <c r="R56" s="13"/>
      <c r="S56" s="13"/>
      <c r="T56" s="13" t="n">
        <v>1</v>
      </c>
    </row>
    <row r="57" customFormat="false" ht="104.25" hidden="false" customHeight="true" outlineLevel="0" collapsed="false">
      <c r="A57" s="20"/>
      <c r="B57" s="6" t="s">
        <v>32</v>
      </c>
      <c r="C57" s="24" t="n">
        <f aca="false">D57+E57+F57+G57+H57+I57+J57</f>
        <v>2200000</v>
      </c>
      <c r="D57" s="15"/>
      <c r="E57" s="9"/>
      <c r="F57" s="9"/>
      <c r="G57" s="9" t="n">
        <v>2200000</v>
      </c>
      <c r="H57" s="9"/>
      <c r="I57" s="9"/>
      <c r="J57" s="15"/>
      <c r="K57" s="18"/>
      <c r="L57" s="6"/>
      <c r="M57" s="13"/>
      <c r="N57" s="13"/>
      <c r="O57" s="13"/>
      <c r="P57" s="13"/>
      <c r="Q57" s="13"/>
      <c r="R57" s="13"/>
      <c r="S57" s="13"/>
      <c r="T57" s="13"/>
    </row>
    <row r="58" customFormat="false" ht="14.4" hidden="false" customHeight="true" outlineLevel="0" collapsed="false">
      <c r="A58" s="20" t="s">
        <v>56</v>
      </c>
      <c r="B58" s="23" t="s">
        <v>29</v>
      </c>
      <c r="C58" s="24" t="n">
        <f aca="false">C59</f>
        <v>2500000</v>
      </c>
      <c r="D58" s="15" t="n">
        <f aca="false">D59</f>
        <v>0</v>
      </c>
      <c r="E58" s="15" t="n">
        <f aca="false">E59</f>
        <v>0</v>
      </c>
      <c r="F58" s="15" t="n">
        <f aca="false">F59</f>
        <v>0</v>
      </c>
      <c r="G58" s="15" t="n">
        <f aca="false">G59</f>
        <v>2500000</v>
      </c>
      <c r="H58" s="15" t="n">
        <f aca="false">H59</f>
        <v>0</v>
      </c>
      <c r="I58" s="15" t="n">
        <f aca="false">I59</f>
        <v>0</v>
      </c>
      <c r="J58" s="15" t="n">
        <f aca="false">J59</f>
        <v>0</v>
      </c>
      <c r="K58" s="18"/>
      <c r="L58" s="6" t="s">
        <v>37</v>
      </c>
      <c r="M58" s="13"/>
      <c r="N58" s="13"/>
      <c r="O58" s="13"/>
      <c r="P58" s="13" t="n">
        <v>1</v>
      </c>
      <c r="Q58" s="13"/>
      <c r="R58" s="13"/>
      <c r="S58" s="13"/>
      <c r="T58" s="13" t="n">
        <v>1</v>
      </c>
    </row>
    <row r="59" customFormat="false" ht="102.75" hidden="false" customHeight="true" outlineLevel="0" collapsed="false">
      <c r="A59" s="20"/>
      <c r="B59" s="6" t="s">
        <v>32</v>
      </c>
      <c r="C59" s="24" t="n">
        <f aca="false">D59+E59+F59+G59+H59+I59+J59</f>
        <v>2500000</v>
      </c>
      <c r="D59" s="15"/>
      <c r="E59" s="9"/>
      <c r="F59" s="9"/>
      <c r="G59" s="9" t="n">
        <v>2500000</v>
      </c>
      <c r="H59" s="9"/>
      <c r="I59" s="9"/>
      <c r="J59" s="15"/>
      <c r="K59" s="25"/>
      <c r="L59" s="6"/>
      <c r="M59" s="13"/>
      <c r="N59" s="13"/>
      <c r="O59" s="13"/>
      <c r="P59" s="13"/>
      <c r="Q59" s="13"/>
      <c r="R59" s="13"/>
      <c r="S59" s="13"/>
      <c r="T59" s="13"/>
    </row>
    <row r="60" customFormat="false" ht="144.75" hidden="false" customHeight="true" outlineLevel="0" collapsed="false">
      <c r="A60" s="22" t="s">
        <v>57</v>
      </c>
      <c r="B60" s="13" t="s">
        <v>58</v>
      </c>
      <c r="C60" s="9" t="n">
        <f aca="false">C61+C62</f>
        <v>1210139825</v>
      </c>
      <c r="D60" s="9" t="n">
        <f aca="false">D61+D62</f>
        <v>83454276</v>
      </c>
      <c r="E60" s="9" t="n">
        <f aca="false">E61+E62</f>
        <v>69112210</v>
      </c>
      <c r="F60" s="9" t="n">
        <f aca="false">F61+F62</f>
        <v>10966000</v>
      </c>
      <c r="G60" s="9" t="n">
        <f aca="false">G61+G62</f>
        <v>561564147</v>
      </c>
      <c r="H60" s="9" t="n">
        <f aca="false">H61+H62</f>
        <v>371375832</v>
      </c>
      <c r="I60" s="9" t="n">
        <f aca="false">I61+I62</f>
        <v>100000000</v>
      </c>
      <c r="J60" s="9" t="n">
        <f aca="false">J61+J62</f>
        <v>13667360</v>
      </c>
      <c r="K60" s="13" t="s">
        <v>30</v>
      </c>
      <c r="L60" s="6" t="s">
        <v>25</v>
      </c>
      <c r="M60" s="15" t="n">
        <f aca="false">M69</f>
        <v>1065</v>
      </c>
      <c r="N60" s="13" t="s">
        <v>24</v>
      </c>
      <c r="O60" s="15" t="n">
        <f aca="false">O76</f>
        <v>10.4545</v>
      </c>
      <c r="P60" s="15" t="n">
        <f aca="false">P80</f>
        <v>64.4</v>
      </c>
      <c r="Q60" s="15" t="n">
        <f aca="false">Q85+Q89</f>
        <v>275.916</v>
      </c>
      <c r="R60" s="13" t="s">
        <v>24</v>
      </c>
      <c r="S60" s="15" t="n">
        <f aca="false">S93</f>
        <v>420</v>
      </c>
      <c r="T60" s="15" t="n">
        <v>1835.77</v>
      </c>
    </row>
    <row r="61" customFormat="false" ht="83.25" hidden="false" customHeight="true" outlineLevel="0" collapsed="false">
      <c r="A61" s="22"/>
      <c r="B61" s="26" t="s">
        <v>59</v>
      </c>
      <c r="C61" s="9" t="n">
        <f aca="false">C74+C77+C81+C86+C90+C94</f>
        <v>1071133320</v>
      </c>
      <c r="D61" s="9" t="n">
        <f aca="false">D74+D77+D81+D86+D90+D94</f>
        <v>64747000</v>
      </c>
      <c r="E61" s="9" t="n">
        <f aca="false">E74+E77+E81+E86+E90+E94</f>
        <v>62201000</v>
      </c>
      <c r="F61" s="9" t="n">
        <f aca="false">F74+F77+F81+F86+F90+F94</f>
        <v>0</v>
      </c>
      <c r="G61" s="9" t="n">
        <f aca="false">G74+G77+G81+G86+G90+G94</f>
        <v>517073047</v>
      </c>
      <c r="H61" s="9" t="n">
        <f aca="false">H74+H77+H81+H86+H90+H94</f>
        <v>330638249</v>
      </c>
      <c r="I61" s="9" t="n">
        <f aca="false">I74+I77+I81+I86+I90+I94</f>
        <v>90000000</v>
      </c>
      <c r="J61" s="9" t="n">
        <f aca="false">J74+J77+J81+J86+J90+J94</f>
        <v>6474024</v>
      </c>
      <c r="K61" s="13"/>
      <c r="L61" s="6" t="s">
        <v>60</v>
      </c>
      <c r="M61" s="15" t="n">
        <f aca="false">M70</f>
        <v>9.418</v>
      </c>
      <c r="N61" s="13" t="s">
        <v>24</v>
      </c>
      <c r="O61" s="15" t="n">
        <f aca="false">O77</f>
        <v>100</v>
      </c>
      <c r="P61" s="15" t="n">
        <f aca="false">P81</f>
        <v>78.9</v>
      </c>
      <c r="Q61" s="15" t="n">
        <f aca="false">Q86+Q90</f>
        <v>9.032</v>
      </c>
      <c r="R61" s="13" t="s">
        <v>24</v>
      </c>
      <c r="S61" s="15" t="n">
        <f aca="false">S94</f>
        <v>37.5</v>
      </c>
      <c r="T61" s="15" t="n">
        <v>234.85</v>
      </c>
    </row>
    <row r="62" customFormat="false" ht="54.75" hidden="false" customHeight="true" outlineLevel="0" collapsed="false">
      <c r="A62" s="22"/>
      <c r="B62" s="26" t="s">
        <v>32</v>
      </c>
      <c r="C62" s="9" t="n">
        <f aca="false">C70+C75+C78+C82+C87+C91+C95</f>
        <v>139006505</v>
      </c>
      <c r="D62" s="9" t="n">
        <f aca="false">D70+D75+D78+D82+D87+D91+D95</f>
        <v>18707276</v>
      </c>
      <c r="E62" s="9" t="n">
        <f aca="false">E71+E75+E78+E82+E87+E91+E95</f>
        <v>6911210</v>
      </c>
      <c r="F62" s="9" t="n">
        <f aca="false">F71+F75+F78+F82+F87+F91+F95</f>
        <v>10966000</v>
      </c>
      <c r="G62" s="9" t="n">
        <f aca="false">G71+G75+G78+G82+G87+G91+G95</f>
        <v>44491100</v>
      </c>
      <c r="H62" s="9" t="n">
        <f aca="false">H71+H75+H78+H82+H87+H91+H95</f>
        <v>40737583</v>
      </c>
      <c r="I62" s="9" t="n">
        <f aca="false">I71+I75+I78+I82+I87+I91+I95</f>
        <v>10000000</v>
      </c>
      <c r="J62" s="9" t="n">
        <f aca="false">J71+J75+J78+J82+J87+J91+J95</f>
        <v>7193336</v>
      </c>
      <c r="K62" s="13"/>
      <c r="L62" s="6" t="s">
        <v>61</v>
      </c>
      <c r="M62" s="15" t="n">
        <f aca="false">M71</f>
        <v>1.6</v>
      </c>
      <c r="N62" s="13" t="s">
        <v>24</v>
      </c>
      <c r="O62" s="15" t="n">
        <f aca="false">O78</f>
        <v>0.9</v>
      </c>
      <c r="P62" s="15" t="n">
        <f aca="false">P82</f>
        <v>9.6</v>
      </c>
      <c r="Q62" s="15" t="n">
        <f aca="false">Q87+Q91</f>
        <v>7</v>
      </c>
      <c r="R62" s="13" t="s">
        <v>24</v>
      </c>
      <c r="S62" s="15" t="n">
        <f aca="false">S95</f>
        <v>6.7</v>
      </c>
      <c r="T62" s="15" t="n">
        <v>25.8</v>
      </c>
    </row>
    <row r="63" customFormat="false" ht="54.75" hidden="false" customHeight="true" outlineLevel="0" collapsed="false">
      <c r="A63" s="22"/>
      <c r="B63" s="26"/>
      <c r="C63" s="9"/>
      <c r="D63" s="9"/>
      <c r="E63" s="9"/>
      <c r="F63" s="9"/>
      <c r="G63" s="9"/>
      <c r="H63" s="9"/>
      <c r="I63" s="9"/>
      <c r="J63" s="9"/>
      <c r="K63" s="13"/>
      <c r="L63" s="6" t="s">
        <v>62</v>
      </c>
      <c r="M63" s="15" t="n">
        <f aca="false">M72</f>
        <v>0.7</v>
      </c>
      <c r="N63" s="13" t="s">
        <v>24</v>
      </c>
      <c r="O63" s="15" t="s">
        <v>24</v>
      </c>
      <c r="P63" s="15" t="s">
        <v>24</v>
      </c>
      <c r="Q63" s="15" t="s">
        <v>24</v>
      </c>
      <c r="R63" s="13" t="s">
        <v>24</v>
      </c>
      <c r="S63" s="15" t="s">
        <v>24</v>
      </c>
      <c r="T63" s="15" t="n">
        <v>0.7</v>
      </c>
    </row>
    <row r="64" customFormat="false" ht="66" hidden="false" customHeight="false" outlineLevel="0" collapsed="false">
      <c r="A64" s="22"/>
      <c r="B64" s="26"/>
      <c r="C64" s="9"/>
      <c r="D64" s="9"/>
      <c r="E64" s="9"/>
      <c r="F64" s="9"/>
      <c r="G64" s="9"/>
      <c r="H64" s="9"/>
      <c r="I64" s="9"/>
      <c r="J64" s="9"/>
      <c r="K64" s="13"/>
      <c r="L64" s="6" t="s">
        <v>63</v>
      </c>
      <c r="M64" s="15" t="s">
        <v>24</v>
      </c>
      <c r="N64" s="13" t="s">
        <v>24</v>
      </c>
      <c r="O64" s="13" t="s">
        <v>24</v>
      </c>
      <c r="P64" s="15" t="n">
        <f aca="false">P83</f>
        <v>4.8</v>
      </c>
      <c r="Q64" s="15" t="s">
        <v>24</v>
      </c>
      <c r="R64" s="13" t="s">
        <v>24</v>
      </c>
      <c r="S64" s="15" t="n">
        <f aca="false">S97</f>
        <v>5.2</v>
      </c>
      <c r="T64" s="15" t="n">
        <v>10</v>
      </c>
    </row>
    <row r="65" customFormat="false" ht="52.8" hidden="false" customHeight="false" outlineLevel="0" collapsed="false">
      <c r="A65" s="22"/>
      <c r="B65" s="26"/>
      <c r="C65" s="9"/>
      <c r="D65" s="9"/>
      <c r="E65" s="9"/>
      <c r="F65" s="9"/>
      <c r="G65" s="9"/>
      <c r="H65" s="9"/>
      <c r="I65" s="9"/>
      <c r="J65" s="9"/>
      <c r="K65" s="13"/>
      <c r="L65" s="6" t="s">
        <v>64</v>
      </c>
      <c r="M65" s="15" t="s">
        <v>24</v>
      </c>
      <c r="N65" s="13" t="s">
        <v>24</v>
      </c>
      <c r="O65" s="13" t="s">
        <v>24</v>
      </c>
      <c r="P65" s="15" t="n">
        <f aca="false">P84</f>
        <v>5.8</v>
      </c>
      <c r="Q65" s="15" t="s">
        <v>24</v>
      </c>
      <c r="R65" s="13" t="s">
        <v>24</v>
      </c>
      <c r="S65" s="15" t="n">
        <f aca="false">S96</f>
        <v>5.4</v>
      </c>
      <c r="T65" s="15" t="n">
        <v>11.2</v>
      </c>
    </row>
    <row r="66" customFormat="false" ht="52.8" hidden="false" customHeight="false" outlineLevel="0" collapsed="false">
      <c r="A66" s="22"/>
      <c r="B66" s="26"/>
      <c r="C66" s="9"/>
      <c r="D66" s="9"/>
      <c r="E66" s="9"/>
      <c r="F66" s="9"/>
      <c r="G66" s="9"/>
      <c r="H66" s="9"/>
      <c r="I66" s="9"/>
      <c r="J66" s="9"/>
      <c r="K66" s="13"/>
      <c r="L66" s="6" t="s">
        <v>65</v>
      </c>
      <c r="M66" s="15" t="s">
        <v>24</v>
      </c>
      <c r="N66" s="13" t="s">
        <v>24</v>
      </c>
      <c r="O66" s="13" t="s">
        <v>24</v>
      </c>
      <c r="P66" s="13" t="s">
        <v>24</v>
      </c>
      <c r="Q66" s="15" t="n">
        <f aca="false">Q88+Q92</f>
        <v>6.1</v>
      </c>
      <c r="R66" s="13" t="s">
        <v>24</v>
      </c>
      <c r="S66" s="15" t="s">
        <v>24</v>
      </c>
      <c r="T66" s="15" t="n">
        <v>6.1</v>
      </c>
    </row>
    <row r="67" customFormat="false" ht="52.8" hidden="false" customHeight="false" outlineLevel="0" collapsed="false">
      <c r="A67" s="22"/>
      <c r="B67" s="26"/>
      <c r="C67" s="9"/>
      <c r="D67" s="9"/>
      <c r="E67" s="9"/>
      <c r="F67" s="9"/>
      <c r="G67" s="9"/>
      <c r="H67" s="9"/>
      <c r="I67" s="9"/>
      <c r="J67" s="9"/>
      <c r="K67" s="13"/>
      <c r="L67" s="6" t="s">
        <v>66</v>
      </c>
      <c r="M67" s="15" t="n">
        <f aca="false">M73</f>
        <v>1.8</v>
      </c>
      <c r="N67" s="13" t="s">
        <v>24</v>
      </c>
      <c r="O67" s="13" t="s">
        <v>24</v>
      </c>
      <c r="P67" s="13" t="s">
        <v>24</v>
      </c>
      <c r="Q67" s="15" t="s">
        <v>24</v>
      </c>
      <c r="R67" s="13" t="s">
        <v>24</v>
      </c>
      <c r="S67" s="15" t="s">
        <v>24</v>
      </c>
      <c r="T67" s="15" t="n">
        <v>1.8</v>
      </c>
    </row>
    <row r="68" customFormat="false" ht="52.8" hidden="false" customHeight="false" outlineLevel="0" collapsed="false">
      <c r="A68" s="22"/>
      <c r="B68" s="26"/>
      <c r="C68" s="9"/>
      <c r="D68" s="9"/>
      <c r="E68" s="9"/>
      <c r="F68" s="9"/>
      <c r="G68" s="9"/>
      <c r="H68" s="9"/>
      <c r="I68" s="9"/>
      <c r="J68" s="9"/>
      <c r="K68" s="13"/>
      <c r="L68" s="6" t="s">
        <v>67</v>
      </c>
      <c r="M68" s="15" t="s">
        <v>24</v>
      </c>
      <c r="N68" s="13" t="s">
        <v>24</v>
      </c>
      <c r="O68" s="15" t="n">
        <f aca="false">O79</f>
        <v>0.45</v>
      </c>
      <c r="P68" s="13" t="s">
        <v>24</v>
      </c>
      <c r="Q68" s="15" t="s">
        <v>24</v>
      </c>
      <c r="R68" s="13" t="s">
        <v>24</v>
      </c>
      <c r="S68" s="15" t="s">
        <v>24</v>
      </c>
      <c r="T68" s="15" t="n">
        <v>0.45</v>
      </c>
    </row>
    <row r="69" customFormat="false" ht="142.5" hidden="false" customHeight="true" outlineLevel="0" collapsed="false">
      <c r="A69" s="22" t="s">
        <v>68</v>
      </c>
      <c r="B69" s="14" t="s">
        <v>29</v>
      </c>
      <c r="C69" s="17" t="n">
        <f aca="false">C70</f>
        <v>15208276</v>
      </c>
      <c r="D69" s="17" t="n">
        <f aca="false">D70</f>
        <v>15208276</v>
      </c>
      <c r="E69" s="17" t="n">
        <f aca="false">E70+E71</f>
        <v>0</v>
      </c>
      <c r="F69" s="17" t="n">
        <f aca="false">F70+F71</f>
        <v>0</v>
      </c>
      <c r="G69" s="17" t="n">
        <f aca="false">G70+G71</f>
        <v>0</v>
      </c>
      <c r="H69" s="17" t="n">
        <f aca="false">H70+H71</f>
        <v>0</v>
      </c>
      <c r="I69" s="17" t="n">
        <f aca="false">I70+I71</f>
        <v>0</v>
      </c>
      <c r="J69" s="17" t="n">
        <f aca="false">J70+J71</f>
        <v>0</v>
      </c>
      <c r="K69" s="13" t="s">
        <v>30</v>
      </c>
      <c r="L69" s="6" t="s">
        <v>25</v>
      </c>
      <c r="M69" s="27" t="n">
        <v>1065</v>
      </c>
      <c r="N69" s="27"/>
      <c r="O69" s="27"/>
      <c r="P69" s="27"/>
      <c r="Q69" s="27"/>
      <c r="R69" s="27"/>
      <c r="S69" s="27"/>
      <c r="T69" s="15" t="n">
        <v>1065</v>
      </c>
    </row>
    <row r="70" customFormat="false" ht="79.2" hidden="false" customHeight="true" outlineLevel="0" collapsed="false">
      <c r="A70" s="22"/>
      <c r="B70" s="26" t="s">
        <v>32</v>
      </c>
      <c r="C70" s="17" t="n">
        <f aca="false">D70+E71+F71+G71+H71+I71+J71</f>
        <v>15208276</v>
      </c>
      <c r="D70" s="17" t="n">
        <v>15208276</v>
      </c>
      <c r="E70" s="15"/>
      <c r="F70" s="15"/>
      <c r="G70" s="15"/>
      <c r="H70" s="15"/>
      <c r="I70" s="15"/>
      <c r="J70" s="15"/>
      <c r="K70" s="13"/>
      <c r="L70" s="6" t="s">
        <v>69</v>
      </c>
      <c r="M70" s="28" t="n">
        <v>9.418</v>
      </c>
      <c r="N70" s="27"/>
      <c r="O70" s="27"/>
      <c r="P70" s="27"/>
      <c r="Q70" s="27"/>
      <c r="R70" s="27"/>
      <c r="S70" s="27"/>
      <c r="T70" s="15" t="n">
        <v>9.42</v>
      </c>
    </row>
    <row r="71" customFormat="false" ht="51.75" hidden="false" customHeight="true" outlineLevel="0" collapsed="false">
      <c r="A71" s="22"/>
      <c r="B71" s="26"/>
      <c r="C71" s="17"/>
      <c r="D71" s="17"/>
      <c r="E71" s="15"/>
      <c r="F71" s="15"/>
      <c r="G71" s="15"/>
      <c r="H71" s="15"/>
      <c r="I71" s="15"/>
      <c r="J71" s="15"/>
      <c r="K71" s="13"/>
      <c r="L71" s="6" t="s">
        <v>61</v>
      </c>
      <c r="M71" s="27" t="n">
        <v>1.6</v>
      </c>
      <c r="N71" s="27"/>
      <c r="O71" s="27"/>
      <c r="P71" s="27"/>
      <c r="Q71" s="27"/>
      <c r="R71" s="27"/>
      <c r="S71" s="27"/>
      <c r="T71" s="15" t="n">
        <v>1.6</v>
      </c>
    </row>
    <row r="72" customFormat="false" ht="57.75" hidden="false" customHeight="true" outlineLevel="0" collapsed="false">
      <c r="A72" s="22"/>
      <c r="B72" s="26"/>
      <c r="C72" s="17"/>
      <c r="D72" s="17"/>
      <c r="E72" s="15"/>
      <c r="F72" s="15"/>
      <c r="G72" s="15"/>
      <c r="H72" s="15"/>
      <c r="I72" s="15"/>
      <c r="J72" s="15"/>
      <c r="K72" s="13"/>
      <c r="L72" s="6" t="s">
        <v>62</v>
      </c>
      <c r="M72" s="28" t="n">
        <v>0.7</v>
      </c>
      <c r="N72" s="27"/>
      <c r="O72" s="27"/>
      <c r="P72" s="27"/>
      <c r="Q72" s="27"/>
      <c r="R72" s="27"/>
      <c r="S72" s="27"/>
      <c r="T72" s="15" t="n">
        <v>0.7</v>
      </c>
    </row>
    <row r="73" customFormat="false" ht="14.4" hidden="false" customHeight="true" outlineLevel="0" collapsed="false">
      <c r="A73" s="22" t="s">
        <v>70</v>
      </c>
      <c r="B73" s="14" t="s">
        <v>29</v>
      </c>
      <c r="C73" s="15" t="n">
        <f aca="false">C74+C75</f>
        <v>68246000</v>
      </c>
      <c r="D73" s="15" t="n">
        <f aca="false">D74+D75</f>
        <v>68246000</v>
      </c>
      <c r="E73" s="15" t="n">
        <f aca="false">E74+E75</f>
        <v>0</v>
      </c>
      <c r="F73" s="15" t="n">
        <f aca="false">F74+F75</f>
        <v>0</v>
      </c>
      <c r="G73" s="15" t="n">
        <f aca="false">G74+G75</f>
        <v>0</v>
      </c>
      <c r="H73" s="15" t="n">
        <f aca="false">H74+H75</f>
        <v>0</v>
      </c>
      <c r="I73" s="15" t="n">
        <f aca="false">I74+I75</f>
        <v>0</v>
      </c>
      <c r="J73" s="15" t="n">
        <f aca="false">J74+J75</f>
        <v>0</v>
      </c>
      <c r="K73" s="13" t="s">
        <v>30</v>
      </c>
      <c r="L73" s="6" t="s">
        <v>66</v>
      </c>
      <c r="M73" s="27" t="n">
        <v>1.8</v>
      </c>
      <c r="N73" s="27"/>
      <c r="O73" s="27"/>
      <c r="P73" s="27"/>
      <c r="Q73" s="27"/>
      <c r="R73" s="27"/>
      <c r="S73" s="27"/>
      <c r="T73" s="15" t="n">
        <v>1.8</v>
      </c>
    </row>
    <row r="74" customFormat="false" ht="66" hidden="false" customHeight="false" outlineLevel="0" collapsed="false">
      <c r="A74" s="22"/>
      <c r="B74" s="26" t="s">
        <v>71</v>
      </c>
      <c r="C74" s="17" t="n">
        <f aca="false">D74+E74+F74+G74+H74+I74+J74</f>
        <v>64747000</v>
      </c>
      <c r="D74" s="17" t="n">
        <v>64747000</v>
      </c>
      <c r="E74" s="15"/>
      <c r="F74" s="15"/>
      <c r="G74" s="15"/>
      <c r="H74" s="15"/>
      <c r="I74" s="15"/>
      <c r="J74" s="15"/>
      <c r="K74" s="13"/>
      <c r="L74" s="6"/>
      <c r="M74" s="27"/>
      <c r="N74" s="27"/>
      <c r="O74" s="27"/>
      <c r="P74" s="27"/>
      <c r="Q74" s="27"/>
      <c r="R74" s="27"/>
      <c r="S74" s="27"/>
      <c r="T74" s="15"/>
    </row>
    <row r="75" customFormat="false" ht="29.25" hidden="false" customHeight="true" outlineLevel="0" collapsed="false">
      <c r="A75" s="22"/>
      <c r="B75" s="26" t="s">
        <v>32</v>
      </c>
      <c r="C75" s="17" t="n">
        <f aca="false">D75+E75+F75+G75+H75+I75+J75</f>
        <v>3499000</v>
      </c>
      <c r="D75" s="17" t="n">
        <v>3499000</v>
      </c>
      <c r="E75" s="15"/>
      <c r="F75" s="15"/>
      <c r="G75" s="15"/>
      <c r="H75" s="15"/>
      <c r="I75" s="15"/>
      <c r="J75" s="15"/>
      <c r="K75" s="13"/>
      <c r="L75" s="6"/>
      <c r="M75" s="27"/>
      <c r="N75" s="27"/>
      <c r="O75" s="27"/>
      <c r="P75" s="27"/>
      <c r="Q75" s="27"/>
      <c r="R75" s="27"/>
      <c r="S75" s="27"/>
      <c r="T75" s="15"/>
    </row>
    <row r="76" customFormat="false" ht="147" hidden="false" customHeight="true" outlineLevel="0" collapsed="false">
      <c r="A76" s="11" t="s">
        <v>72</v>
      </c>
      <c r="B76" s="26" t="s">
        <v>29</v>
      </c>
      <c r="C76" s="15" t="n">
        <f aca="false">C77+C78</f>
        <v>72232440</v>
      </c>
      <c r="D76" s="15" t="n">
        <f aca="false">D77+D78</f>
        <v>0</v>
      </c>
      <c r="E76" s="15" t="n">
        <f aca="false">E77+E78</f>
        <v>44444440</v>
      </c>
      <c r="F76" s="15" t="n">
        <f aca="false">F77+F78</f>
        <v>2779000</v>
      </c>
      <c r="G76" s="15" t="n">
        <f aca="false">G77+G78</f>
        <v>25009000</v>
      </c>
      <c r="H76" s="15" t="n">
        <f aca="false">H77+H78</f>
        <v>0</v>
      </c>
      <c r="I76" s="15" t="n">
        <f aca="false">I77+I78</f>
        <v>0</v>
      </c>
      <c r="J76" s="15" t="n">
        <f aca="false">J77+J78</f>
        <v>0</v>
      </c>
      <c r="K76" s="13" t="s">
        <v>30</v>
      </c>
      <c r="L76" s="6" t="s">
        <v>25</v>
      </c>
      <c r="M76" s="29"/>
      <c r="N76" s="27"/>
      <c r="O76" s="27" t="n">
        <v>10.4545</v>
      </c>
      <c r="P76" s="27"/>
      <c r="Q76" s="27"/>
      <c r="R76" s="27"/>
      <c r="S76" s="27"/>
      <c r="T76" s="15" t="n">
        <v>10.45</v>
      </c>
    </row>
    <row r="77" customFormat="false" ht="79.2" hidden="false" customHeight="false" outlineLevel="0" collapsed="false">
      <c r="A77" s="11"/>
      <c r="B77" s="26" t="s">
        <v>73</v>
      </c>
      <c r="C77" s="15" t="n">
        <f aca="false">D77+E77+F77+G77+H77+I77+J77</f>
        <v>65009000</v>
      </c>
      <c r="D77" s="15"/>
      <c r="E77" s="17" t="n">
        <v>40000000</v>
      </c>
      <c r="F77" s="17"/>
      <c r="G77" s="17" t="n">
        <v>25009000</v>
      </c>
      <c r="H77" s="17"/>
      <c r="I77" s="17"/>
      <c r="J77" s="17"/>
      <c r="K77" s="13"/>
      <c r="L77" s="6" t="s">
        <v>69</v>
      </c>
      <c r="M77" s="29"/>
      <c r="N77" s="27"/>
      <c r="O77" s="27" t="n">
        <v>100</v>
      </c>
      <c r="P77" s="27"/>
      <c r="Q77" s="27"/>
      <c r="R77" s="27"/>
      <c r="S77" s="27"/>
      <c r="T77" s="15" t="n">
        <v>100</v>
      </c>
    </row>
    <row r="78" customFormat="false" ht="52.8" hidden="false" customHeight="true" outlineLevel="0" collapsed="false">
      <c r="A78" s="11"/>
      <c r="B78" s="26" t="s">
        <v>32</v>
      </c>
      <c r="C78" s="15" t="n">
        <f aca="false">D78+E78+F78+G78+H78+I78+J78</f>
        <v>7223440</v>
      </c>
      <c r="D78" s="17"/>
      <c r="E78" s="17" t="n">
        <v>4444440</v>
      </c>
      <c r="F78" s="17" t="n">
        <v>2779000</v>
      </c>
      <c r="G78" s="17"/>
      <c r="H78" s="17"/>
      <c r="I78" s="17"/>
      <c r="J78" s="17"/>
      <c r="K78" s="13"/>
      <c r="L78" s="6" t="s">
        <v>74</v>
      </c>
      <c r="M78" s="29"/>
      <c r="N78" s="27"/>
      <c r="O78" s="27" t="n">
        <v>0.9</v>
      </c>
      <c r="P78" s="27"/>
      <c r="Q78" s="27"/>
      <c r="R78" s="27"/>
      <c r="S78" s="27"/>
      <c r="T78" s="15" t="n">
        <v>0.9</v>
      </c>
    </row>
    <row r="79" customFormat="false" ht="52.8" hidden="false" customHeight="false" outlineLevel="0" collapsed="false">
      <c r="A79" s="11"/>
      <c r="B79" s="26"/>
      <c r="C79" s="15"/>
      <c r="D79" s="17"/>
      <c r="E79" s="17"/>
      <c r="F79" s="17"/>
      <c r="G79" s="17"/>
      <c r="H79" s="17"/>
      <c r="I79" s="17"/>
      <c r="J79" s="17"/>
      <c r="K79" s="13"/>
      <c r="L79" s="6" t="s">
        <v>75</v>
      </c>
      <c r="M79" s="29"/>
      <c r="N79" s="27"/>
      <c r="O79" s="27" t="n">
        <v>0.45</v>
      </c>
      <c r="P79" s="27"/>
      <c r="Q79" s="27"/>
      <c r="R79" s="27"/>
      <c r="S79" s="27"/>
      <c r="T79" s="15" t="n">
        <v>0.45</v>
      </c>
    </row>
    <row r="80" customFormat="false" ht="145.5" hidden="false" customHeight="true" outlineLevel="0" collapsed="false">
      <c r="A80" s="19" t="s">
        <v>35</v>
      </c>
      <c r="B80" s="26" t="s">
        <v>29</v>
      </c>
      <c r="C80" s="15" t="n">
        <f aca="false">C81+C82</f>
        <v>165567517</v>
      </c>
      <c r="D80" s="15" t="n">
        <f aca="false">D81+D82</f>
        <v>0</v>
      </c>
      <c r="E80" s="15" t="n">
        <f aca="false">E81+E82</f>
        <v>24667770</v>
      </c>
      <c r="F80" s="15" t="n">
        <f aca="false">F81+F82</f>
        <v>8187000</v>
      </c>
      <c r="G80" s="15" t="n">
        <f aca="false">G81+G82</f>
        <v>132712747</v>
      </c>
      <c r="H80" s="15" t="n">
        <f aca="false">H81+H82</f>
        <v>0</v>
      </c>
      <c r="I80" s="15" t="n">
        <f aca="false">I81+I82</f>
        <v>0</v>
      </c>
      <c r="J80" s="15" t="n">
        <f aca="false">J81+J82</f>
        <v>0</v>
      </c>
      <c r="K80" s="13" t="s">
        <v>30</v>
      </c>
      <c r="L80" s="6" t="s">
        <v>25</v>
      </c>
      <c r="M80" s="27"/>
      <c r="N80" s="27"/>
      <c r="O80" s="27"/>
      <c r="P80" s="27" t="n">
        <v>64.4</v>
      </c>
      <c r="Q80" s="27"/>
      <c r="R80" s="27"/>
      <c r="S80" s="27"/>
      <c r="T80" s="15" t="n">
        <v>64.4</v>
      </c>
    </row>
    <row r="81" customFormat="false" ht="79.2" hidden="false" customHeight="false" outlineLevel="0" collapsed="false">
      <c r="A81" s="19"/>
      <c r="B81" s="26" t="s">
        <v>76</v>
      </c>
      <c r="C81" s="9" t="n">
        <f aca="false">D81+E81+F81+G81+H81+I81+J81</f>
        <v>154265047</v>
      </c>
      <c r="D81" s="9"/>
      <c r="E81" s="9" t="n">
        <v>22201000</v>
      </c>
      <c r="F81" s="9"/>
      <c r="G81" s="9" t="n">
        <f aca="false">58383047+73681000</f>
        <v>132064047</v>
      </c>
      <c r="H81" s="9"/>
      <c r="I81" s="9"/>
      <c r="J81" s="9"/>
      <c r="K81" s="13"/>
      <c r="L81" s="6" t="s">
        <v>69</v>
      </c>
      <c r="M81" s="27"/>
      <c r="N81" s="27"/>
      <c r="O81" s="27"/>
      <c r="P81" s="27" t="n">
        <v>78.9</v>
      </c>
      <c r="Q81" s="27"/>
      <c r="R81" s="27"/>
      <c r="S81" s="27"/>
      <c r="T81" s="15" t="n">
        <v>78.9</v>
      </c>
    </row>
    <row r="82" customFormat="false" ht="52.8" hidden="false" customHeight="true" outlineLevel="0" collapsed="false">
      <c r="A82" s="19"/>
      <c r="B82" s="26" t="s">
        <v>32</v>
      </c>
      <c r="C82" s="15" t="n">
        <f aca="false">D82+E82+F82+G82+H82+I82+J82</f>
        <v>11302470</v>
      </c>
      <c r="D82" s="15"/>
      <c r="E82" s="15" t="n">
        <v>2466770</v>
      </c>
      <c r="F82" s="15" t="n">
        <v>8187000</v>
      </c>
      <c r="G82" s="15" t="n">
        <v>648700</v>
      </c>
      <c r="H82" s="15"/>
      <c r="I82" s="15"/>
      <c r="J82" s="15"/>
      <c r="K82" s="13"/>
      <c r="L82" s="6" t="s">
        <v>74</v>
      </c>
      <c r="M82" s="27"/>
      <c r="N82" s="27"/>
      <c r="O82" s="27"/>
      <c r="P82" s="27" t="n">
        <v>9.6</v>
      </c>
      <c r="Q82" s="27"/>
      <c r="R82" s="27"/>
      <c r="S82" s="27"/>
      <c r="T82" s="15" t="n">
        <v>9.6</v>
      </c>
    </row>
    <row r="83" customFormat="false" ht="66" hidden="false" customHeight="false" outlineLevel="0" collapsed="false">
      <c r="A83" s="19"/>
      <c r="B83" s="26"/>
      <c r="C83" s="15"/>
      <c r="D83" s="15"/>
      <c r="E83" s="15"/>
      <c r="F83" s="15"/>
      <c r="G83" s="15"/>
      <c r="H83" s="15"/>
      <c r="I83" s="15"/>
      <c r="J83" s="15"/>
      <c r="K83" s="13"/>
      <c r="L83" s="6" t="s">
        <v>63</v>
      </c>
      <c r="M83" s="27"/>
      <c r="N83" s="27"/>
      <c r="O83" s="27"/>
      <c r="P83" s="27" t="n">
        <v>4.8</v>
      </c>
      <c r="Q83" s="27"/>
      <c r="R83" s="27"/>
      <c r="S83" s="27"/>
      <c r="T83" s="15" t="n">
        <v>4.8</v>
      </c>
    </row>
    <row r="84" customFormat="false" ht="66" hidden="false" customHeight="false" outlineLevel="0" collapsed="false">
      <c r="A84" s="19"/>
      <c r="B84" s="26"/>
      <c r="C84" s="15"/>
      <c r="D84" s="15"/>
      <c r="E84" s="15"/>
      <c r="F84" s="15"/>
      <c r="G84" s="15"/>
      <c r="H84" s="15"/>
      <c r="I84" s="15"/>
      <c r="J84" s="15"/>
      <c r="K84" s="13"/>
      <c r="L84" s="6" t="s">
        <v>77</v>
      </c>
      <c r="M84" s="27"/>
      <c r="N84" s="27"/>
      <c r="O84" s="27"/>
      <c r="P84" s="27" t="n">
        <v>5.8</v>
      </c>
      <c r="Q84" s="27"/>
      <c r="R84" s="27"/>
      <c r="S84" s="27"/>
      <c r="T84" s="15" t="n">
        <v>5.8</v>
      </c>
    </row>
    <row r="85" customFormat="false" ht="144.75" hidden="false" customHeight="true" outlineLevel="0" collapsed="false">
      <c r="A85" s="20" t="s">
        <v>78</v>
      </c>
      <c r="B85" s="26" t="s">
        <v>29</v>
      </c>
      <c r="C85" s="15" t="n">
        <f aca="false">C86+C87</f>
        <v>397165510</v>
      </c>
      <c r="D85" s="15" t="n">
        <f aca="false">D86+D87</f>
        <v>0</v>
      </c>
      <c r="E85" s="15" t="n">
        <f aca="false">E86+E87</f>
        <v>0</v>
      </c>
      <c r="F85" s="15" t="n">
        <f aca="false">F86+F87</f>
        <v>0</v>
      </c>
      <c r="G85" s="15" t="n">
        <f aca="false">G86+G87</f>
        <v>200000000</v>
      </c>
      <c r="H85" s="15" t="n">
        <f aca="false">H86+H87</f>
        <v>197165510</v>
      </c>
      <c r="I85" s="15" t="n">
        <f aca="false">I86+I87</f>
        <v>0</v>
      </c>
      <c r="J85" s="15" t="n">
        <f aca="false">J86+J87</f>
        <v>0</v>
      </c>
      <c r="K85" s="13" t="s">
        <v>30</v>
      </c>
      <c r="L85" s="6" t="s">
        <v>25</v>
      </c>
      <c r="M85" s="27"/>
      <c r="N85" s="27"/>
      <c r="O85" s="27"/>
      <c r="P85" s="27"/>
      <c r="Q85" s="27" t="n">
        <v>165.916</v>
      </c>
      <c r="R85" s="27"/>
      <c r="S85" s="27"/>
      <c r="T85" s="15" t="n">
        <v>165.92</v>
      </c>
    </row>
    <row r="86" customFormat="false" ht="79.2" hidden="false" customHeight="false" outlineLevel="0" collapsed="false">
      <c r="A86" s="20"/>
      <c r="B86" s="26" t="s">
        <v>59</v>
      </c>
      <c r="C86" s="15" t="n">
        <f aca="false">D86+E86+F86+G86+H86+I86+J86</f>
        <v>357448959</v>
      </c>
      <c r="D86" s="15"/>
      <c r="E86" s="15"/>
      <c r="F86" s="15"/>
      <c r="G86" s="15" t="n">
        <v>180000000</v>
      </c>
      <c r="H86" s="15" t="n">
        <v>177448959</v>
      </c>
      <c r="I86" s="15"/>
      <c r="J86" s="15"/>
      <c r="K86" s="13"/>
      <c r="L86" s="6" t="s">
        <v>60</v>
      </c>
      <c r="M86" s="27"/>
      <c r="N86" s="27"/>
      <c r="O86" s="27"/>
      <c r="P86" s="27"/>
      <c r="Q86" s="27" t="n">
        <v>4.006</v>
      </c>
      <c r="R86" s="27"/>
      <c r="S86" s="27"/>
      <c r="T86" s="15" t="n">
        <v>4.01</v>
      </c>
    </row>
    <row r="87" customFormat="false" ht="52.8" hidden="false" customHeight="true" outlineLevel="0" collapsed="false">
      <c r="A87" s="20"/>
      <c r="B87" s="26" t="s">
        <v>32</v>
      </c>
      <c r="C87" s="15" t="n">
        <f aca="false">D87+E87+F87+G87+H87+I87+J87</f>
        <v>39716551</v>
      </c>
      <c r="D87" s="15"/>
      <c r="E87" s="15"/>
      <c r="F87" s="15"/>
      <c r="G87" s="15" t="n">
        <v>20000000</v>
      </c>
      <c r="H87" s="15" t="n">
        <v>19716551</v>
      </c>
      <c r="I87" s="15"/>
      <c r="J87" s="15"/>
      <c r="K87" s="13"/>
      <c r="L87" s="6" t="s">
        <v>79</v>
      </c>
      <c r="M87" s="27"/>
      <c r="N87" s="27"/>
      <c r="O87" s="27"/>
      <c r="P87" s="27"/>
      <c r="Q87" s="27" t="n">
        <v>4.2</v>
      </c>
      <c r="R87" s="27"/>
      <c r="S87" s="27"/>
      <c r="T87" s="15" t="n">
        <v>4.2</v>
      </c>
    </row>
    <row r="88" customFormat="false" ht="52.8" hidden="false" customHeight="false" outlineLevel="0" collapsed="false">
      <c r="A88" s="20"/>
      <c r="B88" s="26"/>
      <c r="C88" s="15"/>
      <c r="D88" s="15"/>
      <c r="E88" s="15"/>
      <c r="F88" s="15"/>
      <c r="G88" s="15"/>
      <c r="H88" s="15"/>
      <c r="I88" s="15"/>
      <c r="J88" s="15"/>
      <c r="K88" s="13"/>
      <c r="L88" s="6" t="s">
        <v>80</v>
      </c>
      <c r="M88" s="27"/>
      <c r="N88" s="27"/>
      <c r="O88" s="27"/>
      <c r="P88" s="27"/>
      <c r="Q88" s="27" t="n">
        <v>3.7</v>
      </c>
      <c r="R88" s="27"/>
      <c r="S88" s="27"/>
      <c r="T88" s="15" t="n">
        <v>3.7</v>
      </c>
    </row>
    <row r="89" customFormat="false" ht="146.25" hidden="false" customHeight="true" outlineLevel="0" collapsed="false">
      <c r="A89" s="20" t="s">
        <v>81</v>
      </c>
      <c r="B89" s="26" t="s">
        <v>29</v>
      </c>
      <c r="C89" s="15" t="n">
        <f aca="false">C90+C91</f>
        <v>370210322</v>
      </c>
      <c r="D89" s="15" t="n">
        <f aca="false">D90+D91</f>
        <v>0</v>
      </c>
      <c r="E89" s="15" t="n">
        <f aca="false">E90+E91</f>
        <v>0</v>
      </c>
      <c r="F89" s="15" t="n">
        <f aca="false">F90+F91</f>
        <v>0</v>
      </c>
      <c r="G89" s="15" t="n">
        <f aca="false">G90+G91</f>
        <v>200000000</v>
      </c>
      <c r="H89" s="15" t="n">
        <f aca="false">H90+H91</f>
        <v>170210322</v>
      </c>
      <c r="I89" s="15" t="n">
        <f aca="false">I90+I91</f>
        <v>0</v>
      </c>
      <c r="J89" s="15" t="n">
        <f aca="false">J90+J91</f>
        <v>0</v>
      </c>
      <c r="K89" s="13" t="s">
        <v>30</v>
      </c>
      <c r="L89" s="6" t="s">
        <v>25</v>
      </c>
      <c r="M89" s="27"/>
      <c r="N89" s="27"/>
      <c r="O89" s="27"/>
      <c r="P89" s="27"/>
      <c r="Q89" s="27" t="n">
        <v>110</v>
      </c>
      <c r="R89" s="27"/>
      <c r="S89" s="27"/>
      <c r="T89" s="15" t="n">
        <v>110</v>
      </c>
    </row>
    <row r="90" customFormat="false" ht="66" hidden="false" customHeight="false" outlineLevel="0" collapsed="false">
      <c r="A90" s="20"/>
      <c r="B90" s="26" t="s">
        <v>59</v>
      </c>
      <c r="C90" s="15" t="n">
        <f aca="false">D90+E90+F90+G90+H90+I90+J90</f>
        <v>333189290</v>
      </c>
      <c r="D90" s="15"/>
      <c r="E90" s="15"/>
      <c r="F90" s="15"/>
      <c r="G90" s="15" t="n">
        <v>180000000</v>
      </c>
      <c r="H90" s="15" t="n">
        <v>153189290</v>
      </c>
      <c r="I90" s="15"/>
      <c r="J90" s="15"/>
      <c r="K90" s="13"/>
      <c r="L90" s="6" t="s">
        <v>82</v>
      </c>
      <c r="M90" s="27"/>
      <c r="N90" s="27"/>
      <c r="O90" s="27"/>
      <c r="P90" s="27"/>
      <c r="Q90" s="27" t="n">
        <v>5.026</v>
      </c>
      <c r="R90" s="27"/>
      <c r="S90" s="27"/>
      <c r="T90" s="15" t="n">
        <v>5.03</v>
      </c>
    </row>
    <row r="91" customFormat="false" ht="52.8" hidden="false" customHeight="true" outlineLevel="0" collapsed="false">
      <c r="A91" s="20"/>
      <c r="B91" s="26" t="s">
        <v>32</v>
      </c>
      <c r="C91" s="15" t="n">
        <f aca="false">D91+E91+F91+G91+H91+I91+J91</f>
        <v>37021032</v>
      </c>
      <c r="D91" s="15"/>
      <c r="E91" s="15"/>
      <c r="F91" s="15"/>
      <c r="G91" s="15" t="n">
        <v>20000000</v>
      </c>
      <c r="H91" s="15" t="n">
        <v>17021032</v>
      </c>
      <c r="I91" s="15"/>
      <c r="J91" s="15"/>
      <c r="K91" s="13"/>
      <c r="L91" s="6" t="s">
        <v>74</v>
      </c>
      <c r="M91" s="27"/>
      <c r="N91" s="27"/>
      <c r="O91" s="27"/>
      <c r="P91" s="27"/>
      <c r="Q91" s="27" t="n">
        <v>2.8</v>
      </c>
      <c r="R91" s="27"/>
      <c r="S91" s="27"/>
      <c r="T91" s="15" t="n">
        <v>2.8</v>
      </c>
    </row>
    <row r="92" customFormat="false" ht="57.75" hidden="false" customHeight="true" outlineLevel="0" collapsed="false">
      <c r="A92" s="20"/>
      <c r="B92" s="26"/>
      <c r="C92" s="15"/>
      <c r="D92" s="15"/>
      <c r="E92" s="15"/>
      <c r="F92" s="15"/>
      <c r="G92" s="15"/>
      <c r="H92" s="15"/>
      <c r="I92" s="15"/>
      <c r="J92" s="15"/>
      <c r="K92" s="13"/>
      <c r="L92" s="6" t="s">
        <v>65</v>
      </c>
      <c r="M92" s="27"/>
      <c r="N92" s="27"/>
      <c r="O92" s="27"/>
      <c r="P92" s="27"/>
      <c r="Q92" s="27" t="n">
        <v>2.4</v>
      </c>
      <c r="R92" s="27"/>
      <c r="S92" s="27"/>
      <c r="T92" s="15" t="n">
        <v>2.4</v>
      </c>
    </row>
    <row r="93" customFormat="false" ht="144" hidden="false" customHeight="true" outlineLevel="0" collapsed="false">
      <c r="A93" s="19" t="s">
        <v>83</v>
      </c>
      <c r="B93" s="26" t="s">
        <v>29</v>
      </c>
      <c r="C93" s="15" t="n">
        <f aca="false">C94+C95</f>
        <v>121509760</v>
      </c>
      <c r="D93" s="15" t="n">
        <f aca="false">D94+D95</f>
        <v>0</v>
      </c>
      <c r="E93" s="15" t="n">
        <f aca="false">E94+E95</f>
        <v>0</v>
      </c>
      <c r="F93" s="15" t="n">
        <f aca="false">F94+F95</f>
        <v>0</v>
      </c>
      <c r="G93" s="15" t="n">
        <f aca="false">G94+G95</f>
        <v>3842400</v>
      </c>
      <c r="H93" s="15" t="n">
        <f aca="false">H94+H95</f>
        <v>4000000</v>
      </c>
      <c r="I93" s="15" t="n">
        <f aca="false">I94+I95</f>
        <v>100000000</v>
      </c>
      <c r="J93" s="15" t="n">
        <f aca="false">J94+J95</f>
        <v>13667360</v>
      </c>
      <c r="K93" s="13" t="s">
        <v>30</v>
      </c>
      <c r="L93" s="6" t="s">
        <v>25</v>
      </c>
      <c r="M93" s="27"/>
      <c r="N93" s="27"/>
      <c r="O93" s="27"/>
      <c r="P93" s="27"/>
      <c r="Q93" s="27"/>
      <c r="R93" s="27"/>
      <c r="S93" s="27" t="n">
        <v>420</v>
      </c>
      <c r="T93" s="15" t="n">
        <v>420</v>
      </c>
    </row>
    <row r="94" customFormat="false" ht="79.2" hidden="false" customHeight="false" outlineLevel="0" collapsed="false">
      <c r="A94" s="19"/>
      <c r="B94" s="26" t="s">
        <v>59</v>
      </c>
      <c r="C94" s="15" t="n">
        <f aca="false">D94+E94+F94+G94+H94+I94+J94</f>
        <v>96474024</v>
      </c>
      <c r="D94" s="15"/>
      <c r="E94" s="15"/>
      <c r="F94" s="15"/>
      <c r="G94" s="15"/>
      <c r="H94" s="15"/>
      <c r="I94" s="15" t="n">
        <v>90000000</v>
      </c>
      <c r="J94" s="15" t="n">
        <v>6474024</v>
      </c>
      <c r="K94" s="13"/>
      <c r="L94" s="6" t="s">
        <v>60</v>
      </c>
      <c r="M94" s="27"/>
      <c r="N94" s="27"/>
      <c r="O94" s="27"/>
      <c r="P94" s="27"/>
      <c r="Q94" s="27"/>
      <c r="R94" s="27"/>
      <c r="S94" s="27" t="n">
        <v>37.5</v>
      </c>
      <c r="T94" s="15" t="n">
        <v>37.5</v>
      </c>
    </row>
    <row r="95" customFormat="false" ht="52.8" hidden="false" customHeight="true" outlineLevel="0" collapsed="false">
      <c r="A95" s="19"/>
      <c r="B95" s="26" t="s">
        <v>32</v>
      </c>
      <c r="C95" s="15" t="n">
        <f aca="false">D95+E95+F95+G95+H95+I95+J95</f>
        <v>25035736</v>
      </c>
      <c r="D95" s="15"/>
      <c r="E95" s="15"/>
      <c r="F95" s="15"/>
      <c r="G95" s="15" t="n">
        <v>3842400</v>
      </c>
      <c r="H95" s="15" t="n">
        <v>4000000</v>
      </c>
      <c r="I95" s="15" t="n">
        <v>10000000</v>
      </c>
      <c r="J95" s="15" t="n">
        <v>7193336</v>
      </c>
      <c r="K95" s="13"/>
      <c r="L95" s="6" t="s">
        <v>74</v>
      </c>
      <c r="M95" s="27"/>
      <c r="N95" s="27"/>
      <c r="O95" s="27"/>
      <c r="P95" s="27"/>
      <c r="Q95" s="27"/>
      <c r="R95" s="27"/>
      <c r="S95" s="27" t="n">
        <v>6.7</v>
      </c>
      <c r="T95" s="15" t="n">
        <v>6.7</v>
      </c>
    </row>
    <row r="96" customFormat="false" ht="66" hidden="false" customHeight="false" outlineLevel="0" collapsed="false">
      <c r="A96" s="19"/>
      <c r="B96" s="26"/>
      <c r="C96" s="15"/>
      <c r="D96" s="15"/>
      <c r="E96" s="15"/>
      <c r="F96" s="15"/>
      <c r="G96" s="15"/>
      <c r="H96" s="15"/>
      <c r="I96" s="15"/>
      <c r="J96" s="15"/>
      <c r="K96" s="13"/>
      <c r="L96" s="6" t="s">
        <v>77</v>
      </c>
      <c r="M96" s="27"/>
      <c r="N96" s="27"/>
      <c r="O96" s="27"/>
      <c r="P96" s="27"/>
      <c r="Q96" s="27"/>
      <c r="R96" s="27"/>
      <c r="S96" s="27" t="n">
        <v>5.4</v>
      </c>
      <c r="T96" s="15" t="n">
        <v>5.4</v>
      </c>
    </row>
    <row r="97" customFormat="false" ht="66" hidden="false" customHeight="false" outlineLevel="0" collapsed="false">
      <c r="A97" s="19"/>
      <c r="B97" s="26"/>
      <c r="C97" s="15"/>
      <c r="D97" s="15"/>
      <c r="E97" s="15"/>
      <c r="F97" s="15"/>
      <c r="G97" s="15"/>
      <c r="H97" s="15"/>
      <c r="I97" s="15"/>
      <c r="J97" s="15"/>
      <c r="K97" s="13"/>
      <c r="L97" s="6" t="s">
        <v>63</v>
      </c>
      <c r="M97" s="10"/>
      <c r="N97" s="27"/>
      <c r="O97" s="27"/>
      <c r="P97" s="27"/>
      <c r="Q97" s="27"/>
      <c r="R97" s="27"/>
      <c r="S97" s="27" t="n">
        <v>5.2</v>
      </c>
      <c r="T97" s="15" t="n">
        <v>5.2</v>
      </c>
    </row>
    <row r="98" customFormat="false" ht="171" hidden="false" customHeight="true" outlineLevel="0" collapsed="false">
      <c r="A98" s="11" t="s">
        <v>84</v>
      </c>
      <c r="B98" s="14" t="s">
        <v>29</v>
      </c>
      <c r="C98" s="15" t="n">
        <f aca="false">C99+C100</f>
        <v>3019886550</v>
      </c>
      <c r="D98" s="15" t="n">
        <f aca="false">D99+D100</f>
        <v>80754918</v>
      </c>
      <c r="E98" s="15" t="n">
        <f aca="false">E99+E100</f>
        <v>114225176</v>
      </c>
      <c r="F98" s="15" t="n">
        <f aca="false">F99+F100</f>
        <v>126664299</v>
      </c>
      <c r="G98" s="15" t="n">
        <f aca="false">G99+G100</f>
        <v>1050142157</v>
      </c>
      <c r="H98" s="15" t="n">
        <f aca="false">H99+H100</f>
        <v>15000000</v>
      </c>
      <c r="I98" s="15" t="n">
        <f aca="false">I99+I100</f>
        <v>287000000</v>
      </c>
      <c r="J98" s="15" t="n">
        <f aca="false">J99+J100</f>
        <v>1346100000</v>
      </c>
      <c r="K98" s="13" t="s">
        <v>30</v>
      </c>
      <c r="L98" s="6" t="s">
        <v>85</v>
      </c>
      <c r="M98" s="27" t="n">
        <f aca="false">M106+M110</f>
        <v>711.1</v>
      </c>
      <c r="N98" s="27" t="n">
        <f aca="false">N119</f>
        <v>128.284</v>
      </c>
      <c r="O98" s="27" t="n">
        <f aca="false">O113</f>
        <v>0</v>
      </c>
      <c r="P98" s="15" t="n">
        <f aca="false">P122+P126+P166+P113</f>
        <v>16016.574</v>
      </c>
      <c r="Q98" s="15" t="s">
        <v>24</v>
      </c>
      <c r="R98" s="15" t="s">
        <v>24</v>
      </c>
      <c r="S98" s="15" t="n">
        <f aca="false">S134+S142+S146+S151+S155+S162</f>
        <v>1120.2</v>
      </c>
      <c r="T98" s="15" t="n">
        <v>17976.15</v>
      </c>
    </row>
    <row r="99" customFormat="false" ht="79.2" hidden="false" customHeight="false" outlineLevel="0" collapsed="false">
      <c r="A99" s="11"/>
      <c r="B99" s="26" t="s">
        <v>71</v>
      </c>
      <c r="C99" s="15" t="n">
        <f aca="false">C111+C120+C123+C127+C132+C135+C140+C143+C147+C152+C156+C160+C163+C167+C107</f>
        <v>1908971920</v>
      </c>
      <c r="D99" s="15" t="n">
        <f aca="false">D111+D120+D123+D127+D132+D135+D140+D143+D147+D152+D156+D160+D163+D167+D107</f>
        <v>57101000</v>
      </c>
      <c r="E99" s="15" t="n">
        <f aca="false">E111+E120+E123+E127+E132+E135+E140+E143+E147+E152+E156+E160+E163+E167+E107</f>
        <v>36489000</v>
      </c>
      <c r="F99" s="15" t="n">
        <f aca="false">F111+F120+F123+F127+F132+F135+F140+F143+F147+F152+F156+F160+F163+F167+F107</f>
        <v>0</v>
      </c>
      <c r="G99" s="15" t="n">
        <f aca="false">G111+G120+G123+G127+G132+G135+G140+G143+G147+G152+G156+G160+G163+G167+G107</f>
        <v>663381920</v>
      </c>
      <c r="H99" s="15" t="n">
        <f aca="false">H111+H120+H123+H127+H132+H135+H140+H143+H147+H152+H156+H160+H163+H167+H107</f>
        <v>13500000</v>
      </c>
      <c r="I99" s="15" t="n">
        <f aca="false">I111+I120+I123+I127+I132+I135+I140+I143+I147+I152+I156+I160+I163+I167+I107</f>
        <v>266400000</v>
      </c>
      <c r="J99" s="15" t="n">
        <f aca="false">J111+J120+J123+J127+J132+J135+J140+J143+J147+J152+J156+J160+J163+J167+J107</f>
        <v>872100000</v>
      </c>
      <c r="K99" s="13"/>
      <c r="L99" s="6" t="s">
        <v>60</v>
      </c>
      <c r="M99" s="27" t="n">
        <f aca="false">M108+M111</f>
        <v>110.14</v>
      </c>
      <c r="N99" s="27" t="n">
        <f aca="false">N120</f>
        <v>35</v>
      </c>
      <c r="O99" s="27" t="n">
        <f aca="false">O114</f>
        <v>0</v>
      </c>
      <c r="P99" s="27" t="n">
        <f aca="false">P123+P127+P167+P114</f>
        <v>829.515</v>
      </c>
      <c r="Q99" s="27" t="s">
        <v>24</v>
      </c>
      <c r="R99" s="27" t="s">
        <v>24</v>
      </c>
      <c r="S99" s="27" t="n">
        <f aca="false">S135+S143+S147+S152+S156+S163</f>
        <v>887.445</v>
      </c>
      <c r="T99" s="15" t="n">
        <v>1862.11</v>
      </c>
    </row>
    <row r="100" customFormat="false" ht="79.2" hidden="false" customHeight="true" outlineLevel="0" collapsed="false">
      <c r="A100" s="11"/>
      <c r="B100" s="26" t="s">
        <v>32</v>
      </c>
      <c r="C100" s="15" t="n">
        <f aca="false">C108+C112+C114+C121+C124+C128+C133+C136+C141+C144+C148+C153+C157+C161+C164+C168</f>
        <v>1110914630</v>
      </c>
      <c r="D100" s="15" t="n">
        <f aca="false">D108+D112+D114+D121+D124+D128+D133+D136+D141+D144+D148+D153+D157+D161+D164+D168</f>
        <v>23653918</v>
      </c>
      <c r="E100" s="15" t="n">
        <f aca="false">E109+E112+E114+E121+E124+E128+E133+E136+E141+E144+E148+E153+E157+E161+E164+E168</f>
        <v>77736176</v>
      </c>
      <c r="F100" s="15" t="n">
        <f aca="false">F109+F112+F114+F121+F124+F128+F133+F136+F141+F144+F148+F153+F157+F161+F164+F168</f>
        <v>126664299</v>
      </c>
      <c r="G100" s="15" t="n">
        <f aca="false">G109+G112+G114+G121+G124+G128+G133+G136+G141+G144+G148+G153+G157+G161+G164+G168</f>
        <v>386760237</v>
      </c>
      <c r="H100" s="15" t="n">
        <f aca="false">H109+H112+H115+H121+H124+H128+H133+H136+H141+H144+H148+H153+H157+H161+H164+H168</f>
        <v>1500000</v>
      </c>
      <c r="I100" s="15" t="n">
        <f aca="false">I109+I112+I115+I121+I124+I128+I133+I136+I141+I144+I148+I153+I157+I161+I164+I168</f>
        <v>20600000</v>
      </c>
      <c r="J100" s="15" t="n">
        <f aca="false">J109+J112+J115+J121+J124+J128+J133+J136+J141+J144+J148+J153+J157+J161+J164+J168</f>
        <v>474000000</v>
      </c>
      <c r="K100" s="13"/>
      <c r="L100" s="6" t="s">
        <v>86</v>
      </c>
      <c r="M100" s="27" t="n">
        <f aca="false">M109+M112</f>
        <v>3.434</v>
      </c>
      <c r="N100" s="27" t="n">
        <f aca="false">N121</f>
        <v>1.7</v>
      </c>
      <c r="O100" s="27" t="s">
        <v>24</v>
      </c>
      <c r="P100" s="27" t="n">
        <f aca="false">P115+P124+P128</f>
        <v>2.15</v>
      </c>
      <c r="Q100" s="27" t="s">
        <v>24</v>
      </c>
      <c r="R100" s="27" t="s">
        <v>24</v>
      </c>
      <c r="S100" s="27" t="n">
        <f aca="false">S136+S144+S148+S153</f>
        <v>5.5</v>
      </c>
      <c r="T100" s="15" t="n">
        <v>12.78</v>
      </c>
    </row>
    <row r="101" customFormat="false" ht="66" hidden="false" customHeight="false" outlineLevel="0" collapsed="false">
      <c r="A101" s="11"/>
      <c r="B101" s="26"/>
      <c r="C101" s="15"/>
      <c r="D101" s="15"/>
      <c r="E101" s="15"/>
      <c r="F101" s="15"/>
      <c r="G101" s="15"/>
      <c r="H101" s="15"/>
      <c r="I101" s="15"/>
      <c r="J101" s="15"/>
      <c r="K101" s="13"/>
      <c r="L101" s="6" t="s">
        <v>87</v>
      </c>
      <c r="M101" s="27" t="s">
        <v>24</v>
      </c>
      <c r="N101" s="27" t="s">
        <v>24</v>
      </c>
      <c r="O101" s="27" t="s">
        <v>24</v>
      </c>
      <c r="P101" s="27" t="n">
        <f aca="false">P117</f>
        <v>0.4</v>
      </c>
      <c r="Q101" s="27" t="s">
        <v>24</v>
      </c>
      <c r="R101" s="27" t="s">
        <v>24</v>
      </c>
      <c r="S101" s="27" t="s">
        <v>24</v>
      </c>
      <c r="T101" s="15" t="n">
        <v>0.4</v>
      </c>
    </row>
    <row r="102" customFormat="false" ht="78.75" hidden="false" customHeight="true" outlineLevel="0" collapsed="false">
      <c r="A102" s="11"/>
      <c r="B102" s="26"/>
      <c r="C102" s="15"/>
      <c r="D102" s="15"/>
      <c r="E102" s="15"/>
      <c r="F102" s="15"/>
      <c r="G102" s="15"/>
      <c r="H102" s="15"/>
      <c r="I102" s="15"/>
      <c r="J102" s="15"/>
      <c r="K102" s="13"/>
      <c r="L102" s="6" t="s">
        <v>88</v>
      </c>
      <c r="M102" s="27" t="s">
        <v>24</v>
      </c>
      <c r="N102" s="27" t="s">
        <v>24</v>
      </c>
      <c r="O102" s="27" t="s">
        <v>24</v>
      </c>
      <c r="P102" s="27" t="n">
        <f aca="false">P118</f>
        <v>0.3</v>
      </c>
      <c r="Q102" s="27" t="s">
        <v>24</v>
      </c>
      <c r="R102" s="27" t="s">
        <v>24</v>
      </c>
      <c r="S102" s="27" t="n">
        <f aca="false">S138+S154</f>
        <v>1.5</v>
      </c>
      <c r="T102" s="15" t="n">
        <v>1.8</v>
      </c>
    </row>
    <row r="103" customFormat="false" ht="92.4" hidden="false" customHeight="false" outlineLevel="0" collapsed="false">
      <c r="A103" s="11"/>
      <c r="B103" s="26"/>
      <c r="C103" s="15"/>
      <c r="D103" s="15"/>
      <c r="E103" s="15"/>
      <c r="F103" s="15"/>
      <c r="G103" s="15"/>
      <c r="H103" s="15"/>
      <c r="I103" s="15"/>
      <c r="J103" s="15"/>
      <c r="K103" s="13"/>
      <c r="L103" s="6" t="s">
        <v>89</v>
      </c>
      <c r="M103" s="27" t="s">
        <v>24</v>
      </c>
      <c r="N103" s="27" t="s">
        <v>24</v>
      </c>
      <c r="O103" s="27" t="s">
        <v>24</v>
      </c>
      <c r="P103" s="27" t="n">
        <f aca="false">P116+P125+P129+P131</f>
        <v>3</v>
      </c>
      <c r="Q103" s="27" t="s">
        <v>24</v>
      </c>
      <c r="R103" s="27" t="n">
        <f aca="false">R139+R159</f>
        <v>1.4</v>
      </c>
      <c r="S103" s="27" t="n">
        <f aca="false">S137+S158+S165</f>
        <v>3.3</v>
      </c>
      <c r="T103" s="15" t="n">
        <v>7.7</v>
      </c>
    </row>
    <row r="104" customFormat="false" ht="66" hidden="false" customHeight="false" outlineLevel="0" collapsed="false">
      <c r="A104" s="11"/>
      <c r="B104" s="26"/>
      <c r="C104" s="15"/>
      <c r="D104" s="15"/>
      <c r="E104" s="15"/>
      <c r="F104" s="15"/>
      <c r="G104" s="15"/>
      <c r="H104" s="15"/>
      <c r="I104" s="15"/>
      <c r="J104" s="15"/>
      <c r="K104" s="13"/>
      <c r="L104" s="6" t="s">
        <v>90</v>
      </c>
      <c r="M104" s="27" t="s">
        <v>24</v>
      </c>
      <c r="N104" s="27" t="s">
        <v>24</v>
      </c>
      <c r="O104" s="27" t="s">
        <v>24</v>
      </c>
      <c r="P104" s="27" t="n">
        <v>0.8</v>
      </c>
      <c r="Q104" s="27" t="s">
        <v>24</v>
      </c>
      <c r="R104" s="27" t="s">
        <v>24</v>
      </c>
      <c r="S104" s="27" t="n">
        <f aca="false">S150</f>
        <v>1.6</v>
      </c>
      <c r="T104" s="15" t="n">
        <v>2.4</v>
      </c>
    </row>
    <row r="105" customFormat="false" ht="92.4" hidden="false" customHeight="false" outlineLevel="0" collapsed="false">
      <c r="A105" s="11"/>
      <c r="B105" s="26"/>
      <c r="C105" s="15"/>
      <c r="D105" s="15"/>
      <c r="E105" s="15"/>
      <c r="F105" s="15"/>
      <c r="G105" s="15"/>
      <c r="H105" s="15"/>
      <c r="I105" s="15"/>
      <c r="J105" s="15"/>
      <c r="K105" s="13"/>
      <c r="L105" s="6" t="s">
        <v>91</v>
      </c>
      <c r="M105" s="27" t="s">
        <v>24</v>
      </c>
      <c r="N105" s="27" t="s">
        <v>24</v>
      </c>
      <c r="O105" s="27" t="s">
        <v>24</v>
      </c>
      <c r="P105" s="27" t="s">
        <v>24</v>
      </c>
      <c r="Q105" s="27" t="s">
        <v>24</v>
      </c>
      <c r="R105" s="27" t="s">
        <v>24</v>
      </c>
      <c r="S105" s="27" t="n">
        <f aca="false">S145+S149+S157+S164</f>
        <v>4.7</v>
      </c>
      <c r="T105" s="15" t="n">
        <v>4.7</v>
      </c>
    </row>
    <row r="106" customFormat="false" ht="26.4" hidden="false" customHeight="true" outlineLevel="0" collapsed="false">
      <c r="A106" s="5" t="s">
        <v>92</v>
      </c>
      <c r="B106" s="26" t="s">
        <v>29</v>
      </c>
      <c r="C106" s="17" t="n">
        <f aca="false">C107+C108</f>
        <v>20843307</v>
      </c>
      <c r="D106" s="17" t="n">
        <f aca="false">D107+D108</f>
        <v>20843307</v>
      </c>
      <c r="E106" s="17" t="n">
        <f aca="false">E107+E108</f>
        <v>0</v>
      </c>
      <c r="F106" s="17" t="n">
        <f aca="false">F107+F108</f>
        <v>0</v>
      </c>
      <c r="G106" s="17" t="n">
        <f aca="false">G107+G108</f>
        <v>0</v>
      </c>
      <c r="H106" s="17" t="n">
        <f aca="false">H107+H108</f>
        <v>0</v>
      </c>
      <c r="I106" s="17" t="n">
        <f aca="false">I107+I108</f>
        <v>0</v>
      </c>
      <c r="J106" s="17" t="n">
        <f aca="false">J107+J108</f>
        <v>0</v>
      </c>
      <c r="K106" s="13" t="s">
        <v>30</v>
      </c>
      <c r="L106" s="6" t="s">
        <v>93</v>
      </c>
      <c r="M106" s="27" t="n">
        <v>560.1</v>
      </c>
      <c r="N106" s="27"/>
      <c r="O106" s="27"/>
      <c r="P106" s="27"/>
      <c r="Q106" s="27"/>
      <c r="R106" s="27"/>
      <c r="S106" s="27"/>
      <c r="T106" s="15" t="n">
        <v>560.1</v>
      </c>
    </row>
    <row r="107" customFormat="false" ht="142.5" hidden="false" customHeight="true" outlineLevel="0" collapsed="false">
      <c r="A107" s="5"/>
      <c r="B107" s="26" t="s">
        <v>59</v>
      </c>
      <c r="C107" s="17" t="n">
        <f aca="false">D107+E107+F107+G107+H107+I107+J107</f>
        <v>18759000</v>
      </c>
      <c r="D107" s="17" t="n">
        <v>18759000</v>
      </c>
      <c r="E107" s="17"/>
      <c r="F107" s="17"/>
      <c r="G107" s="17"/>
      <c r="H107" s="17"/>
      <c r="I107" s="17"/>
      <c r="J107" s="17"/>
      <c r="K107" s="13"/>
      <c r="L107" s="6"/>
      <c r="M107" s="27"/>
      <c r="N107" s="27"/>
      <c r="O107" s="27"/>
      <c r="P107" s="27"/>
      <c r="Q107" s="27"/>
      <c r="R107" s="27"/>
      <c r="S107" s="27"/>
      <c r="T107" s="15"/>
    </row>
    <row r="108" customFormat="false" ht="79.2" hidden="false" customHeight="true" outlineLevel="0" collapsed="false">
      <c r="A108" s="5"/>
      <c r="B108" s="26" t="s">
        <v>32</v>
      </c>
      <c r="C108" s="17" t="n">
        <f aca="false">D108+E109+F109+G109+H109+I109+J109</f>
        <v>2084307</v>
      </c>
      <c r="D108" s="17" t="n">
        <v>2084307</v>
      </c>
      <c r="E108" s="15"/>
      <c r="F108" s="15"/>
      <c r="G108" s="15"/>
      <c r="H108" s="15"/>
      <c r="I108" s="15"/>
      <c r="J108" s="15"/>
      <c r="K108" s="13"/>
      <c r="L108" s="6" t="s">
        <v>69</v>
      </c>
      <c r="M108" s="27" t="n">
        <v>55.07</v>
      </c>
      <c r="N108" s="27"/>
      <c r="O108" s="27"/>
      <c r="P108" s="27"/>
      <c r="Q108" s="27"/>
      <c r="R108" s="27"/>
      <c r="S108" s="27"/>
      <c r="T108" s="15" t="n">
        <v>55.07</v>
      </c>
    </row>
    <row r="109" customFormat="false" ht="66" hidden="false" customHeight="false" outlineLevel="0" collapsed="false">
      <c r="A109" s="5"/>
      <c r="B109" s="26"/>
      <c r="C109" s="17"/>
      <c r="D109" s="17"/>
      <c r="E109" s="15"/>
      <c r="F109" s="15"/>
      <c r="G109" s="15"/>
      <c r="H109" s="15"/>
      <c r="I109" s="15"/>
      <c r="J109" s="15"/>
      <c r="K109" s="13"/>
      <c r="L109" s="6" t="s">
        <v>94</v>
      </c>
      <c r="M109" s="27" t="n">
        <v>0.79</v>
      </c>
      <c r="N109" s="27"/>
      <c r="O109" s="27"/>
      <c r="P109" s="27"/>
      <c r="Q109" s="27"/>
      <c r="R109" s="27"/>
      <c r="S109" s="27"/>
      <c r="T109" s="15" t="n">
        <v>0.79</v>
      </c>
    </row>
    <row r="110" customFormat="false" ht="168.75" hidden="false" customHeight="true" outlineLevel="0" collapsed="false">
      <c r="A110" s="5" t="s">
        <v>95</v>
      </c>
      <c r="B110" s="26" t="s">
        <v>29</v>
      </c>
      <c r="C110" s="15" t="n">
        <f aca="false">C111+C112</f>
        <v>48498967</v>
      </c>
      <c r="D110" s="15" t="n">
        <f aca="false">D111+D112</f>
        <v>48498967</v>
      </c>
      <c r="E110" s="15" t="n">
        <f aca="false">E111+E112</f>
        <v>0</v>
      </c>
      <c r="F110" s="15" t="n">
        <f aca="false">F111+F112</f>
        <v>0</v>
      </c>
      <c r="G110" s="15" t="n">
        <f aca="false">G111+G112</f>
        <v>0</v>
      </c>
      <c r="H110" s="15" t="n">
        <f aca="false">H111+H112</f>
        <v>0</v>
      </c>
      <c r="I110" s="15" t="n">
        <f aca="false">I111+I112</f>
        <v>0</v>
      </c>
      <c r="J110" s="15" t="n">
        <f aca="false">J111+J112</f>
        <v>0</v>
      </c>
      <c r="K110" s="13" t="s">
        <v>30</v>
      </c>
      <c r="L110" s="6" t="s">
        <v>96</v>
      </c>
      <c r="M110" s="27" t="n">
        <v>151</v>
      </c>
      <c r="N110" s="27"/>
      <c r="O110" s="27"/>
      <c r="P110" s="27"/>
      <c r="Q110" s="27"/>
      <c r="R110" s="27"/>
      <c r="S110" s="27"/>
      <c r="T110" s="15" t="n">
        <v>151</v>
      </c>
    </row>
    <row r="111" customFormat="false" ht="79.2" hidden="false" customHeight="false" outlineLevel="0" collapsed="false">
      <c r="A111" s="5"/>
      <c r="B111" s="26" t="s">
        <v>59</v>
      </c>
      <c r="C111" s="17" t="n">
        <f aca="false">D111+E111+F111+G111+H111+I111+J111</f>
        <v>38342000</v>
      </c>
      <c r="D111" s="17" t="n">
        <v>38342000</v>
      </c>
      <c r="E111" s="15"/>
      <c r="F111" s="15"/>
      <c r="G111" s="15"/>
      <c r="H111" s="15"/>
      <c r="I111" s="15"/>
      <c r="J111" s="15"/>
      <c r="K111" s="13"/>
      <c r="L111" s="6" t="s">
        <v>97</v>
      </c>
      <c r="M111" s="27" t="n">
        <v>55.07</v>
      </c>
      <c r="N111" s="27"/>
      <c r="O111" s="27"/>
      <c r="P111" s="27"/>
      <c r="Q111" s="27"/>
      <c r="R111" s="27"/>
      <c r="S111" s="27"/>
      <c r="T111" s="15" t="n">
        <v>55.07</v>
      </c>
    </row>
    <row r="112" customFormat="false" ht="66" hidden="false" customHeight="false" outlineLevel="0" collapsed="false">
      <c r="A112" s="5"/>
      <c r="B112" s="26" t="s">
        <v>32</v>
      </c>
      <c r="C112" s="17" t="n">
        <f aca="false">D112+E112+F112+G112+H112+I112+J112</f>
        <v>10156967</v>
      </c>
      <c r="D112" s="17" t="n">
        <v>10156967</v>
      </c>
      <c r="E112" s="15"/>
      <c r="F112" s="15"/>
      <c r="G112" s="15"/>
      <c r="H112" s="15"/>
      <c r="I112" s="15"/>
      <c r="J112" s="15"/>
      <c r="K112" s="13"/>
      <c r="L112" s="6" t="s">
        <v>94</v>
      </c>
      <c r="M112" s="27" t="n">
        <v>2.644</v>
      </c>
      <c r="N112" s="27"/>
      <c r="O112" s="27"/>
      <c r="P112" s="27"/>
      <c r="Q112" s="27"/>
      <c r="R112" s="27"/>
      <c r="S112" s="27"/>
      <c r="T112" s="15" t="n">
        <v>2.64</v>
      </c>
    </row>
    <row r="113" customFormat="false" ht="182.25" hidden="false" customHeight="true" outlineLevel="0" collapsed="false">
      <c r="A113" s="5" t="s">
        <v>98</v>
      </c>
      <c r="B113" s="26" t="s">
        <v>29</v>
      </c>
      <c r="C113" s="9" t="n">
        <f aca="false">C114</f>
        <v>290600276</v>
      </c>
      <c r="D113" s="9" t="n">
        <f aca="false">D114</f>
        <v>11412644</v>
      </c>
      <c r="E113" s="9" t="n">
        <f aca="false">E114</f>
        <v>40949976</v>
      </c>
      <c r="F113" s="9" t="n">
        <f aca="false">F114</f>
        <v>126664299</v>
      </c>
      <c r="G113" s="9" t="n">
        <f aca="false">G114</f>
        <v>111573357</v>
      </c>
      <c r="H113" s="9" t="n">
        <f aca="false">H114</f>
        <v>0</v>
      </c>
      <c r="I113" s="9" t="n">
        <f aca="false">I114</f>
        <v>0</v>
      </c>
      <c r="J113" s="9" t="n">
        <f aca="false">J114</f>
        <v>0</v>
      </c>
      <c r="K113" s="13" t="s">
        <v>30</v>
      </c>
      <c r="L113" s="6" t="s">
        <v>99</v>
      </c>
      <c r="M113" s="27"/>
      <c r="N113" s="27"/>
      <c r="O113" s="27"/>
      <c r="P113" s="27" t="n">
        <v>38.29</v>
      </c>
      <c r="Q113" s="27"/>
      <c r="R113" s="27"/>
      <c r="S113" s="27"/>
      <c r="T113" s="15" t="n">
        <v>38.29</v>
      </c>
    </row>
    <row r="114" customFormat="false" ht="79.2" hidden="false" customHeight="true" outlineLevel="0" collapsed="false">
      <c r="A114" s="5"/>
      <c r="B114" s="26" t="s">
        <v>32</v>
      </c>
      <c r="C114" s="17" t="n">
        <f aca="false">D114+E114+F114+G114+H115+I115+J115</f>
        <v>290600276</v>
      </c>
      <c r="D114" s="17" t="n">
        <v>11412644</v>
      </c>
      <c r="E114" s="17" t="n">
        <v>40949976</v>
      </c>
      <c r="F114" s="15" t="n">
        <v>126664299</v>
      </c>
      <c r="G114" s="17" t="n">
        <f aca="false">12924711+98648646</f>
        <v>111573357</v>
      </c>
      <c r="H114" s="15"/>
      <c r="I114" s="15"/>
      <c r="J114" s="15"/>
      <c r="K114" s="13"/>
      <c r="L114" s="6" t="s">
        <v>69</v>
      </c>
      <c r="M114" s="27"/>
      <c r="N114" s="27"/>
      <c r="O114" s="27"/>
      <c r="P114" s="27" t="n">
        <v>320.39</v>
      </c>
      <c r="Q114" s="27"/>
      <c r="R114" s="27"/>
      <c r="S114" s="27"/>
      <c r="T114" s="15" t="n">
        <v>320.39</v>
      </c>
    </row>
    <row r="115" customFormat="false" ht="66" hidden="false" customHeight="false" outlineLevel="0" collapsed="false">
      <c r="A115" s="5"/>
      <c r="B115" s="26"/>
      <c r="C115" s="17"/>
      <c r="D115" s="17"/>
      <c r="E115" s="17"/>
      <c r="F115" s="15"/>
      <c r="G115" s="17"/>
      <c r="H115" s="15"/>
      <c r="I115" s="15"/>
      <c r="J115" s="15"/>
      <c r="K115" s="13"/>
      <c r="L115" s="6" t="s">
        <v>94</v>
      </c>
      <c r="M115" s="27"/>
      <c r="N115" s="27"/>
      <c r="O115" s="27"/>
      <c r="P115" s="27" t="n">
        <v>0.5</v>
      </c>
      <c r="Q115" s="27"/>
      <c r="R115" s="27"/>
      <c r="S115" s="27"/>
      <c r="T115" s="15" t="n">
        <v>0.5</v>
      </c>
    </row>
    <row r="116" customFormat="false" ht="92.4" hidden="false" customHeight="false" outlineLevel="0" collapsed="false">
      <c r="A116" s="5"/>
      <c r="B116" s="26"/>
      <c r="C116" s="17"/>
      <c r="D116" s="17"/>
      <c r="E116" s="17"/>
      <c r="F116" s="15"/>
      <c r="G116" s="17"/>
      <c r="H116" s="15"/>
      <c r="I116" s="15"/>
      <c r="J116" s="15"/>
      <c r="K116" s="13"/>
      <c r="L116" s="6" t="s">
        <v>89</v>
      </c>
      <c r="M116" s="27"/>
      <c r="N116" s="27"/>
      <c r="O116" s="27"/>
      <c r="P116" s="27" t="n">
        <v>0.2</v>
      </c>
      <c r="Q116" s="27"/>
      <c r="R116" s="27"/>
      <c r="S116" s="27"/>
      <c r="T116" s="15" t="n">
        <v>0.2</v>
      </c>
    </row>
    <row r="117" customFormat="false" ht="66" hidden="false" customHeight="false" outlineLevel="0" collapsed="false">
      <c r="A117" s="5"/>
      <c r="B117" s="26"/>
      <c r="C117" s="17"/>
      <c r="D117" s="17"/>
      <c r="E117" s="17"/>
      <c r="F117" s="15"/>
      <c r="G117" s="17"/>
      <c r="H117" s="15"/>
      <c r="I117" s="15"/>
      <c r="J117" s="15"/>
      <c r="K117" s="13"/>
      <c r="L117" s="6" t="s">
        <v>87</v>
      </c>
      <c r="M117" s="27"/>
      <c r="N117" s="27"/>
      <c r="O117" s="27"/>
      <c r="P117" s="27" t="n">
        <v>0.4</v>
      </c>
      <c r="Q117" s="27"/>
      <c r="R117" s="27"/>
      <c r="S117" s="27"/>
      <c r="T117" s="15" t="n">
        <v>0.4</v>
      </c>
    </row>
    <row r="118" customFormat="false" ht="79.5" hidden="false" customHeight="true" outlineLevel="0" collapsed="false">
      <c r="A118" s="5"/>
      <c r="B118" s="26"/>
      <c r="C118" s="17"/>
      <c r="D118" s="17"/>
      <c r="E118" s="17"/>
      <c r="F118" s="15"/>
      <c r="G118" s="17"/>
      <c r="H118" s="15"/>
      <c r="I118" s="15"/>
      <c r="J118" s="15"/>
      <c r="K118" s="13"/>
      <c r="L118" s="6" t="s">
        <v>88</v>
      </c>
      <c r="M118" s="27"/>
      <c r="N118" s="27"/>
      <c r="O118" s="27"/>
      <c r="P118" s="27" t="n">
        <v>0.3</v>
      </c>
      <c r="Q118" s="27"/>
      <c r="R118" s="27"/>
      <c r="S118" s="27"/>
      <c r="T118" s="15" t="n">
        <v>0.3</v>
      </c>
    </row>
    <row r="119" customFormat="false" ht="180" hidden="false" customHeight="true" outlineLevel="0" collapsed="false">
      <c r="A119" s="5" t="s">
        <v>100</v>
      </c>
      <c r="B119" s="26" t="s">
        <v>29</v>
      </c>
      <c r="C119" s="15" t="n">
        <f aca="false">C120+C121</f>
        <v>40544000</v>
      </c>
      <c r="D119" s="15" t="n">
        <f aca="false">D120+D121</f>
        <v>0</v>
      </c>
      <c r="E119" s="15" t="n">
        <f aca="false">E120+E121</f>
        <v>40544000</v>
      </c>
      <c r="F119" s="15" t="n">
        <f aca="false">F120+F121</f>
        <v>0</v>
      </c>
      <c r="G119" s="15" t="n">
        <f aca="false">G120+G121</f>
        <v>0</v>
      </c>
      <c r="H119" s="15" t="n">
        <f aca="false">H120+H121</f>
        <v>0</v>
      </c>
      <c r="I119" s="15" t="n">
        <f aca="false">I120+I121</f>
        <v>0</v>
      </c>
      <c r="J119" s="15" t="n">
        <f aca="false">J120+J121</f>
        <v>0</v>
      </c>
      <c r="K119" s="13" t="s">
        <v>30</v>
      </c>
      <c r="L119" s="6" t="s">
        <v>101</v>
      </c>
      <c r="M119" s="27"/>
      <c r="N119" s="27" t="n">
        <v>128.284</v>
      </c>
      <c r="O119" s="29"/>
      <c r="P119" s="29"/>
      <c r="Q119" s="29"/>
      <c r="R119" s="29"/>
      <c r="S119" s="29"/>
      <c r="T119" s="15" t="n">
        <v>128.28</v>
      </c>
    </row>
    <row r="120" customFormat="false" ht="79.2" hidden="false" customHeight="false" outlineLevel="0" collapsed="false">
      <c r="A120" s="5"/>
      <c r="B120" s="26" t="s">
        <v>59</v>
      </c>
      <c r="C120" s="17" t="n">
        <f aca="false">D120+E120+F120+G120+H120+I120+J120</f>
        <v>36489000</v>
      </c>
      <c r="D120" s="15"/>
      <c r="E120" s="17" t="n">
        <v>36489000</v>
      </c>
      <c r="F120" s="15"/>
      <c r="G120" s="15"/>
      <c r="H120" s="15"/>
      <c r="I120" s="15"/>
      <c r="J120" s="15"/>
      <c r="K120" s="13"/>
      <c r="L120" s="6" t="s">
        <v>102</v>
      </c>
      <c r="M120" s="27"/>
      <c r="N120" s="27" t="n">
        <v>35</v>
      </c>
      <c r="O120" s="27"/>
      <c r="P120" s="27"/>
      <c r="Q120" s="27"/>
      <c r="R120" s="27"/>
      <c r="S120" s="27"/>
      <c r="T120" s="15" t="n">
        <v>35</v>
      </c>
    </row>
    <row r="121" customFormat="false" ht="66" hidden="false" customHeight="false" outlineLevel="0" collapsed="false">
      <c r="A121" s="5"/>
      <c r="B121" s="26" t="s">
        <v>32</v>
      </c>
      <c r="C121" s="17" t="n">
        <f aca="false">D121+E121+F121+G121+H121+I121+J121</f>
        <v>4055000</v>
      </c>
      <c r="D121" s="15"/>
      <c r="E121" s="17" t="n">
        <v>4055000</v>
      </c>
      <c r="F121" s="15"/>
      <c r="G121" s="15"/>
      <c r="H121" s="15"/>
      <c r="I121" s="15"/>
      <c r="J121" s="15"/>
      <c r="K121" s="13"/>
      <c r="L121" s="6" t="s">
        <v>94</v>
      </c>
      <c r="M121" s="27"/>
      <c r="N121" s="27" t="n">
        <v>1.7</v>
      </c>
      <c r="O121" s="27"/>
      <c r="P121" s="27"/>
      <c r="Q121" s="27"/>
      <c r="R121" s="27"/>
      <c r="S121" s="27"/>
      <c r="T121" s="15" t="n">
        <v>1.7</v>
      </c>
    </row>
    <row r="122" customFormat="false" ht="171" hidden="false" customHeight="true" outlineLevel="0" collapsed="false">
      <c r="A122" s="19" t="s">
        <v>103</v>
      </c>
      <c r="B122" s="26" t="s">
        <v>29</v>
      </c>
      <c r="C122" s="15" t="n">
        <f aca="false">C123+C124</f>
        <v>477600000</v>
      </c>
      <c r="D122" s="15" t="n">
        <f aca="false">D123+D124</f>
        <v>0</v>
      </c>
      <c r="E122" s="15" t="n">
        <f aca="false">E123+E124</f>
        <v>32731200</v>
      </c>
      <c r="F122" s="15" t="n">
        <f aca="false">F123+F124</f>
        <v>0</v>
      </c>
      <c r="G122" s="15" t="n">
        <f aca="false">G123+G124</f>
        <v>444868800</v>
      </c>
      <c r="H122" s="15" t="n">
        <f aca="false">H123+H124</f>
        <v>0</v>
      </c>
      <c r="I122" s="15" t="n">
        <f aca="false">I123+I124</f>
        <v>0</v>
      </c>
      <c r="J122" s="15" t="n">
        <f aca="false">J123+J124</f>
        <v>0</v>
      </c>
      <c r="K122" s="13" t="s">
        <v>30</v>
      </c>
      <c r="L122" s="6" t="s">
        <v>85</v>
      </c>
      <c r="M122" s="27"/>
      <c r="N122" s="27"/>
      <c r="O122" s="27"/>
      <c r="P122" s="27" t="n">
        <v>250</v>
      </c>
      <c r="Q122" s="27"/>
      <c r="R122" s="27"/>
      <c r="S122" s="27"/>
      <c r="T122" s="15" t="n">
        <v>250</v>
      </c>
    </row>
    <row r="123" customFormat="false" ht="79.2" hidden="false" customHeight="false" outlineLevel="0" collapsed="false">
      <c r="A123" s="19"/>
      <c r="B123" s="26" t="s">
        <v>59</v>
      </c>
      <c r="C123" s="15" t="n">
        <f aca="false">D123+E123+F123+G123+H123+I123+J123</f>
        <v>400381920</v>
      </c>
      <c r="D123" s="15"/>
      <c r="E123" s="15"/>
      <c r="F123" s="15"/>
      <c r="G123" s="15" t="n">
        <v>400381920</v>
      </c>
      <c r="H123" s="15"/>
      <c r="I123" s="15"/>
      <c r="J123" s="15"/>
      <c r="K123" s="13"/>
      <c r="L123" s="6" t="s">
        <v>60</v>
      </c>
      <c r="M123" s="10"/>
      <c r="N123" s="27"/>
      <c r="O123" s="27"/>
      <c r="P123" s="27" t="n">
        <v>225.225</v>
      </c>
      <c r="Q123" s="27"/>
      <c r="R123" s="27"/>
      <c r="S123" s="27"/>
      <c r="T123" s="15" t="n">
        <v>225.23</v>
      </c>
    </row>
    <row r="124" customFormat="false" ht="66" hidden="false" customHeight="true" outlineLevel="0" collapsed="false">
      <c r="A124" s="19"/>
      <c r="B124" s="26" t="s">
        <v>32</v>
      </c>
      <c r="C124" s="15" t="n">
        <f aca="false">D124+E124+F124+G124+H124+I124+J124</f>
        <v>77218080</v>
      </c>
      <c r="D124" s="15"/>
      <c r="E124" s="15" t="n">
        <v>32731200</v>
      </c>
      <c r="F124" s="15"/>
      <c r="G124" s="15" t="n">
        <v>44486880</v>
      </c>
      <c r="H124" s="15"/>
      <c r="I124" s="15"/>
      <c r="J124" s="15"/>
      <c r="K124" s="13"/>
      <c r="L124" s="6" t="s">
        <v>104</v>
      </c>
      <c r="M124" s="10"/>
      <c r="N124" s="27"/>
      <c r="O124" s="27"/>
      <c r="P124" s="27" t="n">
        <v>0.85</v>
      </c>
      <c r="Q124" s="27"/>
      <c r="R124" s="27"/>
      <c r="S124" s="27"/>
      <c r="T124" s="15" t="n">
        <v>0.85</v>
      </c>
    </row>
    <row r="125" customFormat="false" ht="79.2" hidden="false" customHeight="false" outlineLevel="0" collapsed="false">
      <c r="A125" s="19"/>
      <c r="B125" s="26"/>
      <c r="C125" s="15"/>
      <c r="D125" s="15"/>
      <c r="E125" s="15"/>
      <c r="F125" s="15"/>
      <c r="G125" s="15"/>
      <c r="H125" s="15"/>
      <c r="I125" s="15"/>
      <c r="J125" s="15"/>
      <c r="K125" s="13"/>
      <c r="L125" s="6" t="s">
        <v>105</v>
      </c>
      <c r="M125" s="10"/>
      <c r="N125" s="27"/>
      <c r="O125" s="27"/>
      <c r="P125" s="27" t="n">
        <v>0.7</v>
      </c>
      <c r="Q125" s="27"/>
      <c r="R125" s="27"/>
      <c r="S125" s="27"/>
      <c r="T125" s="15" t="n">
        <v>0.7</v>
      </c>
    </row>
    <row r="126" customFormat="false" ht="198" hidden="false" customHeight="true" outlineLevel="0" collapsed="false">
      <c r="A126" s="19" t="s">
        <v>106</v>
      </c>
      <c r="B126" s="26" t="s">
        <v>29</v>
      </c>
      <c r="C126" s="15" t="n">
        <f aca="false">C127+C128</f>
        <v>215000000</v>
      </c>
      <c r="D126" s="15" t="n">
        <f aca="false">D127+D128</f>
        <v>0</v>
      </c>
      <c r="E126" s="15" t="n">
        <f aca="false">E127+E128</f>
        <v>0</v>
      </c>
      <c r="F126" s="15" t="n">
        <f aca="false">F127+F128</f>
        <v>0</v>
      </c>
      <c r="G126" s="15" t="n">
        <f aca="false">G127+G128</f>
        <v>215000000</v>
      </c>
      <c r="H126" s="15" t="n">
        <f aca="false">H127+H128</f>
        <v>0</v>
      </c>
      <c r="I126" s="15" t="n">
        <f aca="false">I127+I128</f>
        <v>0</v>
      </c>
      <c r="J126" s="15" t="n">
        <f aca="false">J127+J128</f>
        <v>0</v>
      </c>
      <c r="K126" s="13" t="s">
        <v>30</v>
      </c>
      <c r="L126" s="6" t="s">
        <v>107</v>
      </c>
      <c r="M126" s="27"/>
      <c r="N126" s="27"/>
      <c r="O126" s="27"/>
      <c r="P126" s="27" t="n">
        <v>15600</v>
      </c>
      <c r="Q126" s="27"/>
      <c r="R126" s="27"/>
      <c r="S126" s="27"/>
      <c r="T126" s="15" t="n">
        <v>15600</v>
      </c>
    </row>
    <row r="127" customFormat="false" ht="79.2" hidden="false" customHeight="false" outlineLevel="0" collapsed="false">
      <c r="A127" s="19"/>
      <c r="B127" s="26" t="s">
        <v>59</v>
      </c>
      <c r="C127" s="15" t="n">
        <f aca="false">D127+E127+F127+G127+H127+I127+J127</f>
        <v>100000000</v>
      </c>
      <c r="D127" s="15"/>
      <c r="E127" s="15"/>
      <c r="F127" s="15"/>
      <c r="G127" s="15" t="n">
        <v>100000000</v>
      </c>
      <c r="H127" s="15"/>
      <c r="I127" s="15"/>
      <c r="J127" s="15"/>
      <c r="K127" s="13"/>
      <c r="L127" s="6" t="s">
        <v>97</v>
      </c>
      <c r="M127" s="27"/>
      <c r="N127" s="27"/>
      <c r="O127" s="27"/>
      <c r="P127" s="27" t="n">
        <v>248.9</v>
      </c>
      <c r="Q127" s="27"/>
      <c r="R127" s="27"/>
      <c r="S127" s="27"/>
      <c r="T127" s="15" t="n">
        <v>248.9</v>
      </c>
    </row>
    <row r="128" customFormat="false" ht="66" hidden="false" customHeight="true" outlineLevel="0" collapsed="false">
      <c r="A128" s="19"/>
      <c r="B128" s="26" t="s">
        <v>32</v>
      </c>
      <c r="C128" s="15" t="n">
        <f aca="false">D128+E128+F128+G128+H128+I128+J128</f>
        <v>115000000</v>
      </c>
      <c r="D128" s="15"/>
      <c r="E128" s="15"/>
      <c r="F128" s="15"/>
      <c r="G128" s="15" t="n">
        <v>115000000</v>
      </c>
      <c r="H128" s="15"/>
      <c r="I128" s="15"/>
      <c r="J128" s="15"/>
      <c r="K128" s="13"/>
      <c r="L128" s="6" t="s">
        <v>94</v>
      </c>
      <c r="M128" s="27"/>
      <c r="N128" s="27"/>
      <c r="O128" s="27"/>
      <c r="P128" s="27" t="n">
        <v>0.8</v>
      </c>
      <c r="Q128" s="27"/>
      <c r="R128" s="27"/>
      <c r="S128" s="27"/>
      <c r="T128" s="15" t="n">
        <v>0.8</v>
      </c>
    </row>
    <row r="129" customFormat="false" ht="79.2" hidden="false" customHeight="false" outlineLevel="0" collapsed="false">
      <c r="A129" s="19"/>
      <c r="B129" s="26"/>
      <c r="C129" s="15"/>
      <c r="D129" s="15"/>
      <c r="E129" s="15"/>
      <c r="F129" s="15"/>
      <c r="G129" s="15"/>
      <c r="H129" s="15"/>
      <c r="I129" s="15"/>
      <c r="J129" s="15"/>
      <c r="K129" s="13"/>
      <c r="L129" s="6" t="s">
        <v>108</v>
      </c>
      <c r="M129" s="27"/>
      <c r="N129" s="27"/>
      <c r="O129" s="27"/>
      <c r="P129" s="27" t="n">
        <v>0.6</v>
      </c>
      <c r="Q129" s="27"/>
      <c r="R129" s="27"/>
      <c r="S129" s="27"/>
      <c r="T129" s="15" t="n">
        <v>0.6</v>
      </c>
    </row>
    <row r="130" customFormat="false" ht="66" hidden="false" customHeight="false" outlineLevel="0" collapsed="false">
      <c r="A130" s="19"/>
      <c r="B130" s="26"/>
      <c r="C130" s="15"/>
      <c r="D130" s="15"/>
      <c r="E130" s="15"/>
      <c r="F130" s="15"/>
      <c r="G130" s="15"/>
      <c r="H130" s="15"/>
      <c r="I130" s="15"/>
      <c r="J130" s="15"/>
      <c r="K130" s="13"/>
      <c r="L130" s="6" t="s">
        <v>109</v>
      </c>
      <c r="M130" s="27"/>
      <c r="N130" s="27"/>
      <c r="O130" s="27"/>
      <c r="P130" s="15" t="n">
        <v>0.8</v>
      </c>
      <c r="Q130" s="27"/>
      <c r="R130" s="27"/>
      <c r="S130" s="27"/>
      <c r="T130" s="15" t="n">
        <v>0.8</v>
      </c>
    </row>
    <row r="131" customFormat="false" ht="15.75" hidden="false" customHeight="true" outlineLevel="0" collapsed="false">
      <c r="A131" s="19" t="s">
        <v>110</v>
      </c>
      <c r="B131" s="26" t="s">
        <v>29</v>
      </c>
      <c r="C131" s="15" t="n">
        <f aca="false">C132+C133</f>
        <v>215000000</v>
      </c>
      <c r="D131" s="15" t="n">
        <f aca="false">D132+D133</f>
        <v>0</v>
      </c>
      <c r="E131" s="15" t="n">
        <f aca="false">E132+E133</f>
        <v>0</v>
      </c>
      <c r="F131" s="15" t="n">
        <f aca="false">F132+F133</f>
        <v>0</v>
      </c>
      <c r="G131" s="15" t="n">
        <f aca="false">G132+G133</f>
        <v>215000000</v>
      </c>
      <c r="H131" s="15" t="n">
        <f aca="false">H132+H133</f>
        <v>0</v>
      </c>
      <c r="I131" s="15" t="n">
        <f aca="false">I132+I133</f>
        <v>0</v>
      </c>
      <c r="J131" s="15" t="n">
        <f aca="false">J132+J133</f>
        <v>0</v>
      </c>
      <c r="K131" s="13" t="s">
        <v>30</v>
      </c>
      <c r="L131" s="6" t="s">
        <v>105</v>
      </c>
      <c r="M131" s="27"/>
      <c r="N131" s="27"/>
      <c r="O131" s="27"/>
      <c r="P131" s="27" t="n">
        <v>1.5</v>
      </c>
      <c r="Q131" s="27"/>
      <c r="R131" s="27"/>
      <c r="S131" s="27"/>
      <c r="T131" s="15" t="n">
        <v>1.5</v>
      </c>
    </row>
    <row r="132" customFormat="false" ht="66" hidden="false" customHeight="false" outlineLevel="0" collapsed="false">
      <c r="A132" s="19"/>
      <c r="B132" s="26" t="s">
        <v>71</v>
      </c>
      <c r="C132" s="15" t="n">
        <f aca="false">D132+E132+F132+G132+H132+I132+J132</f>
        <v>100000000</v>
      </c>
      <c r="D132" s="15"/>
      <c r="E132" s="15"/>
      <c r="F132" s="15"/>
      <c r="G132" s="15" t="n">
        <v>100000000</v>
      </c>
      <c r="H132" s="15"/>
      <c r="I132" s="15"/>
      <c r="J132" s="15"/>
      <c r="K132" s="13"/>
      <c r="L132" s="6"/>
      <c r="M132" s="27"/>
      <c r="N132" s="27"/>
      <c r="O132" s="27"/>
      <c r="P132" s="27"/>
      <c r="Q132" s="27"/>
      <c r="R132" s="27"/>
      <c r="S132" s="27"/>
      <c r="T132" s="15"/>
    </row>
    <row r="133" customFormat="false" ht="39.6" hidden="false" customHeight="false" outlineLevel="0" collapsed="false">
      <c r="A133" s="19"/>
      <c r="B133" s="26" t="s">
        <v>32</v>
      </c>
      <c r="C133" s="15" t="n">
        <f aca="false">D133+E133+F133+G133+H133+I133+J133</f>
        <v>115000000</v>
      </c>
      <c r="D133" s="15"/>
      <c r="E133" s="15"/>
      <c r="F133" s="15"/>
      <c r="G133" s="15" t="n">
        <v>115000000</v>
      </c>
      <c r="H133" s="15"/>
      <c r="I133" s="15"/>
      <c r="J133" s="15"/>
      <c r="K133" s="13"/>
      <c r="L133" s="6"/>
      <c r="M133" s="27"/>
      <c r="N133" s="27"/>
      <c r="O133" s="27"/>
      <c r="P133" s="27"/>
      <c r="Q133" s="27"/>
      <c r="R133" s="27"/>
      <c r="S133" s="27"/>
      <c r="T133" s="15"/>
    </row>
    <row r="134" customFormat="false" ht="181.5" hidden="false" customHeight="true" outlineLevel="0" collapsed="false">
      <c r="A134" s="5" t="s">
        <v>40</v>
      </c>
      <c r="B134" s="26" t="s">
        <v>29</v>
      </c>
      <c r="C134" s="15" t="n">
        <f aca="false">C135+C136</f>
        <v>15000000</v>
      </c>
      <c r="D134" s="15" t="n">
        <f aca="false">D135+D136</f>
        <v>0</v>
      </c>
      <c r="E134" s="15" t="n">
        <f aca="false">E135+E136</f>
        <v>0</v>
      </c>
      <c r="F134" s="15" t="n">
        <f aca="false">F135+F136</f>
        <v>0</v>
      </c>
      <c r="G134" s="15" t="n">
        <f aca="false">G135+G136</f>
        <v>0</v>
      </c>
      <c r="H134" s="15" t="n">
        <f aca="false">H135+H136</f>
        <v>15000000</v>
      </c>
      <c r="I134" s="15" t="n">
        <f aca="false">I135+I136</f>
        <v>0</v>
      </c>
      <c r="J134" s="15" t="n">
        <f aca="false">J135+J136</f>
        <v>0</v>
      </c>
      <c r="K134" s="13" t="s">
        <v>30</v>
      </c>
      <c r="L134" s="6" t="s">
        <v>111</v>
      </c>
      <c r="M134" s="27"/>
      <c r="N134" s="27"/>
      <c r="O134" s="27"/>
      <c r="P134" s="27"/>
      <c r="Q134" s="27"/>
      <c r="R134" s="27"/>
      <c r="S134" s="27" t="n">
        <v>467</v>
      </c>
      <c r="T134" s="15" t="n">
        <v>467</v>
      </c>
    </row>
    <row r="135" customFormat="false" ht="79.2" hidden="false" customHeight="false" outlineLevel="0" collapsed="false">
      <c r="A135" s="5"/>
      <c r="B135" s="26" t="s">
        <v>59</v>
      </c>
      <c r="C135" s="15" t="n">
        <f aca="false">D135+E135+F135+G135+H135+I135+J135</f>
        <v>13500000</v>
      </c>
      <c r="D135" s="15"/>
      <c r="E135" s="15"/>
      <c r="F135" s="15"/>
      <c r="G135" s="15"/>
      <c r="H135" s="15" t="n">
        <v>13500000</v>
      </c>
      <c r="I135" s="15"/>
      <c r="J135" s="15"/>
      <c r="K135" s="13"/>
      <c r="L135" s="6" t="s">
        <v>60</v>
      </c>
      <c r="M135" s="27"/>
      <c r="N135" s="27"/>
      <c r="O135" s="27"/>
      <c r="P135" s="27"/>
      <c r="Q135" s="27"/>
      <c r="R135" s="27"/>
      <c r="S135" s="27" t="n">
        <v>266.2</v>
      </c>
      <c r="T135" s="15" t="n">
        <v>266.2</v>
      </c>
    </row>
    <row r="136" customFormat="false" ht="66" hidden="false" customHeight="true" outlineLevel="0" collapsed="false">
      <c r="A136" s="5"/>
      <c r="B136" s="26" t="s">
        <v>32</v>
      </c>
      <c r="C136" s="15" t="n">
        <f aca="false">D136+E136+F136+G136+H136+I136+J136</f>
        <v>1500000</v>
      </c>
      <c r="D136" s="15"/>
      <c r="E136" s="15"/>
      <c r="F136" s="15"/>
      <c r="G136" s="15"/>
      <c r="H136" s="15" t="n">
        <v>1500000</v>
      </c>
      <c r="I136" s="15"/>
      <c r="J136" s="15"/>
      <c r="K136" s="13"/>
      <c r="L136" s="6" t="s">
        <v>94</v>
      </c>
      <c r="M136" s="27"/>
      <c r="N136" s="27"/>
      <c r="O136" s="27"/>
      <c r="P136" s="27"/>
      <c r="Q136" s="27"/>
      <c r="R136" s="27"/>
      <c r="S136" s="27" t="n">
        <v>1.4</v>
      </c>
      <c r="T136" s="15" t="n">
        <v>1.4</v>
      </c>
    </row>
    <row r="137" customFormat="false" ht="92.4" hidden="false" customHeight="false" outlineLevel="0" collapsed="false">
      <c r="A137" s="5"/>
      <c r="B137" s="26"/>
      <c r="C137" s="15"/>
      <c r="D137" s="15"/>
      <c r="E137" s="15"/>
      <c r="F137" s="15"/>
      <c r="G137" s="15"/>
      <c r="H137" s="15"/>
      <c r="I137" s="15"/>
      <c r="J137" s="15"/>
      <c r="K137" s="13"/>
      <c r="L137" s="6" t="s">
        <v>112</v>
      </c>
      <c r="M137" s="27"/>
      <c r="N137" s="27"/>
      <c r="O137" s="27"/>
      <c r="P137" s="27"/>
      <c r="Q137" s="27"/>
      <c r="R137" s="27"/>
      <c r="S137" s="27" t="n">
        <v>0.9</v>
      </c>
      <c r="T137" s="15" t="n">
        <v>0.9</v>
      </c>
    </row>
    <row r="138" customFormat="false" ht="82.5" hidden="false" customHeight="true" outlineLevel="0" collapsed="false">
      <c r="A138" s="5"/>
      <c r="B138" s="26"/>
      <c r="C138" s="15"/>
      <c r="D138" s="15"/>
      <c r="E138" s="15"/>
      <c r="F138" s="15"/>
      <c r="G138" s="15"/>
      <c r="H138" s="15"/>
      <c r="I138" s="15"/>
      <c r="J138" s="15"/>
      <c r="K138" s="13"/>
      <c r="L138" s="6" t="s">
        <v>88</v>
      </c>
      <c r="M138" s="27"/>
      <c r="N138" s="27"/>
      <c r="O138" s="27"/>
      <c r="P138" s="27"/>
      <c r="Q138" s="27"/>
      <c r="R138" s="27"/>
      <c r="S138" s="27" t="n">
        <v>0.7</v>
      </c>
      <c r="T138" s="15" t="n">
        <v>0.7</v>
      </c>
    </row>
    <row r="139" customFormat="false" ht="26.4" hidden="false" customHeight="true" outlineLevel="0" collapsed="false">
      <c r="A139" s="19" t="s">
        <v>113</v>
      </c>
      <c r="B139" s="26" t="s">
        <v>29</v>
      </c>
      <c r="C139" s="15" t="n">
        <f aca="false">C140+C141</f>
        <v>186000000</v>
      </c>
      <c r="D139" s="15" t="n">
        <f aca="false">D140+D141</f>
        <v>0</v>
      </c>
      <c r="E139" s="15" t="n">
        <f aca="false">E140+E141</f>
        <v>0</v>
      </c>
      <c r="F139" s="15" t="n">
        <f aca="false">F140+F141</f>
        <v>0</v>
      </c>
      <c r="G139" s="15" t="n">
        <f aca="false">G140+G141</f>
        <v>0</v>
      </c>
      <c r="H139" s="15" t="n">
        <f aca="false">H140+H141</f>
        <v>0</v>
      </c>
      <c r="I139" s="15" t="n">
        <f aca="false">I140+I141</f>
        <v>186000000</v>
      </c>
      <c r="J139" s="15" t="n">
        <f aca="false">J140+J141</f>
        <v>0</v>
      </c>
      <c r="K139" s="13" t="s">
        <v>30</v>
      </c>
      <c r="L139" s="6" t="s">
        <v>112</v>
      </c>
      <c r="M139" s="27"/>
      <c r="N139" s="27"/>
      <c r="O139" s="27"/>
      <c r="P139" s="27"/>
      <c r="Q139" s="27"/>
      <c r="R139" s="27" t="n">
        <v>0.2</v>
      </c>
      <c r="S139" s="27"/>
      <c r="T139" s="15" t="n">
        <v>0.2</v>
      </c>
    </row>
    <row r="140" customFormat="false" ht="66" hidden="false" customHeight="false" outlineLevel="0" collapsed="false">
      <c r="A140" s="19"/>
      <c r="B140" s="26" t="s">
        <v>59</v>
      </c>
      <c r="C140" s="15" t="n">
        <f aca="false">D140+E140+F140+G140+H140+I140+J140</f>
        <v>167400000</v>
      </c>
      <c r="D140" s="15"/>
      <c r="E140" s="15"/>
      <c r="F140" s="15"/>
      <c r="G140" s="15"/>
      <c r="H140" s="15"/>
      <c r="I140" s="15" t="n">
        <v>167400000</v>
      </c>
      <c r="J140" s="15"/>
      <c r="K140" s="13"/>
      <c r="L140" s="6"/>
      <c r="M140" s="27"/>
      <c r="N140" s="27"/>
      <c r="O140" s="27"/>
      <c r="P140" s="27"/>
      <c r="Q140" s="27"/>
      <c r="R140" s="27"/>
      <c r="S140" s="27"/>
      <c r="T140" s="15"/>
    </row>
    <row r="141" customFormat="false" ht="30" hidden="false" customHeight="true" outlineLevel="0" collapsed="false">
      <c r="A141" s="19"/>
      <c r="B141" s="26" t="s">
        <v>32</v>
      </c>
      <c r="C141" s="15" t="n">
        <f aca="false">D141+E141+F141+G141+H141+I141+J141</f>
        <v>18600000</v>
      </c>
      <c r="D141" s="15"/>
      <c r="E141" s="15"/>
      <c r="F141" s="15"/>
      <c r="G141" s="15"/>
      <c r="H141" s="15"/>
      <c r="I141" s="15" t="n">
        <v>18600000</v>
      </c>
      <c r="J141" s="15"/>
      <c r="K141" s="13"/>
      <c r="L141" s="6"/>
      <c r="M141" s="27"/>
      <c r="N141" s="27"/>
      <c r="O141" s="27"/>
      <c r="P141" s="27"/>
      <c r="Q141" s="27"/>
      <c r="R141" s="27"/>
      <c r="S141" s="27"/>
      <c r="T141" s="15"/>
    </row>
    <row r="142" customFormat="false" ht="168" hidden="false" customHeight="true" outlineLevel="0" collapsed="false">
      <c r="A142" s="5" t="s">
        <v>114</v>
      </c>
      <c r="B142" s="26" t="s">
        <v>29</v>
      </c>
      <c r="C142" s="15" t="n">
        <f aca="false">C143+C144</f>
        <v>70000000</v>
      </c>
      <c r="D142" s="15" t="n">
        <f aca="false">D143+D144</f>
        <v>0</v>
      </c>
      <c r="E142" s="15" t="n">
        <f aca="false">E143+E144</f>
        <v>0</v>
      </c>
      <c r="F142" s="15" t="n">
        <f aca="false">F143+F144</f>
        <v>0</v>
      </c>
      <c r="G142" s="15" t="n">
        <f aca="false">G143+G144</f>
        <v>0</v>
      </c>
      <c r="H142" s="15" t="n">
        <f aca="false">H143+H144</f>
        <v>0</v>
      </c>
      <c r="I142" s="15" t="n">
        <f aca="false">I143+I144</f>
        <v>0</v>
      </c>
      <c r="J142" s="15" t="n">
        <f aca="false">J143+J144</f>
        <v>70000000</v>
      </c>
      <c r="K142" s="13" t="s">
        <v>30</v>
      </c>
      <c r="L142" s="6" t="s">
        <v>115</v>
      </c>
      <c r="M142" s="27"/>
      <c r="N142" s="27"/>
      <c r="O142" s="27"/>
      <c r="P142" s="27"/>
      <c r="Q142" s="27"/>
      <c r="R142" s="27"/>
      <c r="S142" s="27" t="n">
        <v>108</v>
      </c>
      <c r="T142" s="15" t="n">
        <v>108</v>
      </c>
    </row>
    <row r="143" customFormat="false" ht="79.2" hidden="false" customHeight="false" outlineLevel="0" collapsed="false">
      <c r="A143" s="5"/>
      <c r="B143" s="26" t="s">
        <v>59</v>
      </c>
      <c r="C143" s="15" t="n">
        <f aca="false">D143+E143+F143+G143+H143+I143+J143</f>
        <v>63000000</v>
      </c>
      <c r="D143" s="15"/>
      <c r="E143" s="15"/>
      <c r="F143" s="15"/>
      <c r="G143" s="15"/>
      <c r="H143" s="15"/>
      <c r="I143" s="15"/>
      <c r="J143" s="15" t="n">
        <v>63000000</v>
      </c>
      <c r="K143" s="13"/>
      <c r="L143" s="6" t="s">
        <v>60</v>
      </c>
      <c r="M143" s="27"/>
      <c r="N143" s="27"/>
      <c r="O143" s="27"/>
      <c r="P143" s="27"/>
      <c r="Q143" s="27"/>
      <c r="R143" s="27"/>
      <c r="S143" s="27" t="n">
        <v>155</v>
      </c>
      <c r="T143" s="15" t="n">
        <v>155</v>
      </c>
    </row>
    <row r="144" customFormat="false" ht="66" hidden="false" customHeight="true" outlineLevel="0" collapsed="false">
      <c r="A144" s="5"/>
      <c r="B144" s="26" t="s">
        <v>32</v>
      </c>
      <c r="C144" s="15" t="n">
        <f aca="false">D144+E144+F144+G144+H144+I144+J144</f>
        <v>7000000</v>
      </c>
      <c r="D144" s="15"/>
      <c r="E144" s="15"/>
      <c r="F144" s="15"/>
      <c r="G144" s="15"/>
      <c r="H144" s="15"/>
      <c r="I144" s="15"/>
      <c r="J144" s="15" t="n">
        <v>7000000</v>
      </c>
      <c r="K144" s="13"/>
      <c r="L144" s="6" t="s">
        <v>94</v>
      </c>
      <c r="M144" s="27"/>
      <c r="N144" s="27"/>
      <c r="O144" s="27"/>
      <c r="P144" s="27"/>
      <c r="Q144" s="27"/>
      <c r="R144" s="27"/>
      <c r="S144" s="27" t="n">
        <v>1.2</v>
      </c>
      <c r="T144" s="15" t="n">
        <v>1.2</v>
      </c>
    </row>
    <row r="145" customFormat="false" ht="92.4" hidden="false" customHeight="false" outlineLevel="0" collapsed="false">
      <c r="A145" s="5"/>
      <c r="B145" s="26"/>
      <c r="C145" s="15"/>
      <c r="D145" s="15"/>
      <c r="E145" s="15"/>
      <c r="F145" s="15"/>
      <c r="G145" s="15"/>
      <c r="H145" s="15"/>
      <c r="I145" s="15"/>
      <c r="J145" s="15"/>
      <c r="K145" s="13"/>
      <c r="L145" s="6" t="s">
        <v>116</v>
      </c>
      <c r="M145" s="27"/>
      <c r="N145" s="27"/>
      <c r="O145" s="27"/>
      <c r="P145" s="27"/>
      <c r="Q145" s="27"/>
      <c r="R145" s="27"/>
      <c r="S145" s="27" t="n">
        <v>0.9</v>
      </c>
      <c r="T145" s="15" t="n">
        <v>0.9</v>
      </c>
    </row>
    <row r="146" customFormat="false" ht="182.25" hidden="false" customHeight="true" outlineLevel="0" collapsed="false">
      <c r="A146" s="5" t="s">
        <v>117</v>
      </c>
      <c r="B146" s="26" t="s">
        <v>29</v>
      </c>
      <c r="C146" s="15" t="n">
        <f aca="false">C147+C148</f>
        <v>796100000</v>
      </c>
      <c r="D146" s="15" t="n">
        <f aca="false">D147+D148</f>
        <v>0</v>
      </c>
      <c r="E146" s="15" t="n">
        <f aca="false">E147+E148</f>
        <v>0</v>
      </c>
      <c r="F146" s="15" t="n">
        <f aca="false">F147+F148</f>
        <v>0</v>
      </c>
      <c r="G146" s="15" t="n">
        <f aca="false">G147+G148</f>
        <v>0</v>
      </c>
      <c r="H146" s="15" t="n">
        <f aca="false">H147+H148</f>
        <v>0</v>
      </c>
      <c r="I146" s="15" t="n">
        <f aca="false">I147+I148</f>
        <v>0</v>
      </c>
      <c r="J146" s="15" t="n">
        <f aca="false">J147+J148</f>
        <v>796100000</v>
      </c>
      <c r="K146" s="13" t="s">
        <v>30</v>
      </c>
      <c r="L146" s="6" t="s">
        <v>118</v>
      </c>
      <c r="M146" s="27"/>
      <c r="N146" s="27"/>
      <c r="O146" s="27"/>
      <c r="P146" s="27"/>
      <c r="Q146" s="27"/>
      <c r="R146" s="27"/>
      <c r="S146" s="27" t="n">
        <v>93.1</v>
      </c>
      <c r="T146" s="15" t="n">
        <v>93.1</v>
      </c>
    </row>
    <row r="147" customFormat="false" ht="79.2" hidden="false" customHeight="false" outlineLevel="0" collapsed="false">
      <c r="A147" s="5"/>
      <c r="B147" s="26" t="s">
        <v>71</v>
      </c>
      <c r="C147" s="15" t="n">
        <f aca="false">D147+E147+F147+G147+H147+I147+J147</f>
        <v>377100000</v>
      </c>
      <c r="D147" s="15"/>
      <c r="E147" s="15"/>
      <c r="F147" s="15"/>
      <c r="G147" s="15"/>
      <c r="H147" s="15"/>
      <c r="I147" s="15"/>
      <c r="J147" s="15" t="n">
        <v>377100000</v>
      </c>
      <c r="K147" s="13"/>
      <c r="L147" s="6" t="s">
        <v>60</v>
      </c>
      <c r="M147" s="27"/>
      <c r="N147" s="27"/>
      <c r="O147" s="27"/>
      <c r="P147" s="27"/>
      <c r="Q147" s="27"/>
      <c r="R147" s="27"/>
      <c r="S147" s="27" t="n">
        <v>134.495</v>
      </c>
      <c r="T147" s="15" t="n">
        <v>134.5</v>
      </c>
    </row>
    <row r="148" customFormat="false" ht="66" hidden="false" customHeight="true" outlineLevel="0" collapsed="false">
      <c r="A148" s="5"/>
      <c r="B148" s="26" t="s">
        <v>32</v>
      </c>
      <c r="C148" s="15" t="n">
        <f aca="false">D148+E148+F148+G148+H148+I148+J148</f>
        <v>419000000</v>
      </c>
      <c r="D148" s="15"/>
      <c r="E148" s="15"/>
      <c r="F148" s="15"/>
      <c r="G148" s="15"/>
      <c r="H148" s="15"/>
      <c r="I148" s="15"/>
      <c r="J148" s="15" t="n">
        <v>419000000</v>
      </c>
      <c r="K148" s="13"/>
      <c r="L148" s="6" t="s">
        <v>94</v>
      </c>
      <c r="M148" s="27"/>
      <c r="N148" s="27"/>
      <c r="O148" s="27"/>
      <c r="P148" s="27"/>
      <c r="Q148" s="27"/>
      <c r="R148" s="27"/>
      <c r="S148" s="27" t="n">
        <v>1.8</v>
      </c>
      <c r="T148" s="15" t="n">
        <v>1.8</v>
      </c>
    </row>
    <row r="149" customFormat="false" ht="92.4" hidden="false" customHeight="false" outlineLevel="0" collapsed="false">
      <c r="A149" s="5"/>
      <c r="B149" s="26"/>
      <c r="C149" s="15"/>
      <c r="D149" s="15"/>
      <c r="E149" s="15"/>
      <c r="F149" s="15"/>
      <c r="G149" s="15"/>
      <c r="H149" s="15"/>
      <c r="I149" s="15"/>
      <c r="J149" s="15"/>
      <c r="K149" s="13"/>
      <c r="L149" s="6" t="s">
        <v>116</v>
      </c>
      <c r="M149" s="27"/>
      <c r="N149" s="27"/>
      <c r="O149" s="27"/>
      <c r="P149" s="27"/>
      <c r="Q149" s="27"/>
      <c r="R149" s="27"/>
      <c r="S149" s="27" t="n">
        <v>1.4</v>
      </c>
      <c r="T149" s="15" t="n">
        <v>1.4</v>
      </c>
    </row>
    <row r="150" customFormat="false" ht="79.2" hidden="false" customHeight="false" outlineLevel="0" collapsed="false">
      <c r="A150" s="5"/>
      <c r="B150" s="26"/>
      <c r="C150" s="15"/>
      <c r="D150" s="15"/>
      <c r="E150" s="15"/>
      <c r="F150" s="15"/>
      <c r="G150" s="15"/>
      <c r="H150" s="15"/>
      <c r="I150" s="15"/>
      <c r="J150" s="15"/>
      <c r="K150" s="13"/>
      <c r="L150" s="6" t="s">
        <v>119</v>
      </c>
      <c r="M150" s="27"/>
      <c r="N150" s="27"/>
      <c r="O150" s="27"/>
      <c r="P150" s="27"/>
      <c r="Q150" s="27"/>
      <c r="R150" s="27"/>
      <c r="S150" s="27" t="n">
        <v>1.6</v>
      </c>
      <c r="T150" s="15" t="n">
        <v>1.6</v>
      </c>
    </row>
    <row r="151" customFormat="false" ht="170.25" hidden="false" customHeight="true" outlineLevel="0" collapsed="false">
      <c r="A151" s="5" t="s">
        <v>120</v>
      </c>
      <c r="B151" s="26" t="s">
        <v>29</v>
      </c>
      <c r="C151" s="15" t="n">
        <f aca="false">C152+C153</f>
        <v>85000000</v>
      </c>
      <c r="D151" s="15" t="n">
        <f aca="false">D152+D153</f>
        <v>0</v>
      </c>
      <c r="E151" s="15" t="n">
        <f aca="false">E152+E153</f>
        <v>0</v>
      </c>
      <c r="F151" s="15" t="n">
        <f aca="false">F152+F153</f>
        <v>0</v>
      </c>
      <c r="G151" s="15" t="n">
        <f aca="false">G152+G153</f>
        <v>0</v>
      </c>
      <c r="H151" s="15" t="n">
        <f aca="false">H152+H153</f>
        <v>0</v>
      </c>
      <c r="I151" s="15" t="n">
        <f aca="false">I152+I153</f>
        <v>0</v>
      </c>
      <c r="J151" s="15" t="n">
        <f aca="false">J152+J153</f>
        <v>85000000</v>
      </c>
      <c r="K151" s="13" t="s">
        <v>30</v>
      </c>
      <c r="L151" s="6" t="s">
        <v>85</v>
      </c>
      <c r="M151" s="27"/>
      <c r="N151" s="27"/>
      <c r="O151" s="27"/>
      <c r="P151" s="27"/>
      <c r="Q151" s="27"/>
      <c r="R151" s="27"/>
      <c r="S151" s="27" t="n">
        <v>165</v>
      </c>
      <c r="T151" s="15" t="n">
        <v>165</v>
      </c>
    </row>
    <row r="152" customFormat="false" ht="79.2" hidden="false" customHeight="false" outlineLevel="0" collapsed="false">
      <c r="A152" s="5"/>
      <c r="B152" s="26" t="s">
        <v>71</v>
      </c>
      <c r="C152" s="15" t="n">
        <f aca="false">D152+E152+F152+G152+H152+I152+J152</f>
        <v>76500000</v>
      </c>
      <c r="D152" s="15"/>
      <c r="E152" s="15"/>
      <c r="F152" s="15"/>
      <c r="G152" s="15"/>
      <c r="H152" s="15"/>
      <c r="I152" s="15"/>
      <c r="J152" s="15" t="n">
        <v>76500000</v>
      </c>
      <c r="K152" s="13"/>
      <c r="L152" s="6" t="s">
        <v>121</v>
      </c>
      <c r="M152" s="27"/>
      <c r="N152" s="27"/>
      <c r="O152" s="27"/>
      <c r="P152" s="27"/>
      <c r="Q152" s="27"/>
      <c r="R152" s="27"/>
      <c r="S152" s="27" t="n">
        <v>73.1</v>
      </c>
      <c r="T152" s="15" t="n">
        <v>73.1</v>
      </c>
    </row>
    <row r="153" customFormat="false" ht="66" hidden="false" customHeight="true" outlineLevel="0" collapsed="false">
      <c r="A153" s="5"/>
      <c r="B153" s="26" t="s">
        <v>32</v>
      </c>
      <c r="C153" s="15" t="n">
        <f aca="false">D153+E153+F153+G153+H153+I153+J153</f>
        <v>8500000</v>
      </c>
      <c r="D153" s="15"/>
      <c r="E153" s="15"/>
      <c r="F153" s="15"/>
      <c r="G153" s="15"/>
      <c r="H153" s="15"/>
      <c r="I153" s="15"/>
      <c r="J153" s="15" t="n">
        <v>8500000</v>
      </c>
      <c r="K153" s="13"/>
      <c r="L153" s="6" t="s">
        <v>94</v>
      </c>
      <c r="M153" s="27"/>
      <c r="N153" s="27"/>
      <c r="O153" s="27"/>
      <c r="P153" s="27"/>
      <c r="Q153" s="27"/>
      <c r="R153" s="27"/>
      <c r="S153" s="27" t="n">
        <v>1.1</v>
      </c>
      <c r="T153" s="15" t="n">
        <v>1.1</v>
      </c>
    </row>
    <row r="154" customFormat="false" ht="78.75" hidden="false" customHeight="true" outlineLevel="0" collapsed="false">
      <c r="A154" s="5"/>
      <c r="B154" s="26"/>
      <c r="C154" s="15"/>
      <c r="D154" s="15"/>
      <c r="E154" s="15"/>
      <c r="F154" s="15"/>
      <c r="G154" s="15"/>
      <c r="H154" s="15"/>
      <c r="I154" s="15"/>
      <c r="J154" s="15"/>
      <c r="K154" s="13"/>
      <c r="L154" s="6" t="s">
        <v>88</v>
      </c>
      <c r="M154" s="27"/>
      <c r="N154" s="27"/>
      <c r="O154" s="27"/>
      <c r="P154" s="27"/>
      <c r="Q154" s="27"/>
      <c r="R154" s="27"/>
      <c r="S154" s="27" t="n">
        <v>0.8</v>
      </c>
      <c r="T154" s="15" t="n">
        <v>0.8</v>
      </c>
    </row>
    <row r="155" customFormat="false" ht="168.75" hidden="false" customHeight="true" outlineLevel="0" collapsed="false">
      <c r="A155" s="5" t="s">
        <v>122</v>
      </c>
      <c r="B155" s="26" t="s">
        <v>29</v>
      </c>
      <c r="C155" s="15" t="n">
        <f aca="false">C156+C157</f>
        <v>201000000</v>
      </c>
      <c r="D155" s="15" t="n">
        <f aca="false">D156+D157</f>
        <v>0</v>
      </c>
      <c r="E155" s="15" t="n">
        <f aca="false">E156+E157</f>
        <v>0</v>
      </c>
      <c r="F155" s="15" t="n">
        <f aca="false">F156+F157</f>
        <v>0</v>
      </c>
      <c r="G155" s="15" t="s">
        <v>123</v>
      </c>
      <c r="H155" s="15" t="n">
        <f aca="false">H156+H157</f>
        <v>0</v>
      </c>
      <c r="I155" s="15" t="n">
        <f aca="false">I156+I157</f>
        <v>91000000</v>
      </c>
      <c r="J155" s="15" t="n">
        <f aca="false">J156+J157</f>
        <v>110000000</v>
      </c>
      <c r="K155" s="13" t="s">
        <v>30</v>
      </c>
      <c r="L155" s="6" t="s">
        <v>124</v>
      </c>
      <c r="M155" s="27"/>
      <c r="N155" s="27"/>
      <c r="O155" s="27"/>
      <c r="P155" s="27"/>
      <c r="Q155" s="27"/>
      <c r="R155" s="27"/>
      <c r="S155" s="27" t="n">
        <v>187.1</v>
      </c>
      <c r="T155" s="15" t="n">
        <v>187.1</v>
      </c>
    </row>
    <row r="156" customFormat="false" ht="79.2" hidden="false" customHeight="false" outlineLevel="0" collapsed="false">
      <c r="A156" s="5"/>
      <c r="B156" s="26" t="s">
        <v>71</v>
      </c>
      <c r="C156" s="15" t="n">
        <f aca="false">D156+E156+F156+G156+H156+I156+J156</f>
        <v>189000000</v>
      </c>
      <c r="D156" s="15"/>
      <c r="E156" s="15"/>
      <c r="F156" s="15"/>
      <c r="G156" s="15"/>
      <c r="H156" s="15"/>
      <c r="I156" s="15" t="n">
        <v>90000000</v>
      </c>
      <c r="J156" s="15" t="n">
        <v>99000000</v>
      </c>
      <c r="K156" s="13"/>
      <c r="L156" s="6" t="s">
        <v>121</v>
      </c>
      <c r="M156" s="27"/>
      <c r="N156" s="27"/>
      <c r="O156" s="27"/>
      <c r="P156" s="27"/>
      <c r="Q156" s="27"/>
      <c r="R156" s="27"/>
      <c r="S156" s="27" t="n">
        <v>205.495</v>
      </c>
      <c r="T156" s="15" t="n">
        <v>205.5</v>
      </c>
    </row>
    <row r="157" customFormat="false" ht="92.4" hidden="false" customHeight="true" outlineLevel="0" collapsed="false">
      <c r="A157" s="5"/>
      <c r="B157" s="26" t="s">
        <v>32</v>
      </c>
      <c r="C157" s="15" t="n">
        <f aca="false">D157+E157+F157+G157+H157+I157+J157</f>
        <v>12000000</v>
      </c>
      <c r="D157" s="15"/>
      <c r="E157" s="15"/>
      <c r="F157" s="15"/>
      <c r="G157" s="15"/>
      <c r="H157" s="15"/>
      <c r="I157" s="15" t="n">
        <v>1000000</v>
      </c>
      <c r="J157" s="15" t="n">
        <v>11000000</v>
      </c>
      <c r="K157" s="13"/>
      <c r="L157" s="6" t="s">
        <v>116</v>
      </c>
      <c r="M157" s="27"/>
      <c r="N157" s="27"/>
      <c r="O157" s="27"/>
      <c r="P157" s="27"/>
      <c r="Q157" s="27"/>
      <c r="R157" s="27"/>
      <c r="S157" s="27" t="n">
        <v>0.9</v>
      </c>
      <c r="T157" s="15" t="n">
        <v>0.9</v>
      </c>
    </row>
    <row r="158" customFormat="false" ht="92.4" hidden="false" customHeight="false" outlineLevel="0" collapsed="false">
      <c r="A158" s="5"/>
      <c r="B158" s="26"/>
      <c r="C158" s="15"/>
      <c r="D158" s="15"/>
      <c r="E158" s="15"/>
      <c r="F158" s="15"/>
      <c r="G158" s="15"/>
      <c r="H158" s="15"/>
      <c r="I158" s="15"/>
      <c r="J158" s="15"/>
      <c r="K158" s="13"/>
      <c r="L158" s="6" t="s">
        <v>89</v>
      </c>
      <c r="M158" s="27"/>
      <c r="N158" s="27"/>
      <c r="O158" s="27"/>
      <c r="P158" s="27"/>
      <c r="Q158" s="27"/>
      <c r="R158" s="27"/>
      <c r="S158" s="27" t="n">
        <v>0.9</v>
      </c>
      <c r="T158" s="15" t="n">
        <v>0.9</v>
      </c>
    </row>
    <row r="159" customFormat="false" ht="26.4" hidden="false" customHeight="true" outlineLevel="0" collapsed="false">
      <c r="A159" s="19" t="s">
        <v>125</v>
      </c>
      <c r="B159" s="26" t="s">
        <v>29</v>
      </c>
      <c r="C159" s="15" t="n">
        <f aca="false">C160+C161</f>
        <v>10000000</v>
      </c>
      <c r="D159" s="15" t="n">
        <f aca="false">D160+D161</f>
        <v>0</v>
      </c>
      <c r="E159" s="15" t="n">
        <f aca="false">E160+E161</f>
        <v>0</v>
      </c>
      <c r="F159" s="15" t="n">
        <f aca="false">F160+F161</f>
        <v>0</v>
      </c>
      <c r="G159" s="15" t="n">
        <f aca="false">G160+G161</f>
        <v>0</v>
      </c>
      <c r="H159" s="15" t="n">
        <f aca="false">H160+H161</f>
        <v>0</v>
      </c>
      <c r="I159" s="15" t="n">
        <f aca="false">I160+I161</f>
        <v>10000000</v>
      </c>
      <c r="J159" s="15" t="n">
        <f aca="false">J160+J161</f>
        <v>0</v>
      </c>
      <c r="K159" s="13" t="s">
        <v>30</v>
      </c>
      <c r="L159" s="6" t="s">
        <v>126</v>
      </c>
      <c r="M159" s="27"/>
      <c r="N159" s="27"/>
      <c r="O159" s="27"/>
      <c r="P159" s="27"/>
      <c r="Q159" s="27"/>
      <c r="R159" s="27" t="n">
        <v>1.2</v>
      </c>
      <c r="S159" s="27"/>
      <c r="T159" s="15" t="n">
        <v>1.2</v>
      </c>
    </row>
    <row r="160" customFormat="false" ht="66" hidden="false" customHeight="false" outlineLevel="0" collapsed="false">
      <c r="A160" s="19"/>
      <c r="B160" s="26" t="s">
        <v>59</v>
      </c>
      <c r="C160" s="15" t="n">
        <f aca="false">D160+E160+F160+G160+H160+I160+J160</f>
        <v>9000000</v>
      </c>
      <c r="D160" s="15"/>
      <c r="E160" s="15"/>
      <c r="F160" s="15"/>
      <c r="G160" s="15"/>
      <c r="H160" s="15"/>
      <c r="I160" s="15" t="n">
        <v>9000000</v>
      </c>
      <c r="J160" s="15"/>
      <c r="K160" s="13"/>
      <c r="L160" s="6"/>
      <c r="M160" s="27"/>
      <c r="N160" s="27"/>
      <c r="O160" s="27"/>
      <c r="P160" s="27"/>
      <c r="Q160" s="27"/>
      <c r="R160" s="27"/>
      <c r="S160" s="27"/>
      <c r="T160" s="15"/>
    </row>
    <row r="161" customFormat="false" ht="30.75" hidden="false" customHeight="true" outlineLevel="0" collapsed="false">
      <c r="A161" s="19"/>
      <c r="B161" s="26" t="s">
        <v>32</v>
      </c>
      <c r="C161" s="15" t="n">
        <f aca="false">D161+E161+F161+G161+H161+I161+J161</f>
        <v>1000000</v>
      </c>
      <c r="D161" s="15"/>
      <c r="E161" s="15"/>
      <c r="F161" s="15"/>
      <c r="G161" s="15"/>
      <c r="H161" s="15"/>
      <c r="I161" s="15" t="n">
        <v>1000000</v>
      </c>
      <c r="J161" s="15"/>
      <c r="K161" s="13"/>
      <c r="L161" s="6"/>
      <c r="M161" s="27"/>
      <c r="N161" s="27"/>
      <c r="O161" s="27"/>
      <c r="P161" s="27"/>
      <c r="Q161" s="27"/>
      <c r="R161" s="27"/>
      <c r="S161" s="27"/>
      <c r="T161" s="15"/>
    </row>
    <row r="162" customFormat="false" ht="167.25" hidden="false" customHeight="true" outlineLevel="0" collapsed="false">
      <c r="A162" s="5" t="s">
        <v>127</v>
      </c>
      <c r="B162" s="26" t="s">
        <v>29</v>
      </c>
      <c r="C162" s="15" t="n">
        <f aca="false">C163+C164</f>
        <v>285000000</v>
      </c>
      <c r="D162" s="15" t="n">
        <f aca="false">D163+D164</f>
        <v>0</v>
      </c>
      <c r="E162" s="15" t="n">
        <f aca="false">E163+E164</f>
        <v>0</v>
      </c>
      <c r="F162" s="15" t="n">
        <f aca="false">F163+F164</f>
        <v>0</v>
      </c>
      <c r="G162" s="15" t="n">
        <f aca="false">G163+G164</f>
        <v>0</v>
      </c>
      <c r="H162" s="15" t="n">
        <f aca="false">H163+H164</f>
        <v>0</v>
      </c>
      <c r="I162" s="15" t="n">
        <f aca="false">I163+I164</f>
        <v>0</v>
      </c>
      <c r="J162" s="15" t="n">
        <f aca="false">J163+J164</f>
        <v>285000000</v>
      </c>
      <c r="K162" s="13" t="s">
        <v>30</v>
      </c>
      <c r="L162" s="6" t="s">
        <v>85</v>
      </c>
      <c r="M162" s="27"/>
      <c r="N162" s="27"/>
      <c r="O162" s="27"/>
      <c r="P162" s="27"/>
      <c r="Q162" s="27"/>
      <c r="R162" s="27"/>
      <c r="S162" s="27" t="n">
        <v>100</v>
      </c>
      <c r="T162" s="15" t="n">
        <v>100</v>
      </c>
    </row>
    <row r="163" customFormat="false" ht="79.2" hidden="false" customHeight="false" outlineLevel="0" collapsed="false">
      <c r="A163" s="5"/>
      <c r="B163" s="26" t="s">
        <v>76</v>
      </c>
      <c r="C163" s="15" t="n">
        <f aca="false">D163+E163+F163+G163+H163+I163+J163</f>
        <v>256500000</v>
      </c>
      <c r="D163" s="15"/>
      <c r="E163" s="15"/>
      <c r="F163" s="15"/>
      <c r="G163" s="15"/>
      <c r="H163" s="15"/>
      <c r="I163" s="15"/>
      <c r="J163" s="15" t="n">
        <v>256500000</v>
      </c>
      <c r="K163" s="13"/>
      <c r="L163" s="6" t="s">
        <v>60</v>
      </c>
      <c r="M163" s="27"/>
      <c r="N163" s="27"/>
      <c r="O163" s="27"/>
      <c r="P163" s="27"/>
      <c r="Q163" s="27"/>
      <c r="R163" s="27"/>
      <c r="S163" s="27" t="n">
        <v>53.155</v>
      </c>
      <c r="T163" s="15" t="n">
        <v>53.16</v>
      </c>
    </row>
    <row r="164" customFormat="false" ht="92.4" hidden="false" customHeight="true" outlineLevel="0" collapsed="false">
      <c r="A164" s="5"/>
      <c r="B164" s="26" t="s">
        <v>32</v>
      </c>
      <c r="C164" s="15" t="n">
        <f aca="false">D164+E164+F164+G164+H164+I164+J164</f>
        <v>28500000</v>
      </c>
      <c r="D164" s="15"/>
      <c r="E164" s="15"/>
      <c r="F164" s="15"/>
      <c r="G164" s="15"/>
      <c r="H164" s="15"/>
      <c r="I164" s="15"/>
      <c r="J164" s="15" t="n">
        <v>28500000</v>
      </c>
      <c r="K164" s="13"/>
      <c r="L164" s="6" t="s">
        <v>116</v>
      </c>
      <c r="M164" s="27"/>
      <c r="N164" s="27"/>
      <c r="O164" s="27"/>
      <c r="P164" s="27"/>
      <c r="Q164" s="27"/>
      <c r="R164" s="27"/>
      <c r="S164" s="27" t="n">
        <v>1.5</v>
      </c>
      <c r="T164" s="15" t="n">
        <v>1.5</v>
      </c>
    </row>
    <row r="165" customFormat="false" ht="92.4" hidden="false" customHeight="false" outlineLevel="0" collapsed="false">
      <c r="A165" s="5"/>
      <c r="B165" s="26"/>
      <c r="C165" s="15"/>
      <c r="D165" s="15"/>
      <c r="E165" s="15"/>
      <c r="F165" s="15"/>
      <c r="G165" s="15"/>
      <c r="H165" s="15"/>
      <c r="I165" s="15"/>
      <c r="J165" s="15"/>
      <c r="K165" s="13"/>
      <c r="L165" s="6" t="s">
        <v>89</v>
      </c>
      <c r="M165" s="27"/>
      <c r="N165" s="27"/>
      <c r="O165" s="27"/>
      <c r="P165" s="27"/>
      <c r="Q165" s="27"/>
      <c r="R165" s="27"/>
      <c r="S165" s="27" t="n">
        <v>1.5</v>
      </c>
      <c r="T165" s="15" t="n">
        <v>1.5</v>
      </c>
    </row>
    <row r="166" customFormat="false" ht="170.25" hidden="false" customHeight="true" outlineLevel="0" collapsed="false">
      <c r="A166" s="11" t="s">
        <v>128</v>
      </c>
      <c r="B166" s="26" t="s">
        <v>29</v>
      </c>
      <c r="C166" s="9" t="n">
        <f aca="false">C167+C168</f>
        <v>63700000</v>
      </c>
      <c r="D166" s="9" t="n">
        <f aca="false">D167+D168</f>
        <v>0</v>
      </c>
      <c r="E166" s="9" t="n">
        <f aca="false">E167+E168</f>
        <v>0</v>
      </c>
      <c r="F166" s="9" t="n">
        <f aca="false">F167+F168</f>
        <v>0</v>
      </c>
      <c r="G166" s="9" t="n">
        <f aca="false">G167+G168</f>
        <v>63700000</v>
      </c>
      <c r="H166" s="9" t="n">
        <f aca="false">H167+H168</f>
        <v>0</v>
      </c>
      <c r="I166" s="9" t="n">
        <f aca="false">I167+I168</f>
        <v>0</v>
      </c>
      <c r="J166" s="9" t="n">
        <f aca="false">J167+J168</f>
        <v>0</v>
      </c>
      <c r="K166" s="13" t="s">
        <v>30</v>
      </c>
      <c r="L166" s="6" t="s">
        <v>129</v>
      </c>
      <c r="M166" s="27"/>
      <c r="N166" s="27"/>
      <c r="O166" s="27"/>
      <c r="P166" s="27" t="n">
        <v>128.284</v>
      </c>
      <c r="Q166" s="27"/>
      <c r="R166" s="27"/>
      <c r="S166" s="27"/>
      <c r="T166" s="15" t="n">
        <v>128.28</v>
      </c>
    </row>
    <row r="167" customFormat="false" ht="66" hidden="false" customHeight="true" outlineLevel="0" collapsed="false">
      <c r="A167" s="11"/>
      <c r="B167" s="26" t="s">
        <v>59</v>
      </c>
      <c r="C167" s="15" t="n">
        <f aca="false">D167+E167+F167+G167+H167+I167+J167</f>
        <v>63000000</v>
      </c>
      <c r="D167" s="9"/>
      <c r="E167" s="9"/>
      <c r="F167" s="9"/>
      <c r="G167" s="9" t="n">
        <v>63000000</v>
      </c>
      <c r="H167" s="9"/>
      <c r="I167" s="9"/>
      <c r="J167" s="9"/>
      <c r="K167" s="13"/>
      <c r="L167" s="6" t="s">
        <v>60</v>
      </c>
      <c r="M167" s="27"/>
      <c r="N167" s="27"/>
      <c r="O167" s="27"/>
      <c r="P167" s="27" t="n">
        <v>35</v>
      </c>
      <c r="Q167" s="27"/>
      <c r="R167" s="27"/>
      <c r="S167" s="27"/>
      <c r="T167" s="15" t="n">
        <v>35</v>
      </c>
    </row>
    <row r="168" customFormat="false" ht="39.6" hidden="false" customHeight="false" outlineLevel="0" collapsed="false">
      <c r="A168" s="11"/>
      <c r="B168" s="26" t="s">
        <v>32</v>
      </c>
      <c r="C168" s="15" t="n">
        <f aca="false">D168+E168+F168+G168+H168+I168+J168</f>
        <v>700000</v>
      </c>
      <c r="D168" s="15"/>
      <c r="E168" s="15"/>
      <c r="F168" s="15"/>
      <c r="G168" s="15" t="n">
        <v>700000</v>
      </c>
      <c r="H168" s="15"/>
      <c r="I168" s="15"/>
      <c r="J168" s="15"/>
      <c r="K168" s="13"/>
      <c r="L168" s="6"/>
      <c r="M168" s="27"/>
      <c r="N168" s="27"/>
      <c r="O168" s="27"/>
      <c r="P168" s="27"/>
      <c r="Q168" s="27"/>
      <c r="R168" s="27"/>
      <c r="S168" s="27"/>
      <c r="T168" s="15"/>
    </row>
    <row r="169" customFormat="false" ht="26.4" hidden="false" customHeight="true" outlineLevel="0" collapsed="false">
      <c r="A169" s="5" t="s">
        <v>130</v>
      </c>
      <c r="B169" s="26" t="s">
        <v>29</v>
      </c>
      <c r="C169" s="30" t="n">
        <f aca="false">C170+C171</f>
        <v>4350049340</v>
      </c>
      <c r="D169" s="30" t="n">
        <f aca="false">D170+D171</f>
        <v>185124159</v>
      </c>
      <c r="E169" s="30" t="n">
        <f aca="false">E170+E171</f>
        <v>183337386</v>
      </c>
      <c r="F169" s="30" t="n">
        <f aca="false">F170+F171</f>
        <v>137630299</v>
      </c>
      <c r="G169" s="30" t="n">
        <f aca="false">G170+G171</f>
        <v>1656806304</v>
      </c>
      <c r="H169" s="30" t="n">
        <f aca="false">H170+H171</f>
        <v>418583832</v>
      </c>
      <c r="I169" s="30" t="n">
        <f aca="false">I170+I171</f>
        <v>396300000</v>
      </c>
      <c r="J169" s="30" t="n">
        <f aca="false">J170+J171</f>
        <v>1372267360</v>
      </c>
      <c r="K169" s="13" t="s">
        <v>131</v>
      </c>
      <c r="L169" s="13" t="s">
        <v>131</v>
      </c>
      <c r="M169" s="13" t="s">
        <v>131</v>
      </c>
      <c r="N169" s="13" t="s">
        <v>131</v>
      </c>
      <c r="O169" s="13" t="s">
        <v>131</v>
      </c>
      <c r="P169" s="13" t="s">
        <v>131</v>
      </c>
      <c r="Q169" s="13" t="s">
        <v>131</v>
      </c>
      <c r="R169" s="13" t="s">
        <v>131</v>
      </c>
      <c r="S169" s="13" t="s">
        <v>131</v>
      </c>
      <c r="T169" s="8"/>
    </row>
    <row r="170" customFormat="false" ht="66" hidden="false" customHeight="false" outlineLevel="0" collapsed="false">
      <c r="A170" s="5"/>
      <c r="B170" s="26" t="s">
        <v>71</v>
      </c>
      <c r="C170" s="30" t="n">
        <f aca="false">C99+C61</f>
        <v>2980105240</v>
      </c>
      <c r="D170" s="30" t="n">
        <f aca="false">D99+D61</f>
        <v>121848000</v>
      </c>
      <c r="E170" s="30" t="n">
        <f aca="false">E99+E61</f>
        <v>98690000</v>
      </c>
      <c r="F170" s="30" t="n">
        <f aca="false">F99+F61</f>
        <v>0</v>
      </c>
      <c r="G170" s="30" t="n">
        <f aca="false">G99+G61</f>
        <v>1180454967</v>
      </c>
      <c r="H170" s="30" t="n">
        <f aca="false">H99+H61</f>
        <v>344138249</v>
      </c>
      <c r="I170" s="30" t="n">
        <f aca="false">I99+I61</f>
        <v>356400000</v>
      </c>
      <c r="J170" s="30" t="n">
        <f aca="false">J99+J61</f>
        <v>878574024</v>
      </c>
      <c r="K170" s="13" t="s">
        <v>131</v>
      </c>
      <c r="L170" s="13" t="s">
        <v>131</v>
      </c>
      <c r="M170" s="13" t="s">
        <v>131</v>
      </c>
      <c r="N170" s="13" t="s">
        <v>131</v>
      </c>
      <c r="O170" s="13" t="s">
        <v>131</v>
      </c>
      <c r="P170" s="13" t="s">
        <v>131</v>
      </c>
      <c r="Q170" s="13" t="s">
        <v>131</v>
      </c>
      <c r="R170" s="13" t="s">
        <v>131</v>
      </c>
      <c r="S170" s="13" t="s">
        <v>131</v>
      </c>
      <c r="T170" s="8"/>
    </row>
    <row r="171" customFormat="false" ht="39.6" hidden="false" customHeight="false" outlineLevel="0" collapsed="false">
      <c r="A171" s="5"/>
      <c r="B171" s="26" t="s">
        <v>32</v>
      </c>
      <c r="C171" s="30" t="n">
        <f aca="false">C100+C62+C17</f>
        <v>1369944100</v>
      </c>
      <c r="D171" s="30" t="n">
        <f aca="false">D100+D62+D17</f>
        <v>63276159</v>
      </c>
      <c r="E171" s="30" t="n">
        <f aca="false">E100+E62+E17</f>
        <v>84647386</v>
      </c>
      <c r="F171" s="30" t="n">
        <f aca="false">F100+F62+F17</f>
        <v>137630299</v>
      </c>
      <c r="G171" s="30" t="n">
        <f aca="false">G100+G62+G17</f>
        <v>476351337</v>
      </c>
      <c r="H171" s="30" t="n">
        <f aca="false">H100+H62+H17</f>
        <v>74445583</v>
      </c>
      <c r="I171" s="30" t="n">
        <f aca="false">I100+I62+I17</f>
        <v>39900000</v>
      </c>
      <c r="J171" s="30" t="n">
        <f aca="false">J100+J62+J17</f>
        <v>493693336</v>
      </c>
      <c r="K171" s="13" t="s">
        <v>131</v>
      </c>
      <c r="L171" s="13" t="s">
        <v>131</v>
      </c>
      <c r="M171" s="13" t="s">
        <v>131</v>
      </c>
      <c r="N171" s="13" t="s">
        <v>131</v>
      </c>
      <c r="O171" s="13" t="s">
        <v>131</v>
      </c>
      <c r="P171" s="13" t="s">
        <v>131</v>
      </c>
      <c r="Q171" s="13" t="s">
        <v>131</v>
      </c>
      <c r="R171" s="13" t="s">
        <v>131</v>
      </c>
      <c r="S171" s="13" t="s">
        <v>131</v>
      </c>
      <c r="T171" s="8"/>
    </row>
    <row r="172" customFormat="false" ht="21" hidden="false" customHeight="true" outlineLevel="0" collapsed="false">
      <c r="A172" s="5" t="s">
        <v>132</v>
      </c>
      <c r="B172" s="6" t="s">
        <v>29</v>
      </c>
      <c r="C172" s="15" t="n">
        <f aca="false">C173+C174</f>
        <v>4350049340</v>
      </c>
      <c r="D172" s="15" t="n">
        <f aca="false">D173+D174</f>
        <v>185124159</v>
      </c>
      <c r="E172" s="15" t="n">
        <f aca="false">E173+E174</f>
        <v>183337386</v>
      </c>
      <c r="F172" s="15" t="n">
        <f aca="false">F173+F174</f>
        <v>137630299</v>
      </c>
      <c r="G172" s="15" t="n">
        <f aca="false">G173+G174</f>
        <v>1656806304</v>
      </c>
      <c r="H172" s="15" t="n">
        <f aca="false">H173+H174</f>
        <v>418583832</v>
      </c>
      <c r="I172" s="15" t="n">
        <f aca="false">I173+I174</f>
        <v>396300000</v>
      </c>
      <c r="J172" s="15" t="n">
        <f aca="false">J173+J174</f>
        <v>1372267360</v>
      </c>
      <c r="K172" s="13" t="s">
        <v>131</v>
      </c>
      <c r="L172" s="13" t="s">
        <v>131</v>
      </c>
      <c r="M172" s="13" t="s">
        <v>131</v>
      </c>
      <c r="N172" s="13" t="s">
        <v>131</v>
      </c>
      <c r="O172" s="13" t="s">
        <v>131</v>
      </c>
      <c r="P172" s="13" t="s">
        <v>131</v>
      </c>
      <c r="Q172" s="13" t="s">
        <v>131</v>
      </c>
      <c r="R172" s="13" t="s">
        <v>131</v>
      </c>
      <c r="S172" s="13" t="s">
        <v>131</v>
      </c>
      <c r="T172" s="8"/>
    </row>
    <row r="173" customFormat="false" ht="66" hidden="false" customHeight="false" outlineLevel="0" collapsed="false">
      <c r="A173" s="5"/>
      <c r="B173" s="26" t="s">
        <v>59</v>
      </c>
      <c r="C173" s="15" t="n">
        <f aca="false">C170</f>
        <v>2980105240</v>
      </c>
      <c r="D173" s="15" t="n">
        <f aca="false">D170</f>
        <v>121848000</v>
      </c>
      <c r="E173" s="15" t="n">
        <f aca="false">E170</f>
        <v>98690000</v>
      </c>
      <c r="F173" s="15" t="n">
        <f aca="false">F170</f>
        <v>0</v>
      </c>
      <c r="G173" s="15" t="n">
        <f aca="false">G170</f>
        <v>1180454967</v>
      </c>
      <c r="H173" s="15" t="n">
        <f aca="false">H170</f>
        <v>344138249</v>
      </c>
      <c r="I173" s="15" t="n">
        <f aca="false">I170</f>
        <v>356400000</v>
      </c>
      <c r="J173" s="15" t="n">
        <f aca="false">J170</f>
        <v>878574024</v>
      </c>
      <c r="K173" s="13" t="s">
        <v>131</v>
      </c>
      <c r="L173" s="13" t="s">
        <v>131</v>
      </c>
      <c r="M173" s="13" t="s">
        <v>131</v>
      </c>
      <c r="N173" s="13" t="s">
        <v>131</v>
      </c>
      <c r="O173" s="13" t="s">
        <v>131</v>
      </c>
      <c r="P173" s="13" t="s">
        <v>131</v>
      </c>
      <c r="Q173" s="13" t="s">
        <v>131</v>
      </c>
      <c r="R173" s="13" t="s">
        <v>131</v>
      </c>
      <c r="S173" s="13" t="s">
        <v>131</v>
      </c>
      <c r="T173" s="8"/>
    </row>
    <row r="174" customFormat="false" ht="30" hidden="false" customHeight="true" outlineLevel="0" collapsed="false">
      <c r="A174" s="5"/>
      <c r="B174" s="26" t="s">
        <v>32</v>
      </c>
      <c r="C174" s="30" t="n">
        <f aca="false">C171</f>
        <v>1369944100</v>
      </c>
      <c r="D174" s="30" t="n">
        <f aca="false">D171</f>
        <v>63276159</v>
      </c>
      <c r="E174" s="30" t="n">
        <f aca="false">E171</f>
        <v>84647386</v>
      </c>
      <c r="F174" s="30" t="n">
        <f aca="false">F171</f>
        <v>137630299</v>
      </c>
      <c r="G174" s="30" t="n">
        <f aca="false">G171</f>
        <v>476351337</v>
      </c>
      <c r="H174" s="30" t="n">
        <f aca="false">H171</f>
        <v>74445583</v>
      </c>
      <c r="I174" s="30" t="n">
        <f aca="false">I171</f>
        <v>39900000</v>
      </c>
      <c r="J174" s="30" t="n">
        <f aca="false">J171</f>
        <v>493693336</v>
      </c>
      <c r="K174" s="13" t="s">
        <v>131</v>
      </c>
      <c r="L174" s="13" t="s">
        <v>131</v>
      </c>
      <c r="M174" s="13" t="s">
        <v>131</v>
      </c>
      <c r="N174" s="13" t="s">
        <v>131</v>
      </c>
      <c r="O174" s="13" t="s">
        <v>131</v>
      </c>
      <c r="P174" s="13" t="s">
        <v>131</v>
      </c>
      <c r="Q174" s="13" t="s">
        <v>131</v>
      </c>
      <c r="R174" s="13" t="s">
        <v>131</v>
      </c>
      <c r="S174" s="13" t="s">
        <v>131</v>
      </c>
      <c r="T174" s="8"/>
    </row>
    <row r="175" customFormat="false" ht="18.75" hidden="false" customHeight="true" outlineLevel="0" collapsed="false">
      <c r="A175" s="5" t="s">
        <v>133</v>
      </c>
      <c r="B175" s="6" t="s">
        <v>29</v>
      </c>
      <c r="C175" s="31" t="n">
        <f aca="false">C172</f>
        <v>4350049340</v>
      </c>
      <c r="D175" s="31" t="n">
        <f aca="false">D172</f>
        <v>185124159</v>
      </c>
      <c r="E175" s="31" t="n">
        <f aca="false">E172</f>
        <v>183337386</v>
      </c>
      <c r="F175" s="31" t="n">
        <f aca="false">F172</f>
        <v>137630299</v>
      </c>
      <c r="G175" s="31" t="n">
        <f aca="false">G172</f>
        <v>1656806304</v>
      </c>
      <c r="H175" s="31" t="n">
        <f aca="false">H172</f>
        <v>418583832</v>
      </c>
      <c r="I175" s="31" t="n">
        <f aca="false">I172</f>
        <v>396300000</v>
      </c>
      <c r="J175" s="31" t="n">
        <f aca="false">J172</f>
        <v>1372267360</v>
      </c>
      <c r="K175" s="13" t="s">
        <v>131</v>
      </c>
      <c r="L175" s="13" t="s">
        <v>131</v>
      </c>
      <c r="M175" s="13" t="s">
        <v>131</v>
      </c>
      <c r="N175" s="13" t="s">
        <v>131</v>
      </c>
      <c r="O175" s="13" t="s">
        <v>131</v>
      </c>
      <c r="P175" s="13" t="s">
        <v>131</v>
      </c>
      <c r="Q175" s="13" t="s">
        <v>131</v>
      </c>
      <c r="R175" s="13" t="s">
        <v>131</v>
      </c>
      <c r="S175" s="13" t="s">
        <v>131</v>
      </c>
      <c r="T175" s="8"/>
    </row>
    <row r="176" customFormat="false" ht="66" hidden="false" customHeight="false" outlineLevel="0" collapsed="false">
      <c r="A176" s="5"/>
      <c r="B176" s="26" t="s">
        <v>59</v>
      </c>
      <c r="C176" s="31" t="n">
        <f aca="false">C173</f>
        <v>2980105240</v>
      </c>
      <c r="D176" s="31" t="n">
        <f aca="false">D173</f>
        <v>121848000</v>
      </c>
      <c r="E176" s="31" t="n">
        <f aca="false">E173</f>
        <v>98690000</v>
      </c>
      <c r="F176" s="31" t="n">
        <f aca="false">F173</f>
        <v>0</v>
      </c>
      <c r="G176" s="31" t="n">
        <f aca="false">G173</f>
        <v>1180454967</v>
      </c>
      <c r="H176" s="31" t="n">
        <f aca="false">H173</f>
        <v>344138249</v>
      </c>
      <c r="I176" s="31" t="n">
        <f aca="false">I173</f>
        <v>356400000</v>
      </c>
      <c r="J176" s="31" t="n">
        <f aca="false">J173</f>
        <v>878574024</v>
      </c>
      <c r="K176" s="13" t="s">
        <v>131</v>
      </c>
      <c r="L176" s="13" t="s">
        <v>131</v>
      </c>
      <c r="M176" s="13" t="s">
        <v>131</v>
      </c>
      <c r="N176" s="13" t="s">
        <v>131</v>
      </c>
      <c r="O176" s="13" t="s">
        <v>131</v>
      </c>
      <c r="P176" s="13" t="s">
        <v>131</v>
      </c>
      <c r="Q176" s="13" t="s">
        <v>131</v>
      </c>
      <c r="R176" s="13" t="s">
        <v>131</v>
      </c>
      <c r="S176" s="13" t="s">
        <v>131</v>
      </c>
      <c r="T176" s="8"/>
    </row>
    <row r="177" customFormat="false" ht="30.75" hidden="false" customHeight="true" outlineLevel="0" collapsed="false">
      <c r="A177" s="5"/>
      <c r="B177" s="26" t="s">
        <v>32</v>
      </c>
      <c r="C177" s="31" t="n">
        <f aca="false">C174</f>
        <v>1369944100</v>
      </c>
      <c r="D177" s="31" t="n">
        <f aca="false">D174</f>
        <v>63276159</v>
      </c>
      <c r="E177" s="31" t="s">
        <v>123</v>
      </c>
      <c r="F177" s="31" t="n">
        <f aca="false">F174</f>
        <v>137630299</v>
      </c>
      <c r="G177" s="31" t="n">
        <f aca="false">G174</f>
        <v>476351337</v>
      </c>
      <c r="H177" s="31" t="n">
        <f aca="false">H174</f>
        <v>74445583</v>
      </c>
      <c r="I177" s="31" t="n">
        <f aca="false">I174</f>
        <v>39900000</v>
      </c>
      <c r="J177" s="31" t="n">
        <f aca="false">J174</f>
        <v>493693336</v>
      </c>
      <c r="K177" s="13" t="s">
        <v>131</v>
      </c>
      <c r="L177" s="13" t="s">
        <v>131</v>
      </c>
      <c r="M177" s="13" t="s">
        <v>131</v>
      </c>
      <c r="N177" s="13" t="s">
        <v>131</v>
      </c>
      <c r="O177" s="13" t="s">
        <v>131</v>
      </c>
      <c r="P177" s="13" t="s">
        <v>131</v>
      </c>
      <c r="Q177" s="13" t="s">
        <v>131</v>
      </c>
      <c r="R177" s="13" t="s">
        <v>131</v>
      </c>
      <c r="S177" s="13" t="s">
        <v>131</v>
      </c>
      <c r="T177" s="8"/>
    </row>
  </sheetData>
  <mergeCells count="504">
    <mergeCell ref="F6:R6"/>
    <mergeCell ref="A7:T7"/>
    <mergeCell ref="A8:A10"/>
    <mergeCell ref="B8:B10"/>
    <mergeCell ref="C8:C10"/>
    <mergeCell ref="D8:J8"/>
    <mergeCell ref="K8:K10"/>
    <mergeCell ref="L8:L10"/>
    <mergeCell ref="M8:S9"/>
    <mergeCell ref="T8:T10"/>
    <mergeCell ref="D9:D10"/>
    <mergeCell ref="E9:E10"/>
    <mergeCell ref="F9:F10"/>
    <mergeCell ref="G9:G10"/>
    <mergeCell ref="H9:H10"/>
    <mergeCell ref="I9:I10"/>
    <mergeCell ref="J9:J10"/>
    <mergeCell ref="A11:S11"/>
    <mergeCell ref="A12:K14"/>
    <mergeCell ref="A15:S15"/>
    <mergeCell ref="A16:A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A18:A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A20:A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A22:A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A24:A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A26:A27"/>
    <mergeCell ref="L26:L27"/>
    <mergeCell ref="M26:M27"/>
    <mergeCell ref="T26:T27"/>
    <mergeCell ref="A28:A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A30:A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A32:A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A34:A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A36:A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A38:A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A40:A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A42:A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A44:A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A46:A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A48:A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A50:A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A52:A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A54:A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A56:A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A58:A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A60:A68"/>
    <mergeCell ref="K60:K68"/>
    <mergeCell ref="B62:B68"/>
    <mergeCell ref="C62:C68"/>
    <mergeCell ref="D62:D68"/>
    <mergeCell ref="E62:E68"/>
    <mergeCell ref="F62:F68"/>
    <mergeCell ref="G62:G68"/>
    <mergeCell ref="H62:H68"/>
    <mergeCell ref="I62:I68"/>
    <mergeCell ref="J62:J68"/>
    <mergeCell ref="A69:A72"/>
    <mergeCell ref="K69:K72"/>
    <mergeCell ref="B70:B72"/>
    <mergeCell ref="C70:C72"/>
    <mergeCell ref="D70:D72"/>
    <mergeCell ref="E70:E72"/>
    <mergeCell ref="F70:F72"/>
    <mergeCell ref="G70:G72"/>
    <mergeCell ref="H70:H72"/>
    <mergeCell ref="I70:I72"/>
    <mergeCell ref="J70:J72"/>
    <mergeCell ref="A73:A75"/>
    <mergeCell ref="K73:K75"/>
    <mergeCell ref="L73:L75"/>
    <mergeCell ref="M73:M75"/>
    <mergeCell ref="N73:N75"/>
    <mergeCell ref="O73:O75"/>
    <mergeCell ref="P73:P75"/>
    <mergeCell ref="Q73:Q75"/>
    <mergeCell ref="R73:R75"/>
    <mergeCell ref="S73:S75"/>
    <mergeCell ref="T73:T75"/>
    <mergeCell ref="A76:A79"/>
    <mergeCell ref="K76:K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A80:A84"/>
    <mergeCell ref="K80:K84"/>
    <mergeCell ref="B82:B84"/>
    <mergeCell ref="C82:C84"/>
    <mergeCell ref="D82:D84"/>
    <mergeCell ref="E82:E84"/>
    <mergeCell ref="F82:F84"/>
    <mergeCell ref="G82:G84"/>
    <mergeCell ref="H82:H84"/>
    <mergeCell ref="I82:I84"/>
    <mergeCell ref="J82:J84"/>
    <mergeCell ref="A85:A88"/>
    <mergeCell ref="K85:K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A89:A92"/>
    <mergeCell ref="K89:K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A93:A97"/>
    <mergeCell ref="K93:K97"/>
    <mergeCell ref="B95:B97"/>
    <mergeCell ref="C95:C97"/>
    <mergeCell ref="D95:D97"/>
    <mergeCell ref="E95:E97"/>
    <mergeCell ref="F95:F97"/>
    <mergeCell ref="G95:G97"/>
    <mergeCell ref="H95:H97"/>
    <mergeCell ref="I95:I97"/>
    <mergeCell ref="J95:J97"/>
    <mergeCell ref="A98:A105"/>
    <mergeCell ref="K98:K105"/>
    <mergeCell ref="B100:B105"/>
    <mergeCell ref="C100:C105"/>
    <mergeCell ref="D100:D105"/>
    <mergeCell ref="E100:E105"/>
    <mergeCell ref="F100:F105"/>
    <mergeCell ref="G100:G105"/>
    <mergeCell ref="H100:H105"/>
    <mergeCell ref="I100:I105"/>
    <mergeCell ref="J100:J105"/>
    <mergeCell ref="A106:A109"/>
    <mergeCell ref="K106:K109"/>
    <mergeCell ref="L106:L107"/>
    <mergeCell ref="M106:M107"/>
    <mergeCell ref="N106:N107"/>
    <mergeCell ref="O106:O107"/>
    <mergeCell ref="P106:P107"/>
    <mergeCell ref="Q106:Q107"/>
    <mergeCell ref="R106:R107"/>
    <mergeCell ref="S106:S107"/>
    <mergeCell ref="T106:T107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A110:A112"/>
    <mergeCell ref="K110:K112"/>
    <mergeCell ref="A113:A118"/>
    <mergeCell ref="K113:K118"/>
    <mergeCell ref="B114:B118"/>
    <mergeCell ref="C114:C118"/>
    <mergeCell ref="D114:D118"/>
    <mergeCell ref="E114:E118"/>
    <mergeCell ref="F114:F118"/>
    <mergeCell ref="G114:G118"/>
    <mergeCell ref="H114:H118"/>
    <mergeCell ref="I114:I118"/>
    <mergeCell ref="J114:J118"/>
    <mergeCell ref="A119:A121"/>
    <mergeCell ref="K119:K121"/>
    <mergeCell ref="A122:A125"/>
    <mergeCell ref="K122:K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A126:A130"/>
    <mergeCell ref="K126:K130"/>
    <mergeCell ref="B128:B130"/>
    <mergeCell ref="C128:C130"/>
    <mergeCell ref="D128:D130"/>
    <mergeCell ref="E128:E130"/>
    <mergeCell ref="F128:F130"/>
    <mergeCell ref="G128:G130"/>
    <mergeCell ref="H128:H130"/>
    <mergeCell ref="I128:I130"/>
    <mergeCell ref="J128:J130"/>
    <mergeCell ref="A131:A133"/>
    <mergeCell ref="K131:K133"/>
    <mergeCell ref="L131:L133"/>
    <mergeCell ref="M131:M133"/>
    <mergeCell ref="N131:N133"/>
    <mergeCell ref="O131:O133"/>
    <mergeCell ref="P131:P133"/>
    <mergeCell ref="Q131:Q133"/>
    <mergeCell ref="R131:R133"/>
    <mergeCell ref="S131:S133"/>
    <mergeCell ref="T131:T133"/>
    <mergeCell ref="A134:A138"/>
    <mergeCell ref="K134:K138"/>
    <mergeCell ref="B136:B138"/>
    <mergeCell ref="C136:C138"/>
    <mergeCell ref="D136:D138"/>
    <mergeCell ref="E136:E138"/>
    <mergeCell ref="F136:F138"/>
    <mergeCell ref="G136:G138"/>
    <mergeCell ref="H136:H138"/>
    <mergeCell ref="I136:I138"/>
    <mergeCell ref="J136:J138"/>
    <mergeCell ref="A139:A141"/>
    <mergeCell ref="K139:K141"/>
    <mergeCell ref="L139:L141"/>
    <mergeCell ref="M139:M141"/>
    <mergeCell ref="N139:N141"/>
    <mergeCell ref="O139:O141"/>
    <mergeCell ref="P139:P141"/>
    <mergeCell ref="Q139:Q141"/>
    <mergeCell ref="R139:R141"/>
    <mergeCell ref="S139:S141"/>
    <mergeCell ref="T139:T141"/>
    <mergeCell ref="A142:A145"/>
    <mergeCell ref="K142:K145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J144:J145"/>
    <mergeCell ref="A146:A150"/>
    <mergeCell ref="K146:K150"/>
    <mergeCell ref="B148:B150"/>
    <mergeCell ref="C148:C150"/>
    <mergeCell ref="D148:D150"/>
    <mergeCell ref="E148:E150"/>
    <mergeCell ref="F148:F150"/>
    <mergeCell ref="G148:G150"/>
    <mergeCell ref="H148:H150"/>
    <mergeCell ref="I148:I150"/>
    <mergeCell ref="J148:J150"/>
    <mergeCell ref="A151:A154"/>
    <mergeCell ref="K151:K154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J153:J154"/>
    <mergeCell ref="A155:A158"/>
    <mergeCell ref="K155:K158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J157:J158"/>
    <mergeCell ref="A159:A161"/>
    <mergeCell ref="K159:K161"/>
    <mergeCell ref="L159:L161"/>
    <mergeCell ref="M159:M161"/>
    <mergeCell ref="N159:N161"/>
    <mergeCell ref="O159:O161"/>
    <mergeCell ref="P159:P161"/>
    <mergeCell ref="Q159:Q161"/>
    <mergeCell ref="R159:R161"/>
    <mergeCell ref="S159:S161"/>
    <mergeCell ref="T159:T161"/>
    <mergeCell ref="A162:A165"/>
    <mergeCell ref="K162:K165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5"/>
    <mergeCell ref="A166:A168"/>
    <mergeCell ref="K166:K168"/>
    <mergeCell ref="L167:L168"/>
    <mergeCell ref="M167:M168"/>
    <mergeCell ref="N167:N168"/>
    <mergeCell ref="O167:O168"/>
    <mergeCell ref="P167:P168"/>
    <mergeCell ref="Q167:Q168"/>
    <mergeCell ref="R167:R168"/>
    <mergeCell ref="S167:S168"/>
    <mergeCell ref="T167:T168"/>
    <mergeCell ref="A169:A171"/>
    <mergeCell ref="A172:A174"/>
    <mergeCell ref="A175:A177"/>
  </mergeCells>
  <printOptions headings="false" gridLines="false" gridLinesSet="true" horizontalCentered="false" verticalCentered="false"/>
  <pageMargins left="0.511805555555556" right="0.511805555555556" top="0.748611111111111" bottom="0.747916666666667" header="0.315277777777778" footer="0.511811023622047"/>
  <pageSetup paperSize="9" scale="53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03:06:08Z</dcterms:created>
  <dc:creator>Телина Татьяна Владимировна</dc:creator>
  <dc:description/>
  <dc:language>en-US</dc:language>
  <cp:lastModifiedBy>Маркелова Любовь Ивановна</cp:lastModifiedBy>
  <cp:lastPrinted>2014-07-08T10:17:06Z</cp:lastPrinted>
  <dcterms:modified xsi:type="dcterms:W3CDTF">2014-07-24T07:29:50Z</dcterms:modified>
  <cp:revision>0</cp:revision>
  <dc:subject/>
  <dc:title/>
</cp:coreProperties>
</file>