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58">
  <si>
    <t xml:space="preserve">Приложение 1                                                                                                                                                                      к муниципальной программе                                                                                                                                                                                                     "Энергосбережение и повышение                                                                                                                                                                                                                                         энергетической эффективности в городе Сургуте                                                                                                                                                                                                                                     на 2014 - 2020 годы"</t>
  </si>
  <si>
    <t xml:space="preserve">Программные мероприятия, объем ассигнований на реализацию программы и показатели результатов реализации муниципальной программы</t>
  </si>
  <si>
    <t xml:space="preserve">Наименование </t>
  </si>
  <si>
    <t xml:space="preserve">Источники финансирования</t>
  </si>
  <si>
    <t xml:space="preserve">Объем финанси-рования (всего, руб.)</t>
  </si>
  <si>
    <t xml:space="preserve">В том числе по годам:</t>
  </si>
  <si>
    <t xml:space="preserve">Ответственный (администратор или  соадми-нистратор)</t>
  </si>
  <si>
    <t xml:space="preserve">Наименование показателя, ед. измерения</t>
  </si>
  <si>
    <t xml:space="preserve">Значение показателя, в том числе по годам:</t>
  </si>
  <si>
    <t xml:space="preserve">Конечный результат реализации мунициальной программы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Компексная цель программы: обеспечение повышения энергетической эффективности в муниципальном секторе, в системах коммунальной инфраструктуры и  в жилищном фонде</t>
  </si>
  <si>
    <t xml:space="preserve">Целевые  показатели результатов реализации муниципальной программы</t>
  </si>
  <si>
    <t xml:space="preserve">доля объемов тепловой энергии, расчеты                   за которую осуществляются с исполь-зованием приборов учета, в общем объеме тепловой энергии, потребляемой (используемой)  на терри-тории муниципального образования, %</t>
  </si>
  <si>
    <t xml:space="preserve">доля объемов холодной воды, расчеты за которую осуществляются с исполь-зованием приборов учета, в общем объеме воды, потребляемой (исполь-зуемой)  на территории муниципального образования, %</t>
  </si>
  <si>
    <t xml:space="preserve">доля объемов горячей воды, расчеты за которую осуществляются с исполь-зованием приборов учета, в общем объеме воды, потребляемой (исполь-зуемой)  на территории муниципального образования, %</t>
  </si>
  <si>
    <t xml:space="preserve">Цель программы 1 в муниципальном секторе: снижение удельных показателей потребления энергетических ресурсов муниципальными учреждениями города</t>
  </si>
  <si>
    <t xml:space="preserve">Целевые показатели результатов реализации муниципальной программы</t>
  </si>
  <si>
    <t xml:space="preserve">удельный расход электрической энергии       на снабжение органов местного самоуправления и муниципальных учреждений (в расчете         на 1 кв. метр общей площади), кВтч/кв. м</t>
  </si>
  <si>
    <t xml:space="preserve">удельный расход тепловой энергии на снабжение органов местного самоуправления и муни-ципальных учреждений      (в расчете на 1 кв. метр общей площади),         Гкал/кв. м</t>
  </si>
  <si>
    <t xml:space="preserve">удельный расход холодной воды на снабжение органов местного самоуправления и муни-ципальных учреждений       (в расчете на 1 человека), куб. м/чел.</t>
  </si>
  <si>
    <t xml:space="preserve">удельный расход горячей воды на снабжение органов местного самоуправления и муни-ципальных учреждений     (в расчете на 1 человека), куб. м/чел.</t>
  </si>
  <si>
    <t xml:space="preserve">Задача 1.1. Проведение энергетических обследований в муниципальных учреждениях</t>
  </si>
  <si>
    <t xml:space="preserve">Мероприятие 1.1.1. Организация и проведение обязательного энергети-ческого обследования (первое - до 31.12.2012, последующие - не реже 1 раза в 5 лет)                  с составлением энергети-ческого паспорта</t>
  </si>
  <si>
    <t xml:space="preserve">всего, в том числе:</t>
  </si>
  <si>
    <t xml:space="preserve">департамент городского хозяйства    (далее- ДГХ), муниципальное казенное учреждение "Хозяйственно-эксплуатационное управление" (далее- МКУ "ХЭУ")</t>
  </si>
  <si>
    <t xml:space="preserve">количество зданий учреждений, в которых проведено энергетическое обследование, ед.</t>
  </si>
  <si>
    <t xml:space="preserve">за счет межбюджетных трансферов           из федерального бюджета</t>
  </si>
  <si>
    <t xml:space="preserve">за счет межбюджетных трансферов           из окружного бюджета</t>
  </si>
  <si>
    <t xml:space="preserve">за счет средств       из местного бюджета</t>
  </si>
  <si>
    <t xml:space="preserve">за счет привлеченных средств</t>
  </si>
  <si>
    <t xml:space="preserve">Мероприятие 1.1.1.1 Организация и проведение обязательного энергетиче-ского обследования  (первое - до 31.12.2012, последующие - не реже 1 раза в 5 лет)                  с составлением энергетического паспорта</t>
  </si>
  <si>
    <t xml:space="preserve">ДГХ</t>
  </si>
  <si>
    <t xml:space="preserve">за счет межбюджетных трансферов            из федерального бюджета</t>
  </si>
  <si>
    <t xml:space="preserve">за счет межбюджетных трансферов            из окружного бюджета</t>
  </si>
  <si>
    <t xml:space="preserve">за счет средств        из местного бюджета</t>
  </si>
  <si>
    <t xml:space="preserve">Мероприятие 1.1.1.2 Организация и проведение обязательного энергетиче-ского обследования  (первое - до 31.12.2012, последующие - не реже 1 раза в 5 лет)                  с составлением энергетического паспорта</t>
  </si>
  <si>
    <t xml:space="preserve">МКУ "ХЭУ"</t>
  </si>
  <si>
    <t xml:space="preserve">за счет межбюджетных трансферов               из федерального бюджета</t>
  </si>
  <si>
    <t xml:space="preserve">за счет межбюджетных трансферов             из окружного бюджета</t>
  </si>
  <si>
    <t xml:space="preserve">за счет средств         из местного бюджета</t>
  </si>
  <si>
    <t xml:space="preserve">Задача 1.2.  Реализация энергосберегающих мероприятий в муниципальных учреждениях</t>
  </si>
  <si>
    <t xml:space="preserve">Мероприятие 1.2.1. Установка (замена) автоматизированных узлов регулирования тепловой энергии (АУРТЭ)</t>
  </si>
  <si>
    <t xml:space="preserve">ДГХ, МКУ "ХЭУ"</t>
  </si>
  <si>
    <t xml:space="preserve">количество зданий учреждений, в которых установлены (заменены) АУРТЭ, ед.</t>
  </si>
  <si>
    <t xml:space="preserve">за счет средств          из местного бюджета</t>
  </si>
  <si>
    <t xml:space="preserve">Мероприятие 1.2.1.1. Установка (замена) автоматизированных узлов регулирования тепловой энергии (АУРТЭ)</t>
  </si>
  <si>
    <t xml:space="preserve">количество зданий  учреждений, в которых установлены (заменены) АУРТЭ, ед.</t>
  </si>
  <si>
    <t xml:space="preserve">за счет межбюджетных трансферов              из федерального бюджета</t>
  </si>
  <si>
    <t xml:space="preserve">за счет межбюджетных трансферов               из окружного бюджета</t>
  </si>
  <si>
    <t xml:space="preserve">Мероприятие 1.2.1.2. Установка (замена) автоматизированных узлов регулирования тепловой энергии (АУРТЭ)</t>
  </si>
  <si>
    <t xml:space="preserve">МКУ "ХЭУ" </t>
  </si>
  <si>
    <t xml:space="preserve">Количество зданий учреждений, в которых установлены АУРТЭ, ед.</t>
  </si>
  <si>
    <t xml:space="preserve">-за счет привлеченных средств</t>
  </si>
  <si>
    <t xml:space="preserve">Мероприятие 1.2.2. Оптимизация работы системы тепло-, водоснабжения зданий учреждений (модернизация системы теплоснабжения, замена трубопроводов               на трубы нового поколения, замена изоляции, замена оборудования вентиляции). Обустройство тепловой защиты ограждающих конструкций зданий учреждений (реконструкция фасадов, кровель и чердаков, замена оконных блоков)     </t>
  </si>
  <si>
    <t xml:space="preserve">количество зданий учреждений, в которых произведена реконструкция фасадов, кровель и чердаков, замена оконных блоков, ед.</t>
  </si>
  <si>
    <t xml:space="preserve">за счет межбюджетных трансферов             из федерального бюджета</t>
  </si>
  <si>
    <t xml:space="preserve">количество зданий учреждений, в которых произведена замена оборудования вентиляции, ед.</t>
  </si>
  <si>
    <t xml:space="preserve">количество зданий учреждений, в которых произведена модернизация системы теплоснабжения, ед.</t>
  </si>
  <si>
    <t xml:space="preserve">Мероприятие 1.2.2.1. Оптимизация работы системы тепло-, водоснабжения зданий учреждений (замена трубопроводов на трубы нового поколения, замена изоляции, замена оборудования вентиляции). Обустройство тепловой защиты ограждающих конструкций зданий учреждений (реконструкция фасадов, кровель и чердаков, замена оконных блоков).       </t>
  </si>
  <si>
    <t xml:space="preserve">Мероприятие 1.2.2.2. Оптимизация работы системы тепло-, водоснабжения зданий учреждений (модернизация системы теплоснабжения, замена трубопроводов на трубы нового поколения, замена изоляции). Обустройство тепловой защиты ограждающих конструкций зданий учреж-дений (реконструкция фасадов, кровель и чердаков, замена оконных блоков).       </t>
  </si>
  <si>
    <t xml:space="preserve">за счет средств           из местного бюджета</t>
  </si>
  <si>
    <t xml:space="preserve">Мероприятие 1.2.3. Оптимизация работы системы электроснабжения зданий учреждений (замена светильников на светильники      с энергосберегающими лампами, монтаж системы уравнивания потенциалов)</t>
  </si>
  <si>
    <t xml:space="preserve">количество зданий учреждений, в которых произведена замена светильников на светиль-ники с энергосбере-гающими лампами, ед. </t>
  </si>
  <si>
    <t xml:space="preserve">Количество зданий учреждений, в которых произведен  монтаж системы уравнивания потенциалов, ед. </t>
  </si>
  <si>
    <t xml:space="preserve">Мероприятие 1.2.3.1. Оптимизация работы системы электроснабжения зданий учреждений (замена светильников на светильники     с энергосберегающими лампами, монтаж системы уравнивания потенциалов)</t>
  </si>
  <si>
    <t xml:space="preserve">количество зданий учреждений, в которых произведена замена светильников на светиль-ники с энергосберега-ющими лампами, ед. </t>
  </si>
  <si>
    <t xml:space="preserve">за счет межбюджетных трансферов                    из федерального бюджета</t>
  </si>
  <si>
    <t xml:space="preserve">количество зданий учреждений, в которых произведен монтаж системы уравнивания потенциалов, ед. </t>
  </si>
  <si>
    <t xml:space="preserve">а счет средств        из местного бюджета</t>
  </si>
  <si>
    <t xml:space="preserve">Мероприятие 1.2.3.2. Оптимизация работы системы электроснабжения зданий учреждений (замена светильников на светильники    с энергосберегающими лампами, монтаж системы уравнивания потенциалов)</t>
  </si>
  <si>
    <t xml:space="preserve">количество зданий учреждений, в которых проведена замена светильников на светиль-ники с энергосберега-ющими лампами, ед.</t>
  </si>
  <si>
    <t xml:space="preserve">за счет средств      из местного бюджета</t>
  </si>
  <si>
    <t xml:space="preserve">Мероприятие 1.2.4. Замена приборов учета расхода тепловой энергии, холодной    и горячей воды в зданиях учреждений</t>
  </si>
  <si>
    <t xml:space="preserve">количество муници-пальных учреждений,            в которых заменены узлы учета потребления  энергетических ресурсов, ед.</t>
  </si>
  <si>
    <t xml:space="preserve">Мероприятие 1.2.5. Внедрение энергосервисных договоров (контрактов) в муниципальных учреждениях</t>
  </si>
  <si>
    <t xml:space="preserve">-</t>
  </si>
  <si>
    <t xml:space="preserve">ДГХ, департамент образования, департамент культуры, молодежной политики и спорта</t>
  </si>
  <si>
    <t xml:space="preserve">количество энерго-сервисных договоров (контрактов),  заключенных органами местного самоуправления и муници-пальными учреждениями,  ед.</t>
  </si>
  <si>
    <t xml:space="preserve">Задача 1.3.  Проведение информационной работы по пропаганде потенциала энергосбережения и рационального потребления энергетических ресурсов</t>
  </si>
  <si>
    <t xml:space="preserve">Мероприятие 1.3.1. Регулярное распространение информации о потенциале энергосбережения и мерах        по эффективному использо-ванию энергетических ресурсов. Оформление                и размещение наглядной агитации по энергосбережению.</t>
  </si>
  <si>
    <t xml:space="preserve">ДГХ, департамент образования, департамент культуры, молодёжной политики               и спорта</t>
  </si>
  <si>
    <t xml:space="preserve">количество публикаций        в СМИ, проведение телепрограмм о меро-приятиях и способах энергосбережения                 и повышения энергети-ческой эффективности, ед.</t>
  </si>
  <si>
    <t xml:space="preserve">Количество муниципальных учреждений, в которых размещена наглядная агитация по энергосбережению, ед.</t>
  </si>
  <si>
    <t xml:space="preserve">Мероприятие 1.3.2. Премирование по итогам конкурса "На лучшие достижения в области энергосбережения"                       за 2013 год</t>
  </si>
  <si>
    <t xml:space="preserve">подготовка конкурсной документации для участия в региональном конкурсе "На лучшие достижения в области энергосбер-ежения" за 2013 год, выполнено/невыполнено</t>
  </si>
  <si>
    <t xml:space="preserve">выполнено</t>
  </si>
  <si>
    <t xml:space="preserve">Итого по мероприятиям                в муниципальном секторе</t>
  </si>
  <si>
    <t xml:space="preserve">х</t>
  </si>
  <si>
    <t xml:space="preserve">за счет межбюджетных трансферов              из окружного бюджета</t>
  </si>
  <si>
    <t xml:space="preserve">за счет средств            из местного бюджета</t>
  </si>
  <si>
    <t xml:space="preserve">Цель  программы 2 в системах коммунальной инфраструктуры: Снижение удельных показателей энергоемкости и энергопотребления муниципальными унитарными предприятиями города </t>
  </si>
  <si>
    <t xml:space="preserve">удельный расход топлива на выработку тепловой энергии на котельных ,        кг у.т./Гкал</t>
  </si>
  <si>
    <t xml:space="preserve">удельный расход электри-ческой энергии, использу-емой при передаче тепловой энергии                   в системах теплоснабжения, кВтч</t>
  </si>
  <si>
    <t xml:space="preserve">удельный расход электрической энергии, используемой при перед-аче (транспортировки) воды в системах водо-снабжения (на 1 куб. метр), кВтч/куб. м</t>
  </si>
  <si>
    <t xml:space="preserve">удельный расход электрической энергии, используемой в системах водоотведения (на 1 куб. метр), кВтч/куб. м</t>
  </si>
  <si>
    <t xml:space="preserve">Задача 2.1.  Проведение энергетических обследований в муниципальных унитарных предприятиях</t>
  </si>
  <si>
    <t xml:space="preserve">Мероприятие 2.1.1. Органи-зация и проведение обяза-тельного энергетического обследования (первое -              до 31.12.2012, последующие - не реже 1 раза в 5 лет) с состав-лением энергетического паспорта</t>
  </si>
  <si>
    <t xml:space="preserve">Всего, в том числе:</t>
  </si>
  <si>
    <t xml:space="preserve">количество предприятий,      в которых проведено  энергетическое обследование с оформ-лением энергетического паспорта, ед.</t>
  </si>
  <si>
    <t xml:space="preserve">за счет межбюд-жетных тран-сферов из феде-рального бюджета</t>
  </si>
  <si>
    <t xml:space="preserve">за счет межбюд-жетных транс-феров из окруж-ного бюджета</t>
  </si>
  <si>
    <t xml:space="preserve">Задача 2.2. Повышение  энергоэффективности при производстве, передаче и потреблении энергоресурсов на основе новейшего энергоэффективного оборудования, ресурсосберегающих технологий в системах коммунальной инфраструктуры</t>
  </si>
  <si>
    <t xml:space="preserve">Мероприятие 2.2.1. Разработка перечня мероприятий по энерго-сбережению поставляемых энергетических ресурсов          и повышению эффективности их использования, для проведения  их лицами, ответственными за содержание многоквартирных домов (не реже 1 раза в год)</t>
  </si>
  <si>
    <t xml:space="preserve">количество предприятий,    в которых разработан перечень мероприятий       по энергосбережению,  поставляемых энергетических ресурсов       и повышению эффективности                          их использования, ед.</t>
  </si>
  <si>
    <t xml:space="preserve">Мероприятие 2.2.2. Выявление недвижимого имущества, используемого для передачи энергетических ресурсов,          не имеющих собственника. Организация эксплуатации          и содержания бесхозяйного имущества. Оформление права собственности в уста-новленном порядке</t>
  </si>
  <si>
    <t xml:space="preserve">количество бесхозяйных объектов, используемых для передачи энерге-тических ресурсов, поставленных на учет, ед.</t>
  </si>
  <si>
    <t xml:space="preserve">Мероприятие 2.2.3. Реконструкция уличных водопроводных сетей с применением современных материалов </t>
  </si>
  <si>
    <t xml:space="preserve">количество реконстру-ированных уличных водопроводных сетей            с применением современных материалов, км.</t>
  </si>
  <si>
    <t xml:space="preserve">Мероприятие 2.2.4. Внедрение частотных преобразователей на насосном оборудовании водозаборных сооружений </t>
  </si>
  <si>
    <t xml:space="preserve">количество частотных преобразователей, установленных                       на насосном оборудовании водозаборных сооружений, ед.</t>
  </si>
  <si>
    <t xml:space="preserve">Меропритие 2.2.5. Установка энергоэкономичного и надеж-ного оборудования на водо-заборных сооружениях</t>
  </si>
  <si>
    <t xml:space="preserve">количество установленных энергоэкономичных насосных агрегатов              на  водозаборных сооружениях, ед.</t>
  </si>
  <si>
    <t xml:space="preserve">Мероприятие 2.2.6. Реконструкция котельных установок, в том  числе:</t>
  </si>
  <si>
    <t xml:space="preserve">количество отремонти-рованных котлов                  на котельных, ед.</t>
  </si>
  <si>
    <t xml:space="preserve">за счет межбюджет ных трансферов            из окружного бюджета</t>
  </si>
  <si>
    <t xml:space="preserve">количество частотных преобразователей, установленных                      на котельном оборудовании, ед.</t>
  </si>
  <si>
    <t xml:space="preserve">Мероприятие 2.2.6.1. Реконструкция котельного оборудования</t>
  </si>
  <si>
    <t xml:space="preserve">количество отремонтированных котлов на котельных, ед.</t>
  </si>
  <si>
    <t xml:space="preserve">за счет межбюджетных трансферов                 из окружного бюджета</t>
  </si>
  <si>
    <t xml:space="preserve">Мероприятие 2.2.6.2. Внедрение частотных преобразователей на котельном оборудовании  </t>
  </si>
  <si>
    <t xml:space="preserve">количество частотных преобразователей, установленных                     на котельном оборудовании, ед.</t>
  </si>
  <si>
    <t xml:space="preserve">Мероприятие 2.2.7. Техническое перевооружение магистральных тепловых сетей на основе современных технологий</t>
  </si>
  <si>
    <t xml:space="preserve">протяженность отремонтированных магистральных тепловых сетей в двухтрубном исчислении, пог. М</t>
  </si>
  <si>
    <t xml:space="preserve">Мероприятие 2.2.8. Оптимизация работы системы электроснабжения объектов предприятий (техническое перевооружение внутренних, наружных сетей освещения        на котельных, замена светильников на светильники       с энергосберегающими лампами)</t>
  </si>
  <si>
    <t xml:space="preserve">количество котельных,        на которых выполнено техническое перево-оружение внутренних, наружных сетей освещения, ед. </t>
  </si>
  <si>
    <t xml:space="preserve">количество объектов,          на которых произведена замена светильников               на светильники с энерго-сберегающими лампами, ед.</t>
  </si>
  <si>
    <t xml:space="preserve">Итого по мероприятиям                 в системах коммунальной инфраструктуры</t>
  </si>
  <si>
    <t xml:space="preserve">Цель программы 3 в жилищном фонде: повышение доли оснащенности приборами учета используемых энергетических ресурсов в многоквартирных домах</t>
  </si>
  <si>
    <t xml:space="preserve">доля индивидуальных приборов учета холодной и горячей воды, электрической энергии, установленных  в муни-ципальных жилых помещениях, от общего количества требуемых             к установке, %</t>
  </si>
  <si>
    <t xml:space="preserve">Задача 3.1.  Перевод на учет фактического ресурсопотребления потребителей МКД</t>
  </si>
  <si>
    <t xml:space="preserve">Мероприятие 3.1.1. Организация и финансиро-вание работ по оснащению многоквартирных домов приборами учета исполь-зуемых энергетических ресурсов, в том числе индивидуальными приборами учета холодной и горячей воды, электрической энергии, газа, в том числе: </t>
  </si>
  <si>
    <t xml:space="preserve">ДГХ, департамент имущественных и земельных отношений</t>
  </si>
  <si>
    <t xml:space="preserve">количество установленных индивидуальных приборов учета                                                    в муниципальных жилых помещениях, шт.</t>
  </si>
  <si>
    <t xml:space="preserve">Мероприятие 3.1.1.1. Установка индивидуальных приборов учета холодной и горячей воды, электрической энергии, в части муниципальной собственности   </t>
  </si>
  <si>
    <t xml:space="preserve">количество установленных индивидуальных приборов учета                                                     в муниципальных жилых помещениях, шт.</t>
  </si>
  <si>
    <t xml:space="preserve">а счет межбюджетных трансферов             из федерального бюджета</t>
  </si>
  <si>
    <t xml:space="preserve">за счет средств              из местного бюджета</t>
  </si>
  <si>
    <t xml:space="preserve">Задача 3.2. Проведение информационной работы по пропаганде потенциала энергосбережения и рационального потребления энергетических ресурсов</t>
  </si>
  <si>
    <t xml:space="preserve">Мероприятие 3.2.1. Распространение информации в средствах массовой информации (периодические печатные издания, теле-видение, интернет)  о потен-циале энергосбережения                    и мерах по эффективному использованию энергетических ресурсов</t>
  </si>
  <si>
    <t xml:space="preserve">количество публикаций           в периодических печатных изданиях, на официальном интернет-сайте Администрации города, выпусков в эфире телепередач о меро-приятиях и способах энергосбережения                    и повышения энергетической эффективности, ед.</t>
  </si>
  <si>
    <t xml:space="preserve">Итого по  мероприятиям в жилищном фонде </t>
  </si>
  <si>
    <t xml:space="preserve">за счет межбюджетных трансферов                     из федерального бюджета</t>
  </si>
  <si>
    <t xml:space="preserve">за счет средств                        из местного бюджета</t>
  </si>
  <si>
    <t xml:space="preserve">Всего по  мероприятиям  программы</t>
  </si>
  <si>
    <t xml:space="preserve">за счет межбюджетных трансферов                   из федерального бюджета</t>
  </si>
  <si>
    <t xml:space="preserve">за счет средств             из местного бюджета</t>
  </si>
  <si>
    <t xml:space="preserve">Общий объем ассигнований            на реализацию программы - всего, в том числе:</t>
  </si>
  <si>
    <t xml:space="preserve">за счет межбюджетных трансферов                    из окружного бюджета</t>
  </si>
  <si>
    <t xml:space="preserve">Объем ассигнований администратора:  ДГХ</t>
  </si>
  <si>
    <t xml:space="preserve">за счет межбюджетных трансферов                 из федерального бюджета</t>
  </si>
  <si>
    <t xml:space="preserve">Объем ассигнований соадминистратора:                      МКУ "ХЭУ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0.00"/>
    <numFmt numFmtId="168" formatCode="General"/>
    <numFmt numFmtId="169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sz val="6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0.87"/>
    <col collapsed="false" customWidth="true" hidden="false" outlineLevel="0" max="12" min="12" style="0" width="9.99"/>
    <col collapsed="false" customWidth="true" hidden="false" outlineLevel="0" max="13" min="13" style="0" width="15.99"/>
  </cols>
  <sheetData>
    <row r="1" customFormat="false" ht="72.7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1"/>
      <c r="J1" s="3"/>
      <c r="K1" s="3"/>
      <c r="L1" s="3"/>
      <c r="M1" s="3"/>
      <c r="N1" s="4" t="s">
        <v>0</v>
      </c>
      <c r="O1" s="4"/>
      <c r="P1" s="4"/>
      <c r="Q1" s="4"/>
      <c r="R1" s="4"/>
      <c r="S1" s="4"/>
      <c r="T1" s="4"/>
      <c r="U1" s="5"/>
    </row>
    <row r="2" customFormat="false" ht="14.4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1"/>
      <c r="J2" s="3"/>
      <c r="K2" s="3"/>
      <c r="L2" s="3"/>
      <c r="M2" s="3"/>
      <c r="N2" s="6"/>
      <c r="O2" s="6"/>
      <c r="P2" s="6"/>
      <c r="Q2" s="6"/>
      <c r="R2" s="6"/>
      <c r="S2" s="6"/>
      <c r="T2" s="6"/>
      <c r="U2" s="5"/>
    </row>
    <row r="3" customFormat="false" ht="14.4" hidden="false" customHeight="true" outlineLevel="0" collapsed="false">
      <c r="A3" s="1"/>
      <c r="B3" s="1"/>
      <c r="C3" s="1"/>
      <c r="D3" s="1"/>
      <c r="E3" s="1"/>
      <c r="F3" s="1"/>
      <c r="G3" s="1"/>
      <c r="H3" s="2"/>
      <c r="I3" s="1"/>
      <c r="J3" s="3"/>
      <c r="K3" s="3"/>
      <c r="L3" s="3"/>
      <c r="M3" s="3"/>
      <c r="N3" s="6"/>
      <c r="O3" s="6"/>
      <c r="P3" s="6"/>
      <c r="Q3" s="6"/>
      <c r="R3" s="6"/>
      <c r="S3" s="6"/>
      <c r="T3" s="6"/>
      <c r="U3" s="5"/>
    </row>
    <row r="4" customFormat="false" ht="14.4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5"/>
    </row>
    <row r="5" customFormat="false" ht="14.4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5"/>
    </row>
    <row r="6" customFormat="false" ht="14.4" hidden="false" customHeight="true" outlineLevel="0" collapsed="false">
      <c r="A6" s="8" t="s">
        <v>2</v>
      </c>
      <c r="B6" s="8"/>
      <c r="C6" s="8" t="s">
        <v>3</v>
      </c>
      <c r="D6" s="9" t="s">
        <v>4</v>
      </c>
      <c r="E6" s="10" t="s">
        <v>5</v>
      </c>
      <c r="F6" s="10"/>
      <c r="G6" s="10"/>
      <c r="H6" s="10"/>
      <c r="I6" s="10"/>
      <c r="J6" s="10"/>
      <c r="K6" s="10"/>
      <c r="L6" s="9" t="s">
        <v>6</v>
      </c>
      <c r="M6" s="9" t="s">
        <v>7</v>
      </c>
      <c r="N6" s="9" t="s">
        <v>8</v>
      </c>
      <c r="O6" s="9"/>
      <c r="P6" s="9"/>
      <c r="Q6" s="9"/>
      <c r="R6" s="9"/>
      <c r="S6" s="9"/>
      <c r="T6" s="9"/>
      <c r="U6" s="9" t="s">
        <v>9</v>
      </c>
    </row>
    <row r="7" customFormat="false" ht="41.25" hidden="false" customHeight="true" outlineLevel="0" collapsed="false">
      <c r="A7" s="8"/>
      <c r="B7" s="8"/>
      <c r="C7" s="8"/>
      <c r="D7" s="9"/>
      <c r="E7" s="9" t="s">
        <v>10</v>
      </c>
      <c r="F7" s="9" t="s">
        <v>11</v>
      </c>
      <c r="G7" s="9" t="s">
        <v>12</v>
      </c>
      <c r="H7" s="9" t="s">
        <v>13</v>
      </c>
      <c r="I7" s="9" t="s">
        <v>14</v>
      </c>
      <c r="J7" s="9" t="s">
        <v>15</v>
      </c>
      <c r="K7" s="9" t="s">
        <v>16</v>
      </c>
      <c r="L7" s="9"/>
      <c r="M7" s="9"/>
      <c r="N7" s="9" t="s">
        <v>10</v>
      </c>
      <c r="O7" s="9" t="s">
        <v>11</v>
      </c>
      <c r="P7" s="9" t="s">
        <v>12</v>
      </c>
      <c r="Q7" s="9" t="s">
        <v>13</v>
      </c>
      <c r="R7" s="9" t="s">
        <v>14</v>
      </c>
      <c r="S7" s="9" t="s">
        <v>15</v>
      </c>
      <c r="T7" s="9" t="s">
        <v>16</v>
      </c>
      <c r="U7" s="9"/>
    </row>
    <row r="8" customFormat="false" ht="26.25" hidden="false" customHeight="true" outlineLevel="0" collapsed="false">
      <c r="A8" s="11" t="s">
        <v>1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2"/>
    </row>
    <row r="9" customFormat="false" ht="97.2" hidden="false" customHeight="true" outlineLevel="0" collapsed="false">
      <c r="A9" s="13" t="s">
        <v>18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4" t="s">
        <v>19</v>
      </c>
      <c r="N9" s="9" t="n">
        <v>78.9</v>
      </c>
      <c r="O9" s="9" t="n">
        <v>78.9</v>
      </c>
      <c r="P9" s="9" t="n">
        <v>78.9</v>
      </c>
      <c r="Q9" s="9" t="n">
        <v>78.9</v>
      </c>
      <c r="R9" s="9" t="n">
        <v>93.9</v>
      </c>
      <c r="S9" s="9" t="n">
        <v>93.9</v>
      </c>
      <c r="T9" s="9" t="n">
        <v>93.9</v>
      </c>
      <c r="U9" s="9" t="n">
        <v>93.9</v>
      </c>
    </row>
    <row r="10" customFormat="false" ht="86.4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5" t="s">
        <v>20</v>
      </c>
      <c r="N10" s="9" t="n">
        <v>88.6</v>
      </c>
      <c r="O10" s="9" t="n">
        <v>88.6</v>
      </c>
      <c r="P10" s="9" t="n">
        <v>88.6</v>
      </c>
      <c r="Q10" s="9" t="n">
        <v>88.6</v>
      </c>
      <c r="R10" s="16" t="n">
        <v>95</v>
      </c>
      <c r="S10" s="16" t="n">
        <v>95</v>
      </c>
      <c r="T10" s="16" t="n">
        <v>95</v>
      </c>
      <c r="U10" s="17" t="n">
        <v>95</v>
      </c>
    </row>
    <row r="11" customFormat="false" ht="86.4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5" t="s">
        <v>21</v>
      </c>
      <c r="N11" s="9" t="n">
        <v>50.3</v>
      </c>
      <c r="O11" s="9" t="n">
        <v>50.3</v>
      </c>
      <c r="P11" s="9" t="n">
        <v>50.3</v>
      </c>
      <c r="Q11" s="9" t="n">
        <v>50.3</v>
      </c>
      <c r="R11" s="9" t="n">
        <v>58.2</v>
      </c>
      <c r="S11" s="9" t="n">
        <v>58.2</v>
      </c>
      <c r="T11" s="9" t="n">
        <v>58.2</v>
      </c>
      <c r="U11" s="9" t="n">
        <v>58.2</v>
      </c>
    </row>
    <row r="12" customFormat="false" ht="18.75" hidden="false" customHeight="true" outlineLevel="0" collapsed="false">
      <c r="A12" s="18" t="s">
        <v>2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2"/>
    </row>
    <row r="13" customFormat="false" ht="76.8" hidden="false" customHeight="true" outlineLevel="0" collapsed="false">
      <c r="A13" s="13" t="s">
        <v>23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9" t="s">
        <v>24</v>
      </c>
      <c r="N13" s="9" t="n">
        <v>49.2</v>
      </c>
      <c r="O13" s="9" t="n">
        <v>48.6</v>
      </c>
      <c r="P13" s="9" t="n">
        <v>48.6</v>
      </c>
      <c r="Q13" s="9" t="n">
        <v>48.6</v>
      </c>
      <c r="R13" s="9" t="n">
        <v>48.4</v>
      </c>
      <c r="S13" s="9" t="n">
        <v>48.4</v>
      </c>
      <c r="T13" s="9" t="n">
        <v>48.4</v>
      </c>
      <c r="U13" s="9" t="n">
        <v>48.4</v>
      </c>
    </row>
    <row r="14" customFormat="false" ht="76.8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9" t="s">
        <v>25</v>
      </c>
      <c r="N14" s="9" t="n">
        <v>0.166</v>
      </c>
      <c r="O14" s="9" t="n">
        <v>0.165</v>
      </c>
      <c r="P14" s="9" t="n">
        <v>0.165</v>
      </c>
      <c r="Q14" s="9" t="n">
        <v>0.165</v>
      </c>
      <c r="R14" s="9" t="n">
        <v>0.163</v>
      </c>
      <c r="S14" s="9" t="n">
        <v>0.163</v>
      </c>
      <c r="T14" s="9" t="n">
        <v>0.163</v>
      </c>
      <c r="U14" s="9" t="n">
        <v>0.163</v>
      </c>
    </row>
    <row r="15" customFormat="false" ht="67.2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9" t="s">
        <v>26</v>
      </c>
      <c r="N15" s="9" t="n">
        <v>5.7</v>
      </c>
      <c r="O15" s="9" t="n">
        <v>5.6</v>
      </c>
      <c r="P15" s="9" t="n">
        <v>5.6</v>
      </c>
      <c r="Q15" s="9" t="n">
        <v>5.6</v>
      </c>
      <c r="R15" s="9" t="n">
        <v>5.5</v>
      </c>
      <c r="S15" s="9" t="n">
        <v>5.5</v>
      </c>
      <c r="T15" s="9" t="n">
        <v>5.5</v>
      </c>
      <c r="U15" s="9" t="n">
        <v>5.5</v>
      </c>
    </row>
    <row r="16" customFormat="false" ht="67.2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20" t="s">
        <v>27</v>
      </c>
      <c r="N16" s="9" t="n">
        <v>2.9</v>
      </c>
      <c r="O16" s="9" t="n">
        <v>2.8</v>
      </c>
      <c r="P16" s="9" t="n">
        <v>2.8</v>
      </c>
      <c r="Q16" s="9" t="n">
        <v>2.8</v>
      </c>
      <c r="R16" s="9" t="n">
        <v>2.7</v>
      </c>
      <c r="S16" s="9" t="n">
        <v>2.7</v>
      </c>
      <c r="T16" s="9" t="n">
        <v>2.7</v>
      </c>
      <c r="U16" s="9" t="n">
        <v>2.7</v>
      </c>
    </row>
    <row r="17" customFormat="false" ht="24" hidden="false" customHeight="true" outlineLevel="0" collapsed="false">
      <c r="A17" s="21" t="s">
        <v>28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12"/>
    </row>
    <row r="18" customFormat="false" ht="14.4" hidden="false" customHeight="true" outlineLevel="0" collapsed="false">
      <c r="A18" s="13" t="s">
        <v>29</v>
      </c>
      <c r="B18" s="13"/>
      <c r="C18" s="22" t="s">
        <v>30</v>
      </c>
      <c r="D18" s="23" t="n">
        <f aca="false">D19+D20+D21+D22</f>
        <v>20031846</v>
      </c>
      <c r="E18" s="23" t="n">
        <f aca="false">E19+E20+E21+E22</f>
        <v>455000</v>
      </c>
      <c r="F18" s="23" t="n">
        <f aca="false">F19+F20+F21+F22</f>
        <v>335000</v>
      </c>
      <c r="G18" s="23" t="n">
        <f aca="false">G19+G20+G21+G22</f>
        <v>5153728</v>
      </c>
      <c r="H18" s="23" t="n">
        <f aca="false">H19+H20+H21+H22</f>
        <v>13298118</v>
      </c>
      <c r="I18" s="23" t="n">
        <f aca="false">I19+I20+I21+I22</f>
        <v>0</v>
      </c>
      <c r="J18" s="23" t="n">
        <f aca="false">J19+J20+J21+J22</f>
        <v>455000</v>
      </c>
      <c r="K18" s="23" t="n">
        <f aca="false">K19+K20+K21+K22</f>
        <v>335000</v>
      </c>
      <c r="L18" s="9" t="s">
        <v>31</v>
      </c>
      <c r="M18" s="24" t="s">
        <v>32</v>
      </c>
      <c r="N18" s="25" t="n">
        <f aca="false">N23+N28</f>
        <v>3</v>
      </c>
      <c r="O18" s="25" t="n">
        <f aca="false">O23+O28</f>
        <v>2</v>
      </c>
      <c r="P18" s="25" t="n">
        <f aca="false">P23+P28</f>
        <v>45</v>
      </c>
      <c r="Q18" s="25" t="n">
        <f aca="false">Q23+Q28</f>
        <v>112</v>
      </c>
      <c r="R18" s="25"/>
      <c r="S18" s="26" t="n">
        <f aca="false">S23+S28</f>
        <v>3</v>
      </c>
      <c r="T18" s="26" t="n">
        <f aca="false">T23+T28</f>
        <v>2</v>
      </c>
      <c r="U18" s="26" t="n">
        <v>167</v>
      </c>
    </row>
    <row r="19" customFormat="false" ht="48" hidden="false" customHeight="false" outlineLevel="0" collapsed="false">
      <c r="A19" s="13"/>
      <c r="B19" s="13"/>
      <c r="C19" s="27" t="s">
        <v>33</v>
      </c>
      <c r="D19" s="23" t="n">
        <f aca="false">E19+F19+G19+H19+I19+J19+K19</f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9"/>
      <c r="M19" s="24"/>
      <c r="N19" s="25"/>
      <c r="O19" s="25"/>
      <c r="P19" s="25"/>
      <c r="Q19" s="25"/>
      <c r="R19" s="25"/>
      <c r="S19" s="26"/>
      <c r="T19" s="26"/>
      <c r="U19" s="26"/>
    </row>
    <row r="20" customFormat="false" ht="48" hidden="false" customHeight="false" outlineLevel="0" collapsed="false">
      <c r="A20" s="13"/>
      <c r="B20" s="13"/>
      <c r="C20" s="27" t="s">
        <v>34</v>
      </c>
      <c r="D20" s="23" t="n">
        <f aca="false">E20+F20+G20+H20+I20+J20+K20</f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9"/>
      <c r="M20" s="24"/>
      <c r="N20" s="25"/>
      <c r="O20" s="25"/>
      <c r="P20" s="25"/>
      <c r="Q20" s="25"/>
      <c r="R20" s="25"/>
      <c r="S20" s="26"/>
      <c r="T20" s="26"/>
      <c r="U20" s="26"/>
    </row>
    <row r="21" customFormat="false" ht="28.8" hidden="false" customHeight="false" outlineLevel="0" collapsed="false">
      <c r="A21" s="13"/>
      <c r="B21" s="13"/>
      <c r="C21" s="27" t="s">
        <v>35</v>
      </c>
      <c r="D21" s="23" t="n">
        <f aca="false">D26+D31</f>
        <v>20031846</v>
      </c>
      <c r="E21" s="23" t="n">
        <f aca="false">E26+E31</f>
        <v>455000</v>
      </c>
      <c r="F21" s="23" t="n">
        <f aca="false">F26+F31</f>
        <v>335000</v>
      </c>
      <c r="G21" s="23" t="n">
        <f aca="false">G26+G31</f>
        <v>5153728</v>
      </c>
      <c r="H21" s="23" t="n">
        <f aca="false">H26+H31</f>
        <v>13298118</v>
      </c>
      <c r="I21" s="23" t="n">
        <f aca="false">I26+I31</f>
        <v>0</v>
      </c>
      <c r="J21" s="23" t="n">
        <f aca="false">J26+J31</f>
        <v>455000</v>
      </c>
      <c r="K21" s="23" t="n">
        <f aca="false">K26+K31</f>
        <v>335000</v>
      </c>
      <c r="L21" s="9"/>
      <c r="M21" s="24"/>
      <c r="N21" s="25"/>
      <c r="O21" s="25"/>
      <c r="P21" s="25"/>
      <c r="Q21" s="25"/>
      <c r="R21" s="25"/>
      <c r="S21" s="26"/>
      <c r="T21" s="26"/>
      <c r="U21" s="26"/>
    </row>
    <row r="22" customFormat="false" ht="28.8" hidden="false" customHeight="false" outlineLevel="0" collapsed="false">
      <c r="A22" s="13"/>
      <c r="B22" s="13"/>
      <c r="C22" s="27" t="s">
        <v>36</v>
      </c>
      <c r="D22" s="23" t="n">
        <f aca="false">E22+F22+G22+H22+I22+J22+K22</f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9"/>
      <c r="M22" s="24"/>
      <c r="N22" s="25"/>
      <c r="O22" s="25"/>
      <c r="P22" s="25"/>
      <c r="Q22" s="25"/>
      <c r="R22" s="25"/>
      <c r="S22" s="26"/>
      <c r="T22" s="26"/>
      <c r="U22" s="26"/>
    </row>
    <row r="23" customFormat="false" ht="14.4" hidden="false" customHeight="true" outlineLevel="0" collapsed="false">
      <c r="A23" s="13" t="s">
        <v>37</v>
      </c>
      <c r="B23" s="13"/>
      <c r="C23" s="22" t="s">
        <v>30</v>
      </c>
      <c r="D23" s="23" t="n">
        <f aca="false">D24+D25+D26+D27</f>
        <v>17416846</v>
      </c>
      <c r="E23" s="23" t="n">
        <f aca="false">E24+E25+E26+E27</f>
        <v>0</v>
      </c>
      <c r="F23" s="23" t="n">
        <f aca="false">F24+F25+F26+F27</f>
        <v>0</v>
      </c>
      <c r="G23" s="23" t="n">
        <f aca="false">G24+G25+G26+G27</f>
        <v>4383728</v>
      </c>
      <c r="H23" s="23" t="n">
        <f aca="false">H24+H25+H26+H27</f>
        <v>13033118</v>
      </c>
      <c r="I23" s="23" t="n">
        <f aca="false">I24+I25+I26+I27</f>
        <v>0</v>
      </c>
      <c r="J23" s="23" t="n">
        <f aca="false">J24+J25+J26+J27</f>
        <v>0</v>
      </c>
      <c r="K23" s="23" t="n">
        <f aca="false">K24+K25+K26+K27</f>
        <v>0</v>
      </c>
      <c r="L23" s="25" t="s">
        <v>38</v>
      </c>
      <c r="M23" s="24" t="s">
        <v>32</v>
      </c>
      <c r="N23" s="25"/>
      <c r="O23" s="25"/>
      <c r="P23" s="25" t="n">
        <f aca="false">28+12</f>
        <v>40</v>
      </c>
      <c r="Q23" s="25" t="n">
        <f aca="false">85+21+4</f>
        <v>110</v>
      </c>
      <c r="R23" s="25"/>
      <c r="S23" s="25"/>
      <c r="T23" s="25"/>
      <c r="U23" s="25" t="n">
        <v>150</v>
      </c>
    </row>
    <row r="24" customFormat="false" ht="48" hidden="false" customHeight="false" outlineLevel="0" collapsed="false">
      <c r="A24" s="13"/>
      <c r="B24" s="13"/>
      <c r="C24" s="27" t="s">
        <v>39</v>
      </c>
      <c r="D24" s="23" t="n">
        <f aca="false">E24+F24+G24+H24+I24+J24+K24</f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5"/>
      <c r="M24" s="24"/>
      <c r="N24" s="25"/>
      <c r="O24" s="25"/>
      <c r="P24" s="25"/>
      <c r="Q24" s="25"/>
      <c r="R24" s="25"/>
      <c r="S24" s="25"/>
      <c r="T24" s="25"/>
      <c r="U24" s="25"/>
    </row>
    <row r="25" customFormat="false" ht="48" hidden="false" customHeight="false" outlineLevel="0" collapsed="false">
      <c r="A25" s="13"/>
      <c r="B25" s="13"/>
      <c r="C25" s="27" t="s">
        <v>40</v>
      </c>
      <c r="D25" s="23" t="n">
        <f aca="false">E25+F25+G25+H25+I25+J25+K25</f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5"/>
      <c r="M25" s="24"/>
      <c r="N25" s="25"/>
      <c r="O25" s="25"/>
      <c r="P25" s="25"/>
      <c r="Q25" s="25"/>
      <c r="R25" s="25"/>
      <c r="S25" s="25"/>
      <c r="T25" s="25"/>
      <c r="U25" s="25"/>
    </row>
    <row r="26" customFormat="false" ht="28.8" hidden="false" customHeight="false" outlineLevel="0" collapsed="false">
      <c r="A26" s="13"/>
      <c r="B26" s="13"/>
      <c r="C26" s="27" t="s">
        <v>41</v>
      </c>
      <c r="D26" s="23" t="n">
        <f aca="false">E26+F26+G26+H26+I26+J26+K26</f>
        <v>17416846</v>
      </c>
      <c r="E26" s="23" t="n">
        <v>0</v>
      </c>
      <c r="F26" s="23" t="n">
        <v>0</v>
      </c>
      <c r="G26" s="23" t="n">
        <f aca="false">3999285+384443</f>
        <v>4383728</v>
      </c>
      <c r="H26" s="23" t="n">
        <f aca="false">11558638+1370870+103610</f>
        <v>13033118</v>
      </c>
      <c r="I26" s="23" t="n">
        <v>0</v>
      </c>
      <c r="J26" s="23" t="n">
        <v>0</v>
      </c>
      <c r="K26" s="23" t="n">
        <v>0</v>
      </c>
      <c r="L26" s="25"/>
      <c r="M26" s="24"/>
      <c r="N26" s="25"/>
      <c r="O26" s="25"/>
      <c r="P26" s="25"/>
      <c r="Q26" s="25"/>
      <c r="R26" s="25"/>
      <c r="S26" s="25"/>
      <c r="T26" s="25"/>
      <c r="U26" s="25"/>
    </row>
    <row r="27" customFormat="false" ht="28.8" hidden="false" customHeight="false" outlineLevel="0" collapsed="false">
      <c r="A27" s="13"/>
      <c r="B27" s="13"/>
      <c r="C27" s="28" t="s">
        <v>36</v>
      </c>
      <c r="D27" s="23" t="n">
        <f aca="false">E27+F27+G27+H27+I27+J27+K27</f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5"/>
      <c r="M27" s="24"/>
      <c r="N27" s="25"/>
      <c r="O27" s="25"/>
      <c r="P27" s="25"/>
      <c r="Q27" s="25"/>
      <c r="R27" s="25"/>
      <c r="S27" s="25"/>
      <c r="T27" s="25"/>
      <c r="U27" s="25"/>
    </row>
    <row r="28" customFormat="false" ht="14.4" hidden="false" customHeight="true" outlineLevel="0" collapsed="false">
      <c r="A28" s="13" t="s">
        <v>42</v>
      </c>
      <c r="B28" s="13"/>
      <c r="C28" s="29" t="s">
        <v>30</v>
      </c>
      <c r="D28" s="23" t="n">
        <f aca="false">D29+D30+D31+D32</f>
        <v>2615000</v>
      </c>
      <c r="E28" s="23" t="n">
        <f aca="false">E29+E30+E31+E32</f>
        <v>455000</v>
      </c>
      <c r="F28" s="23" t="n">
        <f aca="false">F29+F30+F31+F32</f>
        <v>335000</v>
      </c>
      <c r="G28" s="23" t="n">
        <f aca="false">G29+G30+G31+G32</f>
        <v>770000</v>
      </c>
      <c r="H28" s="23" t="n">
        <f aca="false">H29+H30+H31+H32</f>
        <v>265000</v>
      </c>
      <c r="I28" s="23" t="n">
        <f aca="false">I29+I30+I31+I32</f>
        <v>0</v>
      </c>
      <c r="J28" s="23" t="n">
        <f aca="false">J29+J30+J31+J32</f>
        <v>455000</v>
      </c>
      <c r="K28" s="23" t="n">
        <f aca="false">K29+K30+K31+K32</f>
        <v>335000</v>
      </c>
      <c r="L28" s="25" t="s">
        <v>43</v>
      </c>
      <c r="M28" s="24" t="s">
        <v>32</v>
      </c>
      <c r="N28" s="25" t="n">
        <v>3</v>
      </c>
      <c r="O28" s="25" t="n">
        <v>2</v>
      </c>
      <c r="P28" s="25" t="n">
        <v>5</v>
      </c>
      <c r="Q28" s="25" t="n">
        <v>2</v>
      </c>
      <c r="R28" s="25"/>
      <c r="S28" s="26" t="n">
        <v>3</v>
      </c>
      <c r="T28" s="26" t="n">
        <v>2</v>
      </c>
      <c r="U28" s="25" t="n">
        <v>17</v>
      </c>
    </row>
    <row r="29" customFormat="false" ht="48" hidden="false" customHeight="false" outlineLevel="0" collapsed="false">
      <c r="A29" s="13"/>
      <c r="B29" s="13"/>
      <c r="C29" s="28" t="s">
        <v>44</v>
      </c>
      <c r="D29" s="23" t="n">
        <f aca="false">E29+F29+G29+H29+I29+J29+K29</f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5"/>
      <c r="M29" s="24"/>
      <c r="N29" s="25"/>
      <c r="O29" s="25"/>
      <c r="P29" s="25"/>
      <c r="Q29" s="25"/>
      <c r="R29" s="25"/>
      <c r="S29" s="26"/>
      <c r="T29" s="26"/>
      <c r="U29" s="25"/>
    </row>
    <row r="30" customFormat="false" ht="48" hidden="false" customHeight="false" outlineLevel="0" collapsed="false">
      <c r="A30" s="13"/>
      <c r="B30" s="13"/>
      <c r="C30" s="28" t="s">
        <v>45</v>
      </c>
      <c r="D30" s="23" t="n">
        <f aca="false">E30+F30+G30+H30+I30+J30+K30</f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5"/>
      <c r="M30" s="24"/>
      <c r="N30" s="25"/>
      <c r="O30" s="25"/>
      <c r="P30" s="25"/>
      <c r="Q30" s="25"/>
      <c r="R30" s="25"/>
      <c r="S30" s="26"/>
      <c r="T30" s="26"/>
      <c r="U30" s="25"/>
    </row>
    <row r="31" customFormat="false" ht="28.8" hidden="false" customHeight="false" outlineLevel="0" collapsed="false">
      <c r="A31" s="13"/>
      <c r="B31" s="13"/>
      <c r="C31" s="28" t="s">
        <v>46</v>
      </c>
      <c r="D31" s="23" t="n">
        <f aca="false">E31+F31+G31+H31+I31+J31+K31</f>
        <v>2615000</v>
      </c>
      <c r="E31" s="23" t="n">
        <f aca="false">185000+150000+120000</f>
        <v>455000</v>
      </c>
      <c r="F31" s="30" t="n">
        <f aca="false">150000+185000</f>
        <v>335000</v>
      </c>
      <c r="G31" s="30" t="n">
        <f aca="false">185000+185000+170000+150000+80000</f>
        <v>770000</v>
      </c>
      <c r="H31" s="30" t="n">
        <f aca="false">80000+185000</f>
        <v>265000</v>
      </c>
      <c r="I31" s="23" t="n">
        <v>0</v>
      </c>
      <c r="J31" s="31" t="n">
        <f aca="false">185000+150000+120000</f>
        <v>455000</v>
      </c>
      <c r="K31" s="31" t="n">
        <f aca="false">150000+185000</f>
        <v>335000</v>
      </c>
      <c r="L31" s="25"/>
      <c r="M31" s="24"/>
      <c r="N31" s="25"/>
      <c r="O31" s="25"/>
      <c r="P31" s="25"/>
      <c r="Q31" s="25"/>
      <c r="R31" s="25"/>
      <c r="S31" s="26"/>
      <c r="T31" s="26"/>
      <c r="U31" s="25"/>
    </row>
    <row r="32" customFormat="false" ht="28.8" hidden="false" customHeight="false" outlineLevel="0" collapsed="false">
      <c r="A32" s="13"/>
      <c r="B32" s="13"/>
      <c r="C32" s="28" t="s">
        <v>36</v>
      </c>
      <c r="D32" s="23" t="n">
        <f aca="false">E32+F32+G32+H32+I32+J32+K32</f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5"/>
      <c r="M32" s="24"/>
      <c r="N32" s="25"/>
      <c r="O32" s="25"/>
      <c r="P32" s="25"/>
      <c r="Q32" s="25"/>
      <c r="R32" s="25"/>
      <c r="S32" s="26"/>
      <c r="T32" s="26"/>
      <c r="U32" s="25"/>
    </row>
    <row r="33" customFormat="false" ht="21.75" hidden="false" customHeight="true" outlineLevel="0" collapsed="false">
      <c r="A33" s="18" t="s">
        <v>47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2"/>
    </row>
    <row r="34" customFormat="false" ht="14.4" hidden="false" customHeight="true" outlineLevel="0" collapsed="false">
      <c r="A34" s="13" t="s">
        <v>48</v>
      </c>
      <c r="B34" s="13"/>
      <c r="C34" s="29" t="s">
        <v>30</v>
      </c>
      <c r="D34" s="23" t="n">
        <f aca="false">D35+D36+D37+D38</f>
        <v>33300000</v>
      </c>
      <c r="E34" s="23" t="n">
        <f aca="false">E35+E36+E37+E38</f>
        <v>0</v>
      </c>
      <c r="F34" s="23" t="n">
        <f aca="false">F35+F36+F37+F38</f>
        <v>0</v>
      </c>
      <c r="G34" s="23" t="n">
        <f aca="false">G35+G36+G37+G38</f>
        <v>0</v>
      </c>
      <c r="H34" s="23" t="n">
        <f aca="false">H35+H36+H37+H38</f>
        <v>5100000</v>
      </c>
      <c r="I34" s="23" t="n">
        <f aca="false">I35+I36+I37+I38</f>
        <v>10000000</v>
      </c>
      <c r="J34" s="23" t="n">
        <f aca="false">J35+J36+J37+J38</f>
        <v>6800000</v>
      </c>
      <c r="K34" s="23" t="n">
        <f aca="false">K35+K36+K37+K38</f>
        <v>11400000</v>
      </c>
      <c r="L34" s="9" t="s">
        <v>49</v>
      </c>
      <c r="M34" s="24" t="s">
        <v>50</v>
      </c>
      <c r="N34" s="9"/>
      <c r="O34" s="9"/>
      <c r="P34" s="9"/>
      <c r="Q34" s="9" t="n">
        <f aca="false">Q39+Q44</f>
        <v>12</v>
      </c>
      <c r="R34" s="9" t="n">
        <f aca="false">R39+R44</f>
        <v>15</v>
      </c>
      <c r="S34" s="9" t="n">
        <f aca="false">S39+S44</f>
        <v>14</v>
      </c>
      <c r="T34" s="9" t="n">
        <f aca="false">T39+T44</f>
        <v>13</v>
      </c>
      <c r="U34" s="9" t="n">
        <v>54</v>
      </c>
    </row>
    <row r="35" customFormat="false" ht="48" hidden="false" customHeight="false" outlineLevel="0" collapsed="false">
      <c r="A35" s="13"/>
      <c r="B35" s="13"/>
      <c r="C35" s="28" t="s">
        <v>33</v>
      </c>
      <c r="D35" s="23" t="n">
        <f aca="false">D40+D45</f>
        <v>0</v>
      </c>
      <c r="E35" s="23" t="n">
        <f aca="false">E40+E45</f>
        <v>0</v>
      </c>
      <c r="F35" s="23" t="n">
        <f aca="false">F40+F45</f>
        <v>0</v>
      </c>
      <c r="G35" s="23" t="n">
        <f aca="false">G40+G45</f>
        <v>0</v>
      </c>
      <c r="H35" s="23" t="n">
        <f aca="false">H40+H45</f>
        <v>0</v>
      </c>
      <c r="I35" s="23" t="n">
        <f aca="false">I40+I45</f>
        <v>0</v>
      </c>
      <c r="J35" s="23" t="n">
        <f aca="false">J40+J45</f>
        <v>0</v>
      </c>
      <c r="K35" s="23" t="n">
        <f aca="false">K40+K45</f>
        <v>0</v>
      </c>
      <c r="L35" s="9"/>
      <c r="M35" s="24"/>
      <c r="N35" s="9"/>
      <c r="O35" s="9"/>
      <c r="P35" s="9"/>
      <c r="Q35" s="9"/>
      <c r="R35" s="9"/>
      <c r="S35" s="9"/>
      <c r="T35" s="9"/>
      <c r="U35" s="9"/>
    </row>
    <row r="36" customFormat="false" ht="48" hidden="false" customHeight="false" outlineLevel="0" collapsed="false">
      <c r="A36" s="13"/>
      <c r="B36" s="13"/>
      <c r="C36" s="28" t="s">
        <v>34</v>
      </c>
      <c r="D36" s="23" t="n">
        <f aca="false">D41+D46</f>
        <v>0</v>
      </c>
      <c r="E36" s="23" t="n">
        <f aca="false">E41+E46</f>
        <v>0</v>
      </c>
      <c r="F36" s="23" t="n">
        <f aca="false">F41+F46</f>
        <v>0</v>
      </c>
      <c r="G36" s="23" t="n">
        <f aca="false">G41+G46</f>
        <v>0</v>
      </c>
      <c r="H36" s="23" t="n">
        <f aca="false">H41+H46</f>
        <v>0</v>
      </c>
      <c r="I36" s="23" t="n">
        <f aca="false">I41+I46</f>
        <v>0</v>
      </c>
      <c r="J36" s="23" t="n">
        <f aca="false">J41+J46</f>
        <v>0</v>
      </c>
      <c r="K36" s="23" t="n">
        <f aca="false">K41+K46</f>
        <v>0</v>
      </c>
      <c r="L36" s="9"/>
      <c r="M36" s="24"/>
      <c r="N36" s="9"/>
      <c r="O36" s="9"/>
      <c r="P36" s="9"/>
      <c r="Q36" s="9"/>
      <c r="R36" s="9"/>
      <c r="S36" s="9"/>
      <c r="T36" s="9"/>
      <c r="U36" s="9"/>
    </row>
    <row r="37" customFormat="false" ht="28.8" hidden="false" customHeight="false" outlineLevel="0" collapsed="false">
      <c r="A37" s="13"/>
      <c r="B37" s="13"/>
      <c r="C37" s="28" t="s">
        <v>51</v>
      </c>
      <c r="D37" s="23" t="n">
        <f aca="false">D42+D47</f>
        <v>33300000</v>
      </c>
      <c r="E37" s="23" t="n">
        <f aca="false">E42+E47</f>
        <v>0</v>
      </c>
      <c r="F37" s="23" t="n">
        <f aca="false">F42+F47</f>
        <v>0</v>
      </c>
      <c r="G37" s="23" t="n">
        <f aca="false">G42+G47</f>
        <v>0</v>
      </c>
      <c r="H37" s="23" t="n">
        <f aca="false">H42+H47</f>
        <v>5100000</v>
      </c>
      <c r="I37" s="23" t="n">
        <f aca="false">I42+I47</f>
        <v>10000000</v>
      </c>
      <c r="J37" s="23" t="n">
        <f aca="false">J42+J47</f>
        <v>6800000</v>
      </c>
      <c r="K37" s="23" t="n">
        <f aca="false">K42+K47</f>
        <v>11400000</v>
      </c>
      <c r="L37" s="9"/>
      <c r="M37" s="24"/>
      <c r="N37" s="9"/>
      <c r="O37" s="9"/>
      <c r="P37" s="9"/>
      <c r="Q37" s="9"/>
      <c r="R37" s="9"/>
      <c r="S37" s="9"/>
      <c r="T37" s="9"/>
      <c r="U37" s="9"/>
    </row>
    <row r="38" customFormat="false" ht="28.8" hidden="false" customHeight="false" outlineLevel="0" collapsed="false">
      <c r="A38" s="13"/>
      <c r="B38" s="13"/>
      <c r="C38" s="28" t="s">
        <v>36</v>
      </c>
      <c r="D38" s="23" t="n">
        <f aca="false">E38+F38+G38+H38+I38+J38+K38</f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9"/>
      <c r="M38" s="24"/>
      <c r="N38" s="9"/>
      <c r="O38" s="9"/>
      <c r="P38" s="9"/>
      <c r="Q38" s="9"/>
      <c r="R38" s="9"/>
      <c r="S38" s="9"/>
      <c r="T38" s="9"/>
      <c r="U38" s="9"/>
    </row>
    <row r="39" customFormat="false" ht="14.4" hidden="false" customHeight="true" outlineLevel="0" collapsed="false">
      <c r="A39" s="13" t="s">
        <v>52</v>
      </c>
      <c r="B39" s="13"/>
      <c r="C39" s="29" t="s">
        <v>30</v>
      </c>
      <c r="D39" s="23" t="n">
        <f aca="false">D40+D41+D42+D43</f>
        <v>28500000</v>
      </c>
      <c r="E39" s="23" t="n">
        <f aca="false">E40+E41+E42+E43</f>
        <v>0</v>
      </c>
      <c r="F39" s="23" t="n">
        <f aca="false">F40+F41+F42+F43</f>
        <v>0</v>
      </c>
      <c r="G39" s="23" t="n">
        <f aca="false">G40+G41+G42+G43</f>
        <v>0</v>
      </c>
      <c r="H39" s="23" t="n">
        <f aca="false">H40+H41+H42+H43</f>
        <v>5100000</v>
      </c>
      <c r="I39" s="23" t="n">
        <f aca="false">I40+I41+I42+I43</f>
        <v>10000000</v>
      </c>
      <c r="J39" s="23" t="n">
        <f aca="false">J40+J41+J42+J43</f>
        <v>6800000</v>
      </c>
      <c r="K39" s="23" t="n">
        <f aca="false">K40+K41+K42+K43</f>
        <v>6600000</v>
      </c>
      <c r="L39" s="9" t="s">
        <v>38</v>
      </c>
      <c r="M39" s="24" t="s">
        <v>53</v>
      </c>
      <c r="N39" s="25"/>
      <c r="O39" s="25"/>
      <c r="P39" s="25"/>
      <c r="Q39" s="25" t="n">
        <v>12</v>
      </c>
      <c r="R39" s="25" t="n">
        <f aca="false">13+2</f>
        <v>15</v>
      </c>
      <c r="S39" s="25" t="n">
        <v>14</v>
      </c>
      <c r="T39" s="25" t="n">
        <f aca="false">10+1+1</f>
        <v>12</v>
      </c>
      <c r="U39" s="25" t="n">
        <v>53</v>
      </c>
    </row>
    <row r="40" customFormat="false" ht="48" hidden="false" customHeight="false" outlineLevel="0" collapsed="false">
      <c r="A40" s="13"/>
      <c r="B40" s="13"/>
      <c r="C40" s="28" t="s">
        <v>54</v>
      </c>
      <c r="D40" s="23" t="n">
        <f aca="false">E40+F40+G40+H40+I40+J40+K40</f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9"/>
      <c r="M40" s="24"/>
      <c r="N40" s="25"/>
      <c r="O40" s="25"/>
      <c r="P40" s="25"/>
      <c r="Q40" s="25"/>
      <c r="R40" s="25"/>
      <c r="S40" s="25"/>
      <c r="T40" s="25"/>
      <c r="U40" s="25"/>
    </row>
    <row r="41" customFormat="false" ht="48" hidden="false" customHeight="false" outlineLevel="0" collapsed="false">
      <c r="A41" s="13"/>
      <c r="B41" s="13"/>
      <c r="C41" s="28" t="s">
        <v>55</v>
      </c>
      <c r="D41" s="23" t="n">
        <f aca="false">E41+F41+G41+H41+I41+J41+K41</f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9"/>
      <c r="M41" s="24"/>
      <c r="N41" s="25"/>
      <c r="O41" s="25"/>
      <c r="P41" s="25"/>
      <c r="Q41" s="25"/>
      <c r="R41" s="25"/>
      <c r="S41" s="25"/>
      <c r="T41" s="25"/>
      <c r="U41" s="25"/>
    </row>
    <row r="42" customFormat="false" ht="28.8" hidden="false" customHeight="false" outlineLevel="0" collapsed="false">
      <c r="A42" s="13"/>
      <c r="B42" s="13"/>
      <c r="C42" s="28" t="s">
        <v>51</v>
      </c>
      <c r="D42" s="23" t="n">
        <f aca="false">E42+F42+G42+H42+I42+J42+K42</f>
        <v>28500000</v>
      </c>
      <c r="E42" s="23" t="n">
        <v>0</v>
      </c>
      <c r="F42" s="23" t="n">
        <v>0</v>
      </c>
      <c r="G42" s="23" t="n">
        <v>0</v>
      </c>
      <c r="H42" s="23" t="n">
        <v>5100000</v>
      </c>
      <c r="I42" s="23" t="n">
        <f aca="false">9800000+200000</f>
        <v>10000000</v>
      </c>
      <c r="J42" s="23" t="n">
        <v>6800000</v>
      </c>
      <c r="K42" s="23" t="n">
        <f aca="false">6400000+100000+100000</f>
        <v>6600000</v>
      </c>
      <c r="L42" s="9"/>
      <c r="M42" s="24"/>
      <c r="N42" s="25"/>
      <c r="O42" s="25"/>
      <c r="P42" s="25"/>
      <c r="Q42" s="25"/>
      <c r="R42" s="25"/>
      <c r="S42" s="25"/>
      <c r="T42" s="25"/>
      <c r="U42" s="25"/>
    </row>
    <row r="43" customFormat="false" ht="28.8" hidden="false" customHeight="false" outlineLevel="0" collapsed="false">
      <c r="A43" s="13"/>
      <c r="B43" s="13"/>
      <c r="C43" s="28" t="s">
        <v>36</v>
      </c>
      <c r="D43" s="23" t="n">
        <f aca="false">E43+F43+G43+H43+I43+J43+K43</f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9"/>
      <c r="M43" s="24"/>
      <c r="N43" s="25"/>
      <c r="O43" s="25"/>
      <c r="P43" s="25"/>
      <c r="Q43" s="25"/>
      <c r="R43" s="25"/>
      <c r="S43" s="25"/>
      <c r="T43" s="25"/>
      <c r="U43" s="25"/>
    </row>
    <row r="44" customFormat="false" ht="14.4" hidden="false" customHeight="true" outlineLevel="0" collapsed="false">
      <c r="A44" s="13" t="s">
        <v>56</v>
      </c>
      <c r="B44" s="13"/>
      <c r="C44" s="29" t="s">
        <v>30</v>
      </c>
      <c r="D44" s="23" t="n">
        <f aca="false">D45+D46+D47+D48</f>
        <v>4800000</v>
      </c>
      <c r="E44" s="23" t="n">
        <f aca="false">E45+E46+E47+E48</f>
        <v>0</v>
      </c>
      <c r="F44" s="23" t="n">
        <f aca="false">F45+F46+F47+F48</f>
        <v>0</v>
      </c>
      <c r="G44" s="23" t="n">
        <f aca="false">G45+G46+G47+G48</f>
        <v>0</v>
      </c>
      <c r="H44" s="23" t="n">
        <f aca="false">H45+H46+H47+H48</f>
        <v>0</v>
      </c>
      <c r="I44" s="23" t="n">
        <f aca="false">I45+I46+I47+I48</f>
        <v>0</v>
      </c>
      <c r="J44" s="23" t="n">
        <f aca="false">J45+J46+J47+J48</f>
        <v>0</v>
      </c>
      <c r="K44" s="23" t="n">
        <f aca="false">K45+K46+K47+K48</f>
        <v>4800000</v>
      </c>
      <c r="L44" s="9" t="s">
        <v>57</v>
      </c>
      <c r="M44" s="32" t="s">
        <v>58</v>
      </c>
      <c r="N44" s="25"/>
      <c r="O44" s="25"/>
      <c r="P44" s="25"/>
      <c r="Q44" s="25"/>
      <c r="R44" s="25"/>
      <c r="S44" s="25"/>
      <c r="T44" s="25" t="n">
        <v>1</v>
      </c>
      <c r="U44" s="25" t="n">
        <v>1</v>
      </c>
    </row>
    <row r="45" customFormat="false" ht="48" hidden="false" customHeight="false" outlineLevel="0" collapsed="false">
      <c r="A45" s="13"/>
      <c r="B45" s="13"/>
      <c r="C45" s="28" t="s">
        <v>54</v>
      </c>
      <c r="D45" s="23" t="n">
        <f aca="false">E45+F45+G45+H45+I45+J45+K45</f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9"/>
      <c r="M45" s="32"/>
      <c r="N45" s="25"/>
      <c r="O45" s="25"/>
      <c r="P45" s="25"/>
      <c r="Q45" s="25"/>
      <c r="R45" s="25"/>
      <c r="S45" s="25"/>
      <c r="T45" s="25"/>
      <c r="U45" s="25"/>
    </row>
    <row r="46" customFormat="false" ht="48" hidden="false" customHeight="false" outlineLevel="0" collapsed="false">
      <c r="A46" s="13"/>
      <c r="B46" s="13"/>
      <c r="C46" s="33" t="s">
        <v>40</v>
      </c>
      <c r="D46" s="23" t="n">
        <f aca="false">E46+F46+G46+H46+I46+J46+K46</f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9"/>
      <c r="M46" s="32"/>
      <c r="N46" s="25"/>
      <c r="O46" s="25"/>
      <c r="P46" s="25"/>
      <c r="Q46" s="25"/>
      <c r="R46" s="25"/>
      <c r="S46" s="25"/>
      <c r="T46" s="25"/>
      <c r="U46" s="25"/>
    </row>
    <row r="47" customFormat="false" ht="28.8" hidden="false" customHeight="false" outlineLevel="0" collapsed="false">
      <c r="A47" s="13"/>
      <c r="B47" s="13"/>
      <c r="C47" s="33" t="s">
        <v>46</v>
      </c>
      <c r="D47" s="23" t="n">
        <f aca="false">E47+F47+G47+H47+I47+J47+K47</f>
        <v>480000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4800000</v>
      </c>
      <c r="L47" s="9"/>
      <c r="M47" s="32"/>
      <c r="N47" s="25"/>
      <c r="O47" s="25"/>
      <c r="P47" s="25"/>
      <c r="Q47" s="25"/>
      <c r="R47" s="25"/>
      <c r="S47" s="25"/>
      <c r="T47" s="25"/>
      <c r="U47" s="25"/>
    </row>
    <row r="48" customFormat="false" ht="28.8" hidden="false" customHeight="false" outlineLevel="0" collapsed="false">
      <c r="A48" s="13"/>
      <c r="B48" s="13"/>
      <c r="C48" s="33" t="s">
        <v>59</v>
      </c>
      <c r="D48" s="23" t="n">
        <f aca="false">E48+F48+G48+H48+I48+J48+K48</f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9"/>
      <c r="M48" s="32"/>
      <c r="N48" s="25"/>
      <c r="O48" s="25"/>
      <c r="P48" s="25"/>
      <c r="Q48" s="25"/>
      <c r="R48" s="25"/>
      <c r="S48" s="25"/>
      <c r="T48" s="25"/>
      <c r="U48" s="25"/>
    </row>
    <row r="49" customFormat="false" ht="14.4" hidden="false" customHeight="true" outlineLevel="0" collapsed="false">
      <c r="A49" s="13" t="s">
        <v>60</v>
      </c>
      <c r="B49" s="13"/>
      <c r="C49" s="22" t="s">
        <v>30</v>
      </c>
      <c r="D49" s="34" t="n">
        <f aca="false">D50+D51+D52+D53</f>
        <v>299832100</v>
      </c>
      <c r="E49" s="34" t="n">
        <f aca="false">E50+E51+E52+E53</f>
        <v>48829600</v>
      </c>
      <c r="F49" s="34" t="n">
        <f aca="false">F50+F51+F52+F53</f>
        <v>33032500</v>
      </c>
      <c r="G49" s="34" t="n">
        <f aca="false">G50+G51+G52+G53</f>
        <v>40000000</v>
      </c>
      <c r="H49" s="34" t="n">
        <f aca="false">H50+H51+H52+H53</f>
        <v>42350000</v>
      </c>
      <c r="I49" s="34" t="n">
        <f aca="false">I50+I51+I52+I53</f>
        <v>45770000</v>
      </c>
      <c r="J49" s="34" t="n">
        <f aca="false">J50+J51+J52+J53</f>
        <v>46350000</v>
      </c>
      <c r="K49" s="34" t="n">
        <f aca="false">K50+K51+K52+K53</f>
        <v>43500000</v>
      </c>
      <c r="L49" s="9" t="s">
        <v>49</v>
      </c>
      <c r="M49" s="13" t="s">
        <v>61</v>
      </c>
      <c r="N49" s="25" t="n">
        <f aca="false">N54+N59</f>
        <v>3</v>
      </c>
      <c r="O49" s="25" t="n">
        <f aca="false">O54+O59</f>
        <v>2</v>
      </c>
      <c r="P49" s="25" t="n">
        <f aca="false">P54+P59</f>
        <v>2</v>
      </c>
      <c r="Q49" s="25" t="n">
        <f aca="false">Q54+Q59</f>
        <v>2</v>
      </c>
      <c r="R49" s="25" t="n">
        <f aca="false">R54+R59</f>
        <v>2</v>
      </c>
      <c r="S49" s="25" t="n">
        <f aca="false">S54+S59</f>
        <v>2</v>
      </c>
      <c r="T49" s="25" t="n">
        <f aca="false">T54+T59</f>
        <v>2</v>
      </c>
      <c r="U49" s="25" t="n">
        <v>15</v>
      </c>
    </row>
    <row r="50" customFormat="false" ht="48" hidden="false" customHeight="false" outlineLevel="0" collapsed="false">
      <c r="A50" s="13"/>
      <c r="B50" s="13"/>
      <c r="C50" s="27" t="s">
        <v>62</v>
      </c>
      <c r="D50" s="23" t="n">
        <f aca="false">D55+D60</f>
        <v>0</v>
      </c>
      <c r="E50" s="23" t="n">
        <f aca="false">E55+E60</f>
        <v>0</v>
      </c>
      <c r="F50" s="23" t="n">
        <f aca="false">F55+F60</f>
        <v>0</v>
      </c>
      <c r="G50" s="23" t="n">
        <f aca="false">G55+G60</f>
        <v>0</v>
      </c>
      <c r="H50" s="23" t="n">
        <f aca="false">H55+H60</f>
        <v>0</v>
      </c>
      <c r="I50" s="23" t="n">
        <f aca="false">I55+I60</f>
        <v>0</v>
      </c>
      <c r="J50" s="23" t="n">
        <f aca="false">J55+J60</f>
        <v>0</v>
      </c>
      <c r="K50" s="23" t="n">
        <f aca="false">K55+K60</f>
        <v>0</v>
      </c>
      <c r="L50" s="9"/>
      <c r="M50" s="13"/>
      <c r="N50" s="25"/>
      <c r="O50" s="25"/>
      <c r="P50" s="25"/>
      <c r="Q50" s="25"/>
      <c r="R50" s="25"/>
      <c r="S50" s="25"/>
      <c r="T50" s="25"/>
      <c r="U50" s="25"/>
    </row>
    <row r="51" customFormat="false" ht="48" hidden="false" customHeight="false" outlineLevel="0" collapsed="false">
      <c r="A51" s="13"/>
      <c r="B51" s="13"/>
      <c r="C51" s="27" t="s">
        <v>40</v>
      </c>
      <c r="D51" s="23" t="n">
        <f aca="false">D56+D61</f>
        <v>0</v>
      </c>
      <c r="E51" s="23" t="n">
        <f aca="false">E56+E61</f>
        <v>0</v>
      </c>
      <c r="F51" s="23" t="n">
        <f aca="false">F56+F61</f>
        <v>0</v>
      </c>
      <c r="G51" s="23" t="n">
        <f aca="false">G56+G61</f>
        <v>0</v>
      </c>
      <c r="H51" s="23" t="n">
        <f aca="false">H56+H61</f>
        <v>0</v>
      </c>
      <c r="I51" s="23" t="n">
        <f aca="false">I56+I61</f>
        <v>0</v>
      </c>
      <c r="J51" s="23" t="n">
        <f aca="false">J56+J61</f>
        <v>0</v>
      </c>
      <c r="K51" s="23" t="n">
        <f aca="false">K56+K61</f>
        <v>0</v>
      </c>
      <c r="L51" s="9"/>
      <c r="M51" s="13" t="s">
        <v>63</v>
      </c>
      <c r="N51" s="9"/>
      <c r="O51" s="9"/>
      <c r="P51" s="9"/>
      <c r="Q51" s="9" t="n">
        <f aca="false">9+1</f>
        <v>10</v>
      </c>
      <c r="R51" s="9" t="n">
        <f aca="false">7+0</f>
        <v>7</v>
      </c>
      <c r="S51" s="9" t="n">
        <f aca="false">7+2</f>
        <v>9</v>
      </c>
      <c r="T51" s="9" t="n">
        <f aca="false">11+1</f>
        <v>12</v>
      </c>
      <c r="U51" s="9" t="n">
        <v>38</v>
      </c>
    </row>
    <row r="52" customFormat="false" ht="28.8" hidden="false" customHeight="true" outlineLevel="0" collapsed="false">
      <c r="A52" s="13"/>
      <c r="B52" s="13"/>
      <c r="C52" s="27" t="s">
        <v>35</v>
      </c>
      <c r="D52" s="23" t="n">
        <f aca="false">D57+D62</f>
        <v>299832100</v>
      </c>
      <c r="E52" s="23" t="n">
        <f aca="false">E57+E62</f>
        <v>48829600</v>
      </c>
      <c r="F52" s="23" t="n">
        <f aca="false">F57+F62</f>
        <v>33032500</v>
      </c>
      <c r="G52" s="23" t="n">
        <f aca="false">G57+G62</f>
        <v>40000000</v>
      </c>
      <c r="H52" s="23" t="n">
        <f aca="false">H57+H62</f>
        <v>42350000</v>
      </c>
      <c r="I52" s="23" t="n">
        <f aca="false">I57+I62</f>
        <v>45770000</v>
      </c>
      <c r="J52" s="23" t="n">
        <f aca="false">J57+J62</f>
        <v>46350000</v>
      </c>
      <c r="K52" s="23" t="n">
        <f aca="false">K57+K62</f>
        <v>43500000</v>
      </c>
      <c r="L52" s="9"/>
      <c r="M52" s="13" t="s">
        <v>64</v>
      </c>
      <c r="N52" s="9"/>
      <c r="O52" s="9"/>
      <c r="P52" s="9"/>
      <c r="Q52" s="9"/>
      <c r="R52" s="9" t="n">
        <v>1</v>
      </c>
      <c r="S52" s="9" t="n">
        <v>1</v>
      </c>
      <c r="T52" s="9"/>
      <c r="U52" s="9" t="n">
        <v>2</v>
      </c>
    </row>
    <row r="53" customFormat="false" ht="28.8" hidden="false" customHeight="false" outlineLevel="0" collapsed="false">
      <c r="A53" s="13"/>
      <c r="B53" s="13"/>
      <c r="C53" s="27" t="s">
        <v>36</v>
      </c>
      <c r="D53" s="23" t="n">
        <f aca="false">E53+F53+G53+H53+I53+J53+K53</f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9"/>
      <c r="M53" s="13"/>
      <c r="N53" s="9"/>
      <c r="O53" s="9"/>
      <c r="P53" s="9"/>
      <c r="Q53" s="9"/>
      <c r="R53" s="9"/>
      <c r="S53" s="9"/>
      <c r="T53" s="9"/>
      <c r="U53" s="9"/>
    </row>
    <row r="54" customFormat="false" ht="14.4" hidden="false" customHeight="true" outlineLevel="0" collapsed="false">
      <c r="A54" s="13" t="s">
        <v>65</v>
      </c>
      <c r="B54" s="13"/>
      <c r="C54" s="22" t="s">
        <v>30</v>
      </c>
      <c r="D54" s="23" t="n">
        <f aca="false">D55+D56+D57+D58</f>
        <v>284472500</v>
      </c>
      <c r="E54" s="23" t="n">
        <f aca="false">E55+E56+E57+E58</f>
        <v>42090000</v>
      </c>
      <c r="F54" s="23" t="n">
        <f aca="false">F55+F56+F57+F58</f>
        <v>33032500</v>
      </c>
      <c r="G54" s="23" t="n">
        <f aca="false">G55+G56+G57+G58</f>
        <v>40000000</v>
      </c>
      <c r="H54" s="23" t="n">
        <f aca="false">H55+H56+H57+H58</f>
        <v>42350000</v>
      </c>
      <c r="I54" s="23" t="n">
        <f aca="false">I55+I56+I57+I58</f>
        <v>42450000</v>
      </c>
      <c r="J54" s="23" t="n">
        <f aca="false">J55+J56+J57+J58</f>
        <v>41050000</v>
      </c>
      <c r="K54" s="23" t="n">
        <f aca="false">K55+K56+K57+K58</f>
        <v>43500000</v>
      </c>
      <c r="L54" s="9" t="s">
        <v>38</v>
      </c>
      <c r="M54" s="13" t="s">
        <v>61</v>
      </c>
      <c r="N54" s="9" t="n">
        <v>2</v>
      </c>
      <c r="O54" s="9" t="n">
        <v>2</v>
      </c>
      <c r="P54" s="9" t="n">
        <v>2</v>
      </c>
      <c r="Q54" s="9" t="n">
        <v>2</v>
      </c>
      <c r="R54" s="9" t="n">
        <v>2</v>
      </c>
      <c r="S54" s="9" t="n">
        <v>2</v>
      </c>
      <c r="T54" s="9" t="n">
        <v>2</v>
      </c>
      <c r="U54" s="25" t="n">
        <v>14</v>
      </c>
    </row>
    <row r="55" customFormat="false" ht="48" hidden="false" customHeight="false" outlineLevel="0" collapsed="false">
      <c r="A55" s="13"/>
      <c r="B55" s="13"/>
      <c r="C55" s="27" t="s">
        <v>39</v>
      </c>
      <c r="D55" s="23" t="n">
        <f aca="false">E55+F55+G55+H55+I55+J55+K55</f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9"/>
      <c r="M55" s="13"/>
      <c r="N55" s="9"/>
      <c r="O55" s="9"/>
      <c r="P55" s="9"/>
      <c r="Q55" s="9"/>
      <c r="R55" s="9"/>
      <c r="S55" s="9"/>
      <c r="T55" s="9"/>
      <c r="U55" s="25"/>
    </row>
    <row r="56" customFormat="false" ht="48" hidden="false" customHeight="true" outlineLevel="0" collapsed="false">
      <c r="A56" s="13"/>
      <c r="B56" s="13"/>
      <c r="C56" s="28" t="s">
        <v>40</v>
      </c>
      <c r="D56" s="23" t="n">
        <f aca="false">E56+F56+G56+H56+I56+J56+K56</f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9"/>
      <c r="M56" s="13" t="s">
        <v>63</v>
      </c>
      <c r="N56" s="9"/>
      <c r="O56" s="9"/>
      <c r="P56" s="9"/>
      <c r="Q56" s="9" t="n">
        <f aca="false">9+1</f>
        <v>10</v>
      </c>
      <c r="R56" s="9" t="n">
        <f aca="false">7+0</f>
        <v>7</v>
      </c>
      <c r="S56" s="9" t="n">
        <f aca="false">7+2</f>
        <v>9</v>
      </c>
      <c r="T56" s="9" t="n">
        <f aca="false">11+1</f>
        <v>12</v>
      </c>
      <c r="U56" s="9" t="n">
        <v>38</v>
      </c>
    </row>
    <row r="57" customFormat="false" ht="28.8" hidden="false" customHeight="false" outlineLevel="0" collapsed="false">
      <c r="A57" s="13"/>
      <c r="B57" s="13"/>
      <c r="C57" s="28" t="s">
        <v>35</v>
      </c>
      <c r="D57" s="23" t="n">
        <f aca="false">E57+F57+G57+H57+I57+J57+K57</f>
        <v>284472500</v>
      </c>
      <c r="E57" s="23" t="n">
        <f aca="false">22545000+19545000</f>
        <v>42090000</v>
      </c>
      <c r="F57" s="23" t="n">
        <f aca="false">17000000+16032500</f>
        <v>33032500</v>
      </c>
      <c r="G57" s="23" t="n">
        <f aca="false">17500000+22500000</f>
        <v>40000000</v>
      </c>
      <c r="H57" s="23" t="n">
        <f aca="false">17500000+22000000+2350000+500000</f>
        <v>42350000</v>
      </c>
      <c r="I57" s="23" t="n">
        <f aca="false">15000000+25000000+2450000+0</f>
        <v>42450000</v>
      </c>
      <c r="J57" s="23" t="n">
        <f aca="false">17500000+20000000+2250000+1300000</f>
        <v>41050000</v>
      </c>
      <c r="K57" s="23" t="n">
        <f aca="false">17500000+22000000+3500000+500000</f>
        <v>43500000</v>
      </c>
      <c r="L57" s="9"/>
      <c r="M57" s="13"/>
      <c r="N57" s="9"/>
      <c r="O57" s="9"/>
      <c r="P57" s="9"/>
      <c r="Q57" s="9"/>
      <c r="R57" s="9"/>
      <c r="S57" s="9"/>
      <c r="T57" s="9"/>
      <c r="U57" s="9"/>
    </row>
    <row r="58" customFormat="false" ht="28.8" hidden="false" customHeight="false" outlineLevel="0" collapsed="false">
      <c r="A58" s="13"/>
      <c r="B58" s="13"/>
      <c r="C58" s="28" t="s">
        <v>36</v>
      </c>
      <c r="D58" s="23" t="n">
        <f aca="false">E58+F58+G58+H58+I58+J58+K58</f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9"/>
      <c r="M58" s="13"/>
      <c r="N58" s="9"/>
      <c r="O58" s="9"/>
      <c r="P58" s="9"/>
      <c r="Q58" s="9"/>
      <c r="R58" s="9"/>
      <c r="S58" s="9"/>
      <c r="T58" s="9"/>
      <c r="U58" s="9"/>
    </row>
    <row r="59" customFormat="false" ht="14.4" hidden="false" customHeight="true" outlineLevel="0" collapsed="false">
      <c r="A59" s="13" t="s">
        <v>66</v>
      </c>
      <c r="B59" s="13"/>
      <c r="C59" s="29" t="s">
        <v>30</v>
      </c>
      <c r="D59" s="23" t="n">
        <f aca="false">D60+D61+D62+D63</f>
        <v>15359600</v>
      </c>
      <c r="E59" s="23" t="n">
        <f aca="false">E60+E61+E62+E63</f>
        <v>6739600</v>
      </c>
      <c r="F59" s="23" t="n">
        <f aca="false">F60+F61+F62+F63</f>
        <v>0</v>
      </c>
      <c r="G59" s="23" t="n">
        <f aca="false">G60+G61+G62+G63</f>
        <v>0</v>
      </c>
      <c r="H59" s="23" t="n">
        <f aca="false">H60+H61+H62+H63</f>
        <v>0</v>
      </c>
      <c r="I59" s="23" t="n">
        <f aca="false">I60+I61+I62+I63</f>
        <v>3320000</v>
      </c>
      <c r="J59" s="23" t="n">
        <f aca="false">J60+J61+J62+J63</f>
        <v>5300000</v>
      </c>
      <c r="K59" s="23" t="n">
        <f aca="false">K60+K61+K62+K63</f>
        <v>0</v>
      </c>
      <c r="L59" s="9" t="s">
        <v>57</v>
      </c>
      <c r="M59" s="13" t="s">
        <v>61</v>
      </c>
      <c r="N59" s="9" t="n">
        <v>1</v>
      </c>
      <c r="O59" s="9"/>
      <c r="P59" s="9"/>
      <c r="Q59" s="9"/>
      <c r="R59" s="9"/>
      <c r="S59" s="9"/>
      <c r="T59" s="9"/>
      <c r="U59" s="9" t="n">
        <v>1</v>
      </c>
    </row>
    <row r="60" customFormat="false" ht="48" hidden="false" customHeight="false" outlineLevel="0" collapsed="false">
      <c r="A60" s="13"/>
      <c r="B60" s="13"/>
      <c r="C60" s="28" t="s">
        <v>33</v>
      </c>
      <c r="D60" s="23" t="n">
        <f aca="false">E60+F60+G60+H60+I60+J60+K60</f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9"/>
      <c r="M60" s="13"/>
      <c r="N60" s="9"/>
      <c r="O60" s="9"/>
      <c r="P60" s="9"/>
      <c r="Q60" s="9"/>
      <c r="R60" s="9"/>
      <c r="S60" s="9"/>
      <c r="T60" s="9"/>
      <c r="U60" s="9"/>
    </row>
    <row r="61" customFormat="false" ht="48" hidden="false" customHeight="true" outlineLevel="0" collapsed="false">
      <c r="A61" s="13"/>
      <c r="B61" s="13"/>
      <c r="C61" s="28" t="s">
        <v>40</v>
      </c>
      <c r="D61" s="23" t="n">
        <f aca="false">E61+F61+G61+H61+I61+J61+K61</f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9"/>
      <c r="M61" s="13" t="s">
        <v>64</v>
      </c>
      <c r="N61" s="9"/>
      <c r="O61" s="9"/>
      <c r="P61" s="9"/>
      <c r="Q61" s="9"/>
      <c r="R61" s="9" t="n">
        <v>1</v>
      </c>
      <c r="S61" s="9" t="n">
        <v>1</v>
      </c>
      <c r="T61" s="9"/>
      <c r="U61" s="9" t="n">
        <v>2</v>
      </c>
    </row>
    <row r="62" customFormat="false" ht="28.8" hidden="false" customHeight="false" outlineLevel="0" collapsed="false">
      <c r="A62" s="13"/>
      <c r="B62" s="13"/>
      <c r="C62" s="28" t="s">
        <v>67</v>
      </c>
      <c r="D62" s="23" t="n">
        <f aca="false">E62+F62+G62+H62+I62+J62+K62</f>
        <v>15359600</v>
      </c>
      <c r="E62" s="30" t="n">
        <f aca="false">5405100+1334500</f>
        <v>6739600</v>
      </c>
      <c r="F62" s="30" t="n">
        <v>0</v>
      </c>
      <c r="G62" s="30" t="n">
        <v>0</v>
      </c>
      <c r="H62" s="30" t="n">
        <v>0</v>
      </c>
      <c r="I62" s="30" t="n">
        <f aca="false">720000+2600000</f>
        <v>3320000</v>
      </c>
      <c r="J62" s="23" t="n">
        <v>5300000</v>
      </c>
      <c r="K62" s="23" t="n">
        <v>0</v>
      </c>
      <c r="L62" s="9"/>
      <c r="M62" s="13"/>
      <c r="N62" s="9"/>
      <c r="O62" s="9"/>
      <c r="P62" s="9"/>
      <c r="Q62" s="9"/>
      <c r="R62" s="9"/>
      <c r="S62" s="9"/>
      <c r="T62" s="9"/>
      <c r="U62" s="9"/>
    </row>
    <row r="63" customFormat="false" ht="28.8" hidden="false" customHeight="false" outlineLevel="0" collapsed="false">
      <c r="A63" s="13"/>
      <c r="B63" s="13"/>
      <c r="C63" s="28" t="s">
        <v>36</v>
      </c>
      <c r="D63" s="23" t="n">
        <f aca="false">E63+F63+G63+H63+I63+J63+K63</f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9"/>
      <c r="M63" s="13"/>
      <c r="N63" s="9"/>
      <c r="O63" s="9"/>
      <c r="P63" s="9"/>
      <c r="Q63" s="9"/>
      <c r="R63" s="9"/>
      <c r="S63" s="9"/>
      <c r="T63" s="9"/>
      <c r="U63" s="9"/>
    </row>
    <row r="64" customFormat="false" ht="14.4" hidden="false" customHeight="true" outlineLevel="0" collapsed="false">
      <c r="A64" s="13" t="s">
        <v>68</v>
      </c>
      <c r="B64" s="13"/>
      <c r="C64" s="29" t="s">
        <v>30</v>
      </c>
      <c r="D64" s="23" t="n">
        <f aca="false">D65+D66+D67+D68</f>
        <v>18735440</v>
      </c>
      <c r="E64" s="23" t="n">
        <f aca="false">E65+E66+E67+E68</f>
        <v>349600</v>
      </c>
      <c r="F64" s="23" t="n">
        <f aca="false">F65+F66+F67+F68</f>
        <v>2022000</v>
      </c>
      <c r="G64" s="23" t="n">
        <f aca="false">G65+G66+G67+G68</f>
        <v>1819800</v>
      </c>
      <c r="H64" s="23" t="n">
        <f aca="false">H65+H66+H67+H68</f>
        <v>3909040</v>
      </c>
      <c r="I64" s="23" t="n">
        <f aca="false">I65+I66+I67+I68</f>
        <v>3562500</v>
      </c>
      <c r="J64" s="23" t="n">
        <f aca="false">J65+J66+J67+J68</f>
        <v>3585000</v>
      </c>
      <c r="K64" s="23" t="n">
        <f aca="false">K65+K66+K67+K68</f>
        <v>3487500</v>
      </c>
      <c r="L64" s="9" t="s">
        <v>49</v>
      </c>
      <c r="M64" s="13" t="s">
        <v>69</v>
      </c>
      <c r="N64" s="35" t="n">
        <f aca="false">N69+N74</f>
        <v>1</v>
      </c>
      <c r="O64" s="35" t="n">
        <f aca="false">O69+O74</f>
        <v>2</v>
      </c>
      <c r="P64" s="35" t="n">
        <f aca="false">P69+P74</f>
        <v>6</v>
      </c>
      <c r="Q64" s="35" t="n">
        <f aca="false">Q69+Q74</f>
        <v>31</v>
      </c>
      <c r="R64" s="35" t="n">
        <f aca="false">R69+R74</f>
        <v>27</v>
      </c>
      <c r="S64" s="35" t="n">
        <f aca="false">S69+S74</f>
        <v>31</v>
      </c>
      <c r="T64" s="35" t="n">
        <f aca="false">T69+T74</f>
        <v>27</v>
      </c>
      <c r="U64" s="35" t="n">
        <v>125</v>
      </c>
    </row>
    <row r="65" customFormat="false" ht="48" hidden="false" customHeight="false" outlineLevel="0" collapsed="false">
      <c r="A65" s="13"/>
      <c r="B65" s="13"/>
      <c r="C65" s="28" t="s">
        <v>39</v>
      </c>
      <c r="D65" s="23" t="n">
        <f aca="false">D70+D75</f>
        <v>0</v>
      </c>
      <c r="E65" s="23" t="n">
        <f aca="false">E70+E75</f>
        <v>0</v>
      </c>
      <c r="F65" s="23" t="n">
        <f aca="false">F70+F75</f>
        <v>0</v>
      </c>
      <c r="G65" s="23" t="n">
        <f aca="false">G70+G75</f>
        <v>0</v>
      </c>
      <c r="H65" s="23" t="n">
        <f aca="false">H70+H75</f>
        <v>0</v>
      </c>
      <c r="I65" s="23" t="n">
        <f aca="false">I70+I75</f>
        <v>0</v>
      </c>
      <c r="J65" s="23" t="n">
        <f aca="false">J70+J75</f>
        <v>0</v>
      </c>
      <c r="K65" s="23" t="n">
        <f aca="false">K70+K75</f>
        <v>0</v>
      </c>
      <c r="L65" s="9"/>
      <c r="M65" s="13"/>
      <c r="N65" s="35"/>
      <c r="O65" s="35"/>
      <c r="P65" s="35"/>
      <c r="Q65" s="35"/>
      <c r="R65" s="35"/>
      <c r="S65" s="35"/>
      <c r="T65" s="35"/>
      <c r="U65" s="35"/>
    </row>
    <row r="66" customFormat="false" ht="48" hidden="false" customHeight="true" outlineLevel="0" collapsed="false">
      <c r="A66" s="13"/>
      <c r="B66" s="13"/>
      <c r="C66" s="28" t="s">
        <v>40</v>
      </c>
      <c r="D66" s="23" t="n">
        <f aca="false">D71+D76</f>
        <v>349600</v>
      </c>
      <c r="E66" s="30" t="n">
        <f aca="false">E71+E76</f>
        <v>349600</v>
      </c>
      <c r="F66" s="23" t="n">
        <f aca="false">F71+F76</f>
        <v>0</v>
      </c>
      <c r="G66" s="23" t="n">
        <f aca="false">G71+G76</f>
        <v>0</v>
      </c>
      <c r="H66" s="23" t="n">
        <f aca="false">H71+H76</f>
        <v>0</v>
      </c>
      <c r="I66" s="23" t="n">
        <f aca="false">I71+I76</f>
        <v>0</v>
      </c>
      <c r="J66" s="23" t="n">
        <f aca="false">J71+J76</f>
        <v>0</v>
      </c>
      <c r="K66" s="23" t="n">
        <f aca="false">K71+K76</f>
        <v>0</v>
      </c>
      <c r="L66" s="9"/>
      <c r="M66" s="13" t="s">
        <v>70</v>
      </c>
      <c r="N66" s="36"/>
      <c r="O66" s="36"/>
      <c r="P66" s="36"/>
      <c r="Q66" s="36" t="n">
        <v>1</v>
      </c>
      <c r="R66" s="36"/>
      <c r="S66" s="36"/>
      <c r="T66" s="36"/>
      <c r="U66" s="36" t="n">
        <v>1</v>
      </c>
    </row>
    <row r="67" customFormat="false" ht="28.8" hidden="false" customHeight="false" outlineLevel="0" collapsed="false">
      <c r="A67" s="13"/>
      <c r="B67" s="13"/>
      <c r="C67" s="28" t="s">
        <v>35</v>
      </c>
      <c r="D67" s="23" t="n">
        <f aca="false">D72+D77</f>
        <v>18385840</v>
      </c>
      <c r="E67" s="23" t="n">
        <f aca="false">E72+E77</f>
        <v>0</v>
      </c>
      <c r="F67" s="23" t="n">
        <f aca="false">F72+F77</f>
        <v>2022000</v>
      </c>
      <c r="G67" s="23" t="n">
        <f aca="false">G72+G77</f>
        <v>1819800</v>
      </c>
      <c r="H67" s="23" t="n">
        <f aca="false">H72+H77</f>
        <v>3909040</v>
      </c>
      <c r="I67" s="23" t="n">
        <f aca="false">I72+I77</f>
        <v>3562500</v>
      </c>
      <c r="J67" s="23" t="n">
        <f aca="false">J72+J77</f>
        <v>3585000</v>
      </c>
      <c r="K67" s="23" t="n">
        <f aca="false">K72+K77</f>
        <v>3487500</v>
      </c>
      <c r="L67" s="9"/>
      <c r="M67" s="13"/>
      <c r="N67" s="36"/>
      <c r="O67" s="36"/>
      <c r="P67" s="36"/>
      <c r="Q67" s="36"/>
      <c r="R67" s="36"/>
      <c r="S67" s="36"/>
      <c r="T67" s="36"/>
      <c r="U67" s="36"/>
    </row>
    <row r="68" customFormat="false" ht="28.8" hidden="false" customHeight="false" outlineLevel="0" collapsed="false">
      <c r="A68" s="13"/>
      <c r="B68" s="13"/>
      <c r="C68" s="28" t="s">
        <v>36</v>
      </c>
      <c r="D68" s="23" t="n">
        <f aca="false">D73+D78</f>
        <v>0</v>
      </c>
      <c r="E68" s="23" t="n">
        <f aca="false">E73+E78</f>
        <v>0</v>
      </c>
      <c r="F68" s="23" t="n">
        <f aca="false">F73+F78</f>
        <v>0</v>
      </c>
      <c r="G68" s="23" t="n">
        <f aca="false">G73+G78</f>
        <v>0</v>
      </c>
      <c r="H68" s="23" t="n">
        <f aca="false">H73+H78</f>
        <v>0</v>
      </c>
      <c r="I68" s="23" t="n">
        <f aca="false">I73+I78</f>
        <v>0</v>
      </c>
      <c r="J68" s="23" t="n">
        <f aca="false">J73+J78</f>
        <v>0</v>
      </c>
      <c r="K68" s="23" t="n">
        <f aca="false">K73+K78</f>
        <v>0</v>
      </c>
      <c r="L68" s="9"/>
      <c r="M68" s="13"/>
      <c r="N68" s="36"/>
      <c r="O68" s="36"/>
      <c r="P68" s="36"/>
      <c r="Q68" s="36"/>
      <c r="R68" s="36"/>
      <c r="S68" s="36"/>
      <c r="T68" s="36"/>
      <c r="U68" s="36"/>
    </row>
    <row r="69" customFormat="false" ht="14.4" hidden="false" customHeight="true" outlineLevel="0" collapsed="false">
      <c r="A69" s="13" t="s">
        <v>71</v>
      </c>
      <c r="B69" s="13"/>
      <c r="C69" s="29" t="s">
        <v>30</v>
      </c>
      <c r="D69" s="23" t="n">
        <f aca="false">D70+D71+D72+D73</f>
        <v>14752100</v>
      </c>
      <c r="E69" s="30" t="n">
        <f aca="false">E70+E71+E72+E73</f>
        <v>349600</v>
      </c>
      <c r="F69" s="23" t="n">
        <f aca="false">F70+F71+F72+F73</f>
        <v>0</v>
      </c>
      <c r="G69" s="23" t="n">
        <f aca="false">G70+G71+G72+G73</f>
        <v>0</v>
      </c>
      <c r="H69" s="23" t="n">
        <f aca="false">H70+H71+H72+H73</f>
        <v>3767500</v>
      </c>
      <c r="I69" s="23" t="n">
        <f aca="false">I70+I71+I72+I73</f>
        <v>3562500</v>
      </c>
      <c r="J69" s="23" t="n">
        <f aca="false">J70+J71+J72+J73</f>
        <v>3585000</v>
      </c>
      <c r="K69" s="23" t="n">
        <f aca="false">K70+K71+K72+K73</f>
        <v>3487500</v>
      </c>
      <c r="L69" s="9" t="s">
        <v>38</v>
      </c>
      <c r="M69" s="13" t="s">
        <v>72</v>
      </c>
      <c r="N69" s="25" t="n">
        <v>1</v>
      </c>
      <c r="O69" s="25"/>
      <c r="P69" s="25"/>
      <c r="Q69" s="25" t="n">
        <f aca="false">24+3+3</f>
        <v>30</v>
      </c>
      <c r="R69" s="25" t="n">
        <f aca="false">22+2+3</f>
        <v>27</v>
      </c>
      <c r="S69" s="25" t="n">
        <f aca="false">25+3+3</f>
        <v>31</v>
      </c>
      <c r="T69" s="25" t="n">
        <f aca="false">4+23</f>
        <v>27</v>
      </c>
      <c r="U69" s="35" t="n">
        <v>116</v>
      </c>
    </row>
    <row r="70" customFormat="false" ht="60.75" hidden="false" customHeight="true" outlineLevel="0" collapsed="false">
      <c r="A70" s="13"/>
      <c r="B70" s="13"/>
      <c r="C70" s="33" t="s">
        <v>73</v>
      </c>
      <c r="D70" s="23" t="n">
        <f aca="false">E70+F70+G70+H70+I70+J70+K70</f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9"/>
      <c r="M70" s="13"/>
      <c r="N70" s="25"/>
      <c r="O70" s="25"/>
      <c r="P70" s="25"/>
      <c r="Q70" s="25"/>
      <c r="R70" s="25"/>
      <c r="S70" s="25"/>
      <c r="T70" s="25"/>
      <c r="U70" s="35"/>
    </row>
    <row r="71" customFormat="false" ht="48" hidden="false" customHeight="true" outlineLevel="0" collapsed="false">
      <c r="A71" s="13"/>
      <c r="B71" s="13"/>
      <c r="C71" s="33" t="s">
        <v>34</v>
      </c>
      <c r="D71" s="23" t="n">
        <f aca="false">E71+F71+G71+H71+I71+J71+K71</f>
        <v>349600</v>
      </c>
      <c r="E71" s="30" t="n">
        <v>34960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9"/>
      <c r="M71" s="13" t="s">
        <v>74</v>
      </c>
      <c r="N71" s="36"/>
      <c r="O71" s="36"/>
      <c r="P71" s="36"/>
      <c r="Q71" s="36" t="n">
        <v>1</v>
      </c>
      <c r="R71" s="36"/>
      <c r="S71" s="36"/>
      <c r="T71" s="36"/>
      <c r="U71" s="36" t="n">
        <v>1</v>
      </c>
    </row>
    <row r="72" customFormat="false" ht="28.8" hidden="false" customHeight="false" outlineLevel="0" collapsed="false">
      <c r="A72" s="13"/>
      <c r="B72" s="13"/>
      <c r="C72" s="33" t="s">
        <v>75</v>
      </c>
      <c r="D72" s="23" t="n">
        <f aca="false">E72+F72+G72+H72+I72+J72+K72</f>
        <v>14402500</v>
      </c>
      <c r="E72" s="23" t="n">
        <v>0</v>
      </c>
      <c r="F72" s="23" t="n">
        <v>0</v>
      </c>
      <c r="G72" s="23" t="n">
        <v>0</v>
      </c>
      <c r="H72" s="23" t="n">
        <f aca="false">3000000+250000+292500+225000</f>
        <v>3767500</v>
      </c>
      <c r="I72" s="23" t="n">
        <f aca="false">2962500+330000+270000</f>
        <v>3562500</v>
      </c>
      <c r="J72" s="23" t="n">
        <f aca="false">3082500+345000+157500</f>
        <v>3585000</v>
      </c>
      <c r="K72" s="23" t="n">
        <f aca="false">450000+3037500</f>
        <v>3487500</v>
      </c>
      <c r="L72" s="9"/>
      <c r="M72" s="13"/>
      <c r="N72" s="36"/>
      <c r="O72" s="36"/>
      <c r="P72" s="36"/>
      <c r="Q72" s="36"/>
      <c r="R72" s="36"/>
      <c r="S72" s="36"/>
      <c r="T72" s="36"/>
      <c r="U72" s="36"/>
    </row>
    <row r="73" customFormat="false" ht="28.8" hidden="false" customHeight="false" outlineLevel="0" collapsed="false">
      <c r="A73" s="13"/>
      <c r="B73" s="13"/>
      <c r="C73" s="33" t="s">
        <v>36</v>
      </c>
      <c r="D73" s="23" t="n">
        <f aca="false">E73+F73+G73+H73+I73+J73+K73</f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0</v>
      </c>
      <c r="L73" s="9"/>
      <c r="M73" s="13"/>
      <c r="N73" s="36"/>
      <c r="O73" s="36"/>
      <c r="P73" s="36"/>
      <c r="Q73" s="36"/>
      <c r="R73" s="36"/>
      <c r="S73" s="36"/>
      <c r="T73" s="36"/>
      <c r="U73" s="36"/>
    </row>
    <row r="74" customFormat="false" ht="14.4" hidden="false" customHeight="true" outlineLevel="0" collapsed="false">
      <c r="A74" s="13" t="s">
        <v>76</v>
      </c>
      <c r="B74" s="13"/>
      <c r="C74" s="21" t="s">
        <v>30</v>
      </c>
      <c r="D74" s="23" t="n">
        <f aca="false">D75+D76+D77+D78</f>
        <v>3983340</v>
      </c>
      <c r="E74" s="23" t="n">
        <f aca="false">E75+E76+E77+E78</f>
        <v>0</v>
      </c>
      <c r="F74" s="23" t="n">
        <f aca="false">F75+F76+F77+F78</f>
        <v>2022000</v>
      </c>
      <c r="G74" s="23" t="n">
        <f aca="false">G75+G76+G77+G78</f>
        <v>1819800</v>
      </c>
      <c r="H74" s="23" t="n">
        <f aca="false">H75+H76+H77+H78</f>
        <v>141540</v>
      </c>
      <c r="I74" s="23" t="n">
        <f aca="false">I75+I76+I77+I78</f>
        <v>0</v>
      </c>
      <c r="J74" s="23" t="n">
        <f aca="false">J75+J76+J77+J78</f>
        <v>0</v>
      </c>
      <c r="K74" s="23" t="n">
        <f aca="false">K75+K76+K77+K78</f>
        <v>0</v>
      </c>
      <c r="L74" s="9" t="s">
        <v>57</v>
      </c>
      <c r="M74" s="13" t="s">
        <v>77</v>
      </c>
      <c r="N74" s="25"/>
      <c r="O74" s="25" t="n">
        <v>2</v>
      </c>
      <c r="P74" s="25" t="n">
        <v>6</v>
      </c>
      <c r="Q74" s="25" t="n">
        <v>1</v>
      </c>
      <c r="R74" s="25"/>
      <c r="S74" s="25"/>
      <c r="T74" s="25"/>
      <c r="U74" s="25" t="n">
        <v>9</v>
      </c>
    </row>
    <row r="75" customFormat="false" ht="48" hidden="false" customHeight="false" outlineLevel="0" collapsed="false">
      <c r="A75" s="13"/>
      <c r="B75" s="13"/>
      <c r="C75" s="28" t="s">
        <v>39</v>
      </c>
      <c r="D75" s="23" t="n">
        <f aca="false">E75+F75+G75+H75+I75+J75+K75</f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9"/>
      <c r="M75" s="13"/>
      <c r="N75" s="25"/>
      <c r="O75" s="25"/>
      <c r="P75" s="25"/>
      <c r="Q75" s="25"/>
      <c r="R75" s="25"/>
      <c r="S75" s="25"/>
      <c r="T75" s="25"/>
      <c r="U75" s="25"/>
    </row>
    <row r="76" customFormat="false" ht="48" hidden="false" customHeight="false" outlineLevel="0" collapsed="false">
      <c r="A76" s="13"/>
      <c r="B76" s="13"/>
      <c r="C76" s="28" t="s">
        <v>40</v>
      </c>
      <c r="D76" s="23" t="n">
        <f aca="false">E76+F76+G76+H76+I76+J76+K76</f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9"/>
      <c r="M76" s="13"/>
      <c r="N76" s="25"/>
      <c r="O76" s="25"/>
      <c r="P76" s="25"/>
      <c r="Q76" s="25"/>
      <c r="R76" s="25"/>
      <c r="S76" s="25"/>
      <c r="T76" s="25"/>
      <c r="U76" s="25"/>
    </row>
    <row r="77" customFormat="false" ht="28.8" hidden="false" customHeight="false" outlineLevel="0" collapsed="false">
      <c r="A77" s="13"/>
      <c r="B77" s="13"/>
      <c r="C77" s="28" t="s">
        <v>78</v>
      </c>
      <c r="D77" s="23" t="n">
        <f aca="false">E77+F77+G77+H77+I77+J77+K77</f>
        <v>3983340</v>
      </c>
      <c r="E77" s="30" t="n">
        <v>0</v>
      </c>
      <c r="F77" s="30" t="n">
        <v>2022000</v>
      </c>
      <c r="G77" s="30" t="n">
        <v>1819800</v>
      </c>
      <c r="H77" s="30" t="n">
        <v>141540</v>
      </c>
      <c r="I77" s="23" t="n">
        <v>0</v>
      </c>
      <c r="J77" s="23" t="n">
        <v>0</v>
      </c>
      <c r="K77" s="23" t="n">
        <v>0</v>
      </c>
      <c r="L77" s="9"/>
      <c r="M77" s="13"/>
      <c r="N77" s="25"/>
      <c r="O77" s="25"/>
      <c r="P77" s="25"/>
      <c r="Q77" s="25"/>
      <c r="R77" s="25"/>
      <c r="S77" s="25"/>
      <c r="T77" s="25"/>
      <c r="U77" s="25"/>
    </row>
    <row r="78" customFormat="false" ht="28.8" hidden="false" customHeight="false" outlineLevel="0" collapsed="false">
      <c r="A78" s="13"/>
      <c r="B78" s="13"/>
      <c r="C78" s="28" t="s">
        <v>36</v>
      </c>
      <c r="D78" s="23" t="n">
        <f aca="false">E78+F78+G78+H78+I78+J78+K78</f>
        <v>0</v>
      </c>
      <c r="E78" s="23" t="n">
        <f aca="false">F78+G78+H78+I78+J78+K78+L78</f>
        <v>0</v>
      </c>
      <c r="F78" s="23" t="n">
        <f aca="false">G78+H78+I78+J78+K78+L78+M78</f>
        <v>0</v>
      </c>
      <c r="G78" s="23" t="n">
        <f aca="false">H78+I78+J78+K78+L78+M78+N78</f>
        <v>0</v>
      </c>
      <c r="H78" s="23" t="n">
        <f aca="false">I78+J78+K78+L78+M78+N78+O78</f>
        <v>0</v>
      </c>
      <c r="I78" s="23" t="n">
        <f aca="false">J78+K78+L78+M78+N78+O78+P78</f>
        <v>0</v>
      </c>
      <c r="J78" s="23" t="n">
        <f aca="false">K78+L78+M78+N78+O78+P78+Q78</f>
        <v>0</v>
      </c>
      <c r="K78" s="23" t="n">
        <f aca="false">L78+M78+N78+O78+P78+Q78+R78</f>
        <v>0</v>
      </c>
      <c r="L78" s="9"/>
      <c r="M78" s="13"/>
      <c r="N78" s="25"/>
      <c r="O78" s="25"/>
      <c r="P78" s="25"/>
      <c r="Q78" s="25"/>
      <c r="R78" s="25"/>
      <c r="S78" s="25"/>
      <c r="T78" s="25"/>
      <c r="U78" s="25"/>
    </row>
    <row r="79" customFormat="false" ht="14.4" hidden="false" customHeight="true" outlineLevel="0" collapsed="false">
      <c r="A79" s="13" t="s">
        <v>79</v>
      </c>
      <c r="B79" s="13"/>
      <c r="C79" s="29" t="s">
        <v>30</v>
      </c>
      <c r="D79" s="23" t="n">
        <f aca="false">D80+D81+D82+D83</f>
        <v>2200000</v>
      </c>
      <c r="E79" s="23" t="n">
        <f aca="false">E80+E81+E82+E83</f>
        <v>0</v>
      </c>
      <c r="F79" s="23" t="n">
        <f aca="false">F80+F81+F82+F83</f>
        <v>0</v>
      </c>
      <c r="G79" s="23" t="n">
        <f aca="false">G80+G81+G82+G83</f>
        <v>0</v>
      </c>
      <c r="H79" s="23" t="n">
        <f aca="false">H80+H81+H82+H83</f>
        <v>2200000</v>
      </c>
      <c r="I79" s="23" t="n">
        <f aca="false">I80+I81+I82+I83</f>
        <v>0</v>
      </c>
      <c r="J79" s="23" t="n">
        <f aca="false">J80+J81+J82+J83</f>
        <v>0</v>
      </c>
      <c r="K79" s="23" t="n">
        <f aca="false">K80+K81+K82+K83</f>
        <v>0</v>
      </c>
      <c r="L79" s="9" t="s">
        <v>38</v>
      </c>
      <c r="M79" s="13" t="s">
        <v>80</v>
      </c>
      <c r="N79" s="25"/>
      <c r="O79" s="25"/>
      <c r="P79" s="25"/>
      <c r="Q79" s="25" t="n">
        <v>1</v>
      </c>
      <c r="R79" s="25"/>
      <c r="S79" s="25"/>
      <c r="T79" s="25"/>
      <c r="U79" s="25" t="n">
        <v>1</v>
      </c>
    </row>
    <row r="80" customFormat="false" ht="48" hidden="false" customHeight="false" outlineLevel="0" collapsed="false">
      <c r="A80" s="13"/>
      <c r="B80" s="13"/>
      <c r="C80" s="28" t="s">
        <v>39</v>
      </c>
      <c r="D80" s="23" t="n">
        <f aca="false">E80+F80+G80+H80+I80+J80+K80</f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0</v>
      </c>
      <c r="L80" s="9"/>
      <c r="M80" s="13"/>
      <c r="N80" s="25"/>
      <c r="O80" s="25"/>
      <c r="P80" s="25"/>
      <c r="Q80" s="25"/>
      <c r="R80" s="25"/>
      <c r="S80" s="25"/>
      <c r="T80" s="25"/>
      <c r="U80" s="25"/>
    </row>
    <row r="81" customFormat="false" ht="48" hidden="false" customHeight="false" outlineLevel="0" collapsed="false">
      <c r="A81" s="13"/>
      <c r="B81" s="13"/>
      <c r="C81" s="28" t="s">
        <v>45</v>
      </c>
      <c r="D81" s="23" t="n">
        <f aca="false">E81+F81+G81+H81+I81+J81+K81</f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9"/>
      <c r="M81" s="13"/>
      <c r="N81" s="25"/>
      <c r="O81" s="25"/>
      <c r="P81" s="25"/>
      <c r="Q81" s="25"/>
      <c r="R81" s="25"/>
      <c r="S81" s="25"/>
      <c r="T81" s="25"/>
      <c r="U81" s="25"/>
    </row>
    <row r="82" customFormat="false" ht="28.8" hidden="false" customHeight="false" outlineLevel="0" collapsed="false">
      <c r="A82" s="13"/>
      <c r="B82" s="13"/>
      <c r="C82" s="28" t="s">
        <v>35</v>
      </c>
      <c r="D82" s="23" t="n">
        <f aca="false">E82+F82+G82+H82+I82+J82+K82</f>
        <v>2200000</v>
      </c>
      <c r="E82" s="23" t="n">
        <v>0</v>
      </c>
      <c r="F82" s="23" t="n">
        <v>0</v>
      </c>
      <c r="G82" s="23" t="n">
        <v>0</v>
      </c>
      <c r="H82" s="23" t="n">
        <v>2200000</v>
      </c>
      <c r="I82" s="23" t="n">
        <v>0</v>
      </c>
      <c r="J82" s="23" t="n">
        <v>0</v>
      </c>
      <c r="K82" s="23" t="n">
        <v>0</v>
      </c>
      <c r="L82" s="9"/>
      <c r="M82" s="13"/>
      <c r="N82" s="25"/>
      <c r="O82" s="25"/>
      <c r="P82" s="25"/>
      <c r="Q82" s="25"/>
      <c r="R82" s="25"/>
      <c r="S82" s="25"/>
      <c r="T82" s="25"/>
      <c r="U82" s="25"/>
    </row>
    <row r="83" customFormat="false" ht="28.8" hidden="false" customHeight="false" outlineLevel="0" collapsed="false">
      <c r="A83" s="13"/>
      <c r="B83" s="13"/>
      <c r="C83" s="28" t="s">
        <v>36</v>
      </c>
      <c r="D83" s="23" t="n">
        <f aca="false">E83+F83+G83+H83+I83+J83+K83</f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9"/>
      <c r="M83" s="13"/>
      <c r="N83" s="25"/>
      <c r="O83" s="25"/>
      <c r="P83" s="25"/>
      <c r="Q83" s="25"/>
      <c r="R83" s="25"/>
      <c r="S83" s="25"/>
      <c r="T83" s="25"/>
      <c r="U83" s="25"/>
    </row>
    <row r="84" customFormat="false" ht="14.4" hidden="false" customHeight="true" outlineLevel="0" collapsed="false">
      <c r="A84" s="13" t="s">
        <v>81</v>
      </c>
      <c r="B84" s="13"/>
      <c r="C84" s="25" t="s">
        <v>82</v>
      </c>
      <c r="D84" s="25" t="s">
        <v>82</v>
      </c>
      <c r="E84" s="25" t="s">
        <v>82</v>
      </c>
      <c r="F84" s="25" t="s">
        <v>82</v>
      </c>
      <c r="G84" s="25" t="s">
        <v>82</v>
      </c>
      <c r="H84" s="25" t="s">
        <v>82</v>
      </c>
      <c r="I84" s="25" t="s">
        <v>82</v>
      </c>
      <c r="J84" s="25" t="s">
        <v>82</v>
      </c>
      <c r="K84" s="25" t="s">
        <v>82</v>
      </c>
      <c r="L84" s="9" t="s">
        <v>83</v>
      </c>
      <c r="M84" s="13" t="s">
        <v>84</v>
      </c>
      <c r="N84" s="25"/>
      <c r="O84" s="25"/>
      <c r="P84" s="25"/>
      <c r="Q84" s="25"/>
      <c r="R84" s="25" t="n">
        <v>2</v>
      </c>
      <c r="S84" s="25" t="n">
        <v>2</v>
      </c>
      <c r="T84" s="25" t="n">
        <v>2</v>
      </c>
      <c r="U84" s="25" t="n">
        <v>6</v>
      </c>
    </row>
    <row r="85" customFormat="false" ht="14.4" hidden="false" customHeight="false" outlineLevel="0" collapsed="false">
      <c r="A85" s="13"/>
      <c r="B85" s="13"/>
      <c r="C85" s="25"/>
      <c r="D85" s="25"/>
      <c r="E85" s="25"/>
      <c r="F85" s="25"/>
      <c r="G85" s="25"/>
      <c r="H85" s="25"/>
      <c r="I85" s="25"/>
      <c r="J85" s="25"/>
      <c r="K85" s="25"/>
      <c r="L85" s="9"/>
      <c r="M85" s="13"/>
      <c r="N85" s="25"/>
      <c r="O85" s="25"/>
      <c r="P85" s="25"/>
      <c r="Q85" s="25"/>
      <c r="R85" s="25"/>
      <c r="S85" s="25"/>
      <c r="T85" s="25"/>
      <c r="U85" s="25"/>
    </row>
    <row r="86" customFormat="false" ht="14.4" hidden="false" customHeight="false" outlineLevel="0" collapsed="false">
      <c r="A86" s="13"/>
      <c r="B86" s="13"/>
      <c r="C86" s="25"/>
      <c r="D86" s="25"/>
      <c r="E86" s="25"/>
      <c r="F86" s="25"/>
      <c r="G86" s="25"/>
      <c r="H86" s="25"/>
      <c r="I86" s="25"/>
      <c r="J86" s="25"/>
      <c r="K86" s="25"/>
      <c r="L86" s="9"/>
      <c r="M86" s="13"/>
      <c r="N86" s="25"/>
      <c r="O86" s="25"/>
      <c r="P86" s="25"/>
      <c r="Q86" s="25"/>
      <c r="R86" s="25"/>
      <c r="S86" s="25"/>
      <c r="T86" s="25"/>
      <c r="U86" s="25"/>
    </row>
    <row r="87" customFormat="false" ht="14.4" hidden="false" customHeight="false" outlineLevel="0" collapsed="false">
      <c r="A87" s="13"/>
      <c r="B87" s="13"/>
      <c r="C87" s="25"/>
      <c r="D87" s="25"/>
      <c r="E87" s="25"/>
      <c r="F87" s="25"/>
      <c r="G87" s="25"/>
      <c r="H87" s="25"/>
      <c r="I87" s="25"/>
      <c r="J87" s="25"/>
      <c r="K87" s="25"/>
      <c r="L87" s="9"/>
      <c r="M87" s="13"/>
      <c r="N87" s="25"/>
      <c r="O87" s="25"/>
      <c r="P87" s="25"/>
      <c r="Q87" s="25"/>
      <c r="R87" s="25"/>
      <c r="S87" s="25"/>
      <c r="T87" s="25"/>
      <c r="U87" s="25"/>
    </row>
    <row r="88" customFormat="false" ht="14.4" hidden="false" customHeight="false" outlineLevel="0" collapsed="false">
      <c r="A88" s="13"/>
      <c r="B88" s="13"/>
      <c r="C88" s="25"/>
      <c r="D88" s="25"/>
      <c r="E88" s="25"/>
      <c r="F88" s="25"/>
      <c r="G88" s="25"/>
      <c r="H88" s="25"/>
      <c r="I88" s="25"/>
      <c r="J88" s="25"/>
      <c r="K88" s="25"/>
      <c r="L88" s="9"/>
      <c r="M88" s="13"/>
      <c r="N88" s="25"/>
      <c r="O88" s="25"/>
      <c r="P88" s="25"/>
      <c r="Q88" s="25"/>
      <c r="R88" s="25"/>
      <c r="S88" s="25"/>
      <c r="T88" s="25"/>
      <c r="U88" s="25"/>
    </row>
    <row r="89" customFormat="false" ht="34.5" hidden="false" customHeight="true" outlineLevel="0" collapsed="false">
      <c r="A89" s="37" t="s">
        <v>85</v>
      </c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12"/>
    </row>
    <row r="90" customFormat="false" ht="14.4" hidden="false" customHeight="true" outlineLevel="0" collapsed="false">
      <c r="A90" s="38" t="s">
        <v>86</v>
      </c>
      <c r="B90" s="38"/>
      <c r="C90" s="39" t="s">
        <v>82</v>
      </c>
      <c r="D90" s="39" t="s">
        <v>82</v>
      </c>
      <c r="E90" s="39" t="s">
        <v>82</v>
      </c>
      <c r="F90" s="39" t="s">
        <v>82</v>
      </c>
      <c r="G90" s="39" t="s">
        <v>82</v>
      </c>
      <c r="H90" s="39" t="s">
        <v>82</v>
      </c>
      <c r="I90" s="39" t="s">
        <v>82</v>
      </c>
      <c r="J90" s="39" t="s">
        <v>82</v>
      </c>
      <c r="K90" s="39" t="s">
        <v>82</v>
      </c>
      <c r="L90" s="40" t="s">
        <v>87</v>
      </c>
      <c r="M90" s="38" t="s">
        <v>88</v>
      </c>
      <c r="N90" s="40" t="n">
        <v>3</v>
      </c>
      <c r="O90" s="40" t="n">
        <v>3</v>
      </c>
      <c r="P90" s="40" t="n">
        <v>3</v>
      </c>
      <c r="Q90" s="40" t="n">
        <v>3</v>
      </c>
      <c r="R90" s="40" t="n">
        <v>3</v>
      </c>
      <c r="S90" s="40" t="n">
        <v>3</v>
      </c>
      <c r="T90" s="40" t="n">
        <v>3</v>
      </c>
      <c r="U90" s="9" t="n">
        <v>21</v>
      </c>
    </row>
    <row r="91" customFormat="false" ht="14.4" hidden="false" customHeight="false" outlineLevel="0" collapsed="false">
      <c r="A91" s="38"/>
      <c r="B91" s="38"/>
      <c r="C91" s="39"/>
      <c r="D91" s="39"/>
      <c r="E91" s="39"/>
      <c r="F91" s="39"/>
      <c r="G91" s="39"/>
      <c r="H91" s="39"/>
      <c r="I91" s="39"/>
      <c r="J91" s="39"/>
      <c r="K91" s="39"/>
      <c r="L91" s="40"/>
      <c r="M91" s="38"/>
      <c r="N91" s="40"/>
      <c r="O91" s="40"/>
      <c r="P91" s="40"/>
      <c r="Q91" s="40"/>
      <c r="R91" s="40"/>
      <c r="S91" s="40"/>
      <c r="T91" s="40"/>
      <c r="U91" s="9"/>
    </row>
    <row r="92" customFormat="false" ht="14.4" hidden="false" customHeight="false" outlineLevel="0" collapsed="false">
      <c r="A92" s="38"/>
      <c r="B92" s="38"/>
      <c r="C92" s="39"/>
      <c r="D92" s="39"/>
      <c r="E92" s="39"/>
      <c r="F92" s="39"/>
      <c r="G92" s="39"/>
      <c r="H92" s="39"/>
      <c r="I92" s="39"/>
      <c r="J92" s="39"/>
      <c r="K92" s="39"/>
      <c r="L92" s="40"/>
      <c r="M92" s="38"/>
      <c r="N92" s="40"/>
      <c r="O92" s="40"/>
      <c r="P92" s="40"/>
      <c r="Q92" s="40"/>
      <c r="R92" s="40"/>
      <c r="S92" s="40"/>
      <c r="T92" s="40"/>
      <c r="U92" s="9"/>
    </row>
    <row r="93" customFormat="false" ht="14.4" hidden="false" customHeight="false" outlineLevel="0" collapsed="false">
      <c r="A93" s="38"/>
      <c r="B93" s="38"/>
      <c r="C93" s="39"/>
      <c r="D93" s="39"/>
      <c r="E93" s="39"/>
      <c r="F93" s="39"/>
      <c r="G93" s="39"/>
      <c r="H93" s="39"/>
      <c r="I93" s="39"/>
      <c r="J93" s="39"/>
      <c r="K93" s="39"/>
      <c r="L93" s="40"/>
      <c r="M93" s="38"/>
      <c r="N93" s="40"/>
      <c r="O93" s="40"/>
      <c r="P93" s="40"/>
      <c r="Q93" s="40"/>
      <c r="R93" s="40"/>
      <c r="S93" s="40"/>
      <c r="T93" s="40"/>
      <c r="U93" s="9"/>
    </row>
    <row r="94" customFormat="false" ht="14.4" hidden="false" customHeight="false" outlineLevel="0" collapsed="false">
      <c r="A94" s="38"/>
      <c r="B94" s="38"/>
      <c r="C94" s="39"/>
      <c r="D94" s="39"/>
      <c r="E94" s="39"/>
      <c r="F94" s="39"/>
      <c r="G94" s="39"/>
      <c r="H94" s="39"/>
      <c r="I94" s="39"/>
      <c r="J94" s="39"/>
      <c r="K94" s="39"/>
      <c r="L94" s="40"/>
      <c r="M94" s="38"/>
      <c r="N94" s="40"/>
      <c r="O94" s="40"/>
      <c r="P94" s="40"/>
      <c r="Q94" s="40"/>
      <c r="R94" s="40"/>
      <c r="S94" s="40"/>
      <c r="T94" s="40"/>
      <c r="U94" s="9"/>
    </row>
    <row r="95" customFormat="false" ht="57.6" hidden="false" customHeight="false" outlineLevel="0" collapsed="false">
      <c r="A95" s="38"/>
      <c r="B95" s="38"/>
      <c r="C95" s="39"/>
      <c r="D95" s="39"/>
      <c r="E95" s="39"/>
      <c r="F95" s="39"/>
      <c r="G95" s="39"/>
      <c r="H95" s="39"/>
      <c r="I95" s="39"/>
      <c r="J95" s="39"/>
      <c r="K95" s="39"/>
      <c r="L95" s="40"/>
      <c r="M95" s="41" t="s">
        <v>89</v>
      </c>
      <c r="N95" s="42" t="n">
        <f aca="false">31+104</f>
        <v>135</v>
      </c>
      <c r="O95" s="42" t="n">
        <f aca="false">31+106</f>
        <v>137</v>
      </c>
      <c r="P95" s="42" t="n">
        <f aca="false">31+108</f>
        <v>139</v>
      </c>
      <c r="Q95" s="42" t="n">
        <f aca="false">31+110</f>
        <v>141</v>
      </c>
      <c r="R95" s="42" t="n">
        <f aca="false">31+112</f>
        <v>143</v>
      </c>
      <c r="S95" s="42" t="n">
        <f aca="false">31+112</f>
        <v>143</v>
      </c>
      <c r="T95" s="42" t="n">
        <f aca="false">31+112</f>
        <v>143</v>
      </c>
      <c r="U95" s="43" t="n">
        <f aca="false">31+112</f>
        <v>143</v>
      </c>
    </row>
    <row r="96" customFormat="false" ht="14.4" hidden="false" customHeight="true" outlineLevel="0" collapsed="false">
      <c r="A96" s="44" t="s">
        <v>90</v>
      </c>
      <c r="B96" s="44"/>
      <c r="C96" s="45" t="s">
        <v>30</v>
      </c>
      <c r="D96" s="46" t="n">
        <f aca="false">E96</f>
        <v>87400</v>
      </c>
      <c r="E96" s="47" t="n">
        <f aca="false">E98</f>
        <v>87400</v>
      </c>
      <c r="F96" s="46" t="n">
        <f aca="false">F97</f>
        <v>0</v>
      </c>
      <c r="G96" s="46" t="n">
        <f aca="false">G97</f>
        <v>0</v>
      </c>
      <c r="H96" s="46" t="n">
        <f aca="false">H97</f>
        <v>0</v>
      </c>
      <c r="I96" s="46" t="n">
        <f aca="false">I97</f>
        <v>0</v>
      </c>
      <c r="J96" s="46" t="n">
        <f aca="false">J97</f>
        <v>0</v>
      </c>
      <c r="K96" s="46" t="n">
        <f aca="false">K97</f>
        <v>0</v>
      </c>
      <c r="L96" s="9" t="s">
        <v>38</v>
      </c>
      <c r="M96" s="13" t="s">
        <v>91</v>
      </c>
      <c r="N96" s="48" t="s">
        <v>92</v>
      </c>
      <c r="O96" s="9"/>
      <c r="P96" s="9"/>
      <c r="Q96" s="9"/>
      <c r="R96" s="9"/>
      <c r="S96" s="9"/>
      <c r="T96" s="9"/>
      <c r="U96" s="48" t="s">
        <v>92</v>
      </c>
    </row>
    <row r="97" customFormat="false" ht="48" hidden="false" customHeight="false" outlineLevel="0" collapsed="false">
      <c r="A97" s="44"/>
      <c r="B97" s="44"/>
      <c r="C97" s="28" t="s">
        <v>39</v>
      </c>
      <c r="D97" s="46" t="n">
        <f aca="false">E97</f>
        <v>0</v>
      </c>
      <c r="E97" s="46" t="n">
        <v>0</v>
      </c>
      <c r="F97" s="16" t="n">
        <f aca="false">F86+F80+F75+F60+F45+F30+F14</f>
        <v>0</v>
      </c>
      <c r="G97" s="16" t="n">
        <f aca="false">G86+G80+G75+G60+G45+G30+G14</f>
        <v>0</v>
      </c>
      <c r="H97" s="16" t="n">
        <f aca="false">H86+H80+H75+H60+H45+H30+H14</f>
        <v>0</v>
      </c>
      <c r="I97" s="16" t="n">
        <f aca="false">I86+I80+I75+I60+I45+I30+I14</f>
        <v>0</v>
      </c>
      <c r="J97" s="16" t="n">
        <f aca="false">J86+J80+J75+J60+J45+J30+J14</f>
        <v>0</v>
      </c>
      <c r="K97" s="16" t="n">
        <f aca="false">K86+K80+K75+K60+K45+K30+K14</f>
        <v>0</v>
      </c>
      <c r="L97" s="9"/>
      <c r="M97" s="13"/>
      <c r="N97" s="48"/>
      <c r="O97" s="9"/>
      <c r="P97" s="9"/>
      <c r="Q97" s="9"/>
      <c r="R97" s="9"/>
      <c r="S97" s="9"/>
      <c r="T97" s="9"/>
      <c r="U97" s="48"/>
    </row>
    <row r="98" customFormat="false" ht="48" hidden="false" customHeight="false" outlineLevel="0" collapsed="false">
      <c r="A98" s="44"/>
      <c r="B98" s="44"/>
      <c r="C98" s="28" t="s">
        <v>40</v>
      </c>
      <c r="D98" s="49" t="n">
        <f aca="false">E98</f>
        <v>87400</v>
      </c>
      <c r="E98" s="50" t="n">
        <v>87400</v>
      </c>
      <c r="F98" s="16" t="n">
        <v>0</v>
      </c>
      <c r="G98" s="16" t="n">
        <v>0</v>
      </c>
      <c r="H98" s="16" t="n">
        <v>0</v>
      </c>
      <c r="I98" s="16" t="n">
        <f aca="false">I87+I81+I76+I61+I46+I31+I15</f>
        <v>0</v>
      </c>
      <c r="J98" s="16" t="n">
        <v>0</v>
      </c>
      <c r="K98" s="16" t="n">
        <v>0</v>
      </c>
      <c r="L98" s="9"/>
      <c r="M98" s="13"/>
      <c r="N98" s="48"/>
      <c r="O98" s="9"/>
      <c r="P98" s="9"/>
      <c r="Q98" s="9"/>
      <c r="R98" s="9"/>
      <c r="S98" s="9"/>
      <c r="T98" s="9"/>
      <c r="U98" s="48"/>
    </row>
    <row r="99" customFormat="false" ht="28.8" hidden="false" customHeight="false" outlineLevel="0" collapsed="false">
      <c r="A99" s="44"/>
      <c r="B99" s="44"/>
      <c r="C99" s="28" t="s">
        <v>46</v>
      </c>
      <c r="D99" s="49" t="n">
        <v>0</v>
      </c>
      <c r="E99" s="49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9"/>
      <c r="M99" s="13"/>
      <c r="N99" s="48"/>
      <c r="O99" s="9"/>
      <c r="P99" s="9"/>
      <c r="Q99" s="9"/>
      <c r="R99" s="9"/>
      <c r="S99" s="9"/>
      <c r="T99" s="9"/>
      <c r="U99" s="48"/>
    </row>
    <row r="100" customFormat="false" ht="28.8" hidden="false" customHeight="false" outlineLevel="0" collapsed="false">
      <c r="A100" s="44"/>
      <c r="B100" s="44"/>
      <c r="C100" s="28" t="s">
        <v>36</v>
      </c>
      <c r="D100" s="49" t="n">
        <v>0</v>
      </c>
      <c r="E100" s="49" t="n">
        <v>0</v>
      </c>
      <c r="F100" s="16" t="n">
        <f aca="false">F89+F83+F78+F63+F48+F33+F17</f>
        <v>0</v>
      </c>
      <c r="G100" s="16" t="n">
        <f aca="false">G89+G83+G78+G63+G48+G33+G17</f>
        <v>0</v>
      </c>
      <c r="H100" s="16" t="n">
        <f aca="false">H89+H83+H78+H63+H48+H33+H17</f>
        <v>0</v>
      </c>
      <c r="I100" s="16" t="n">
        <f aca="false">I89+I83+I78+I63+I48+I33+I17</f>
        <v>0</v>
      </c>
      <c r="J100" s="16" t="n">
        <f aca="false">J89+J83+J78+J63+J48+J33+J17</f>
        <v>0</v>
      </c>
      <c r="K100" s="16" t="n">
        <f aca="false">K89+K83+K78+K63+K48+K33+K17</f>
        <v>0</v>
      </c>
      <c r="L100" s="9"/>
      <c r="M100" s="13"/>
      <c r="N100" s="48"/>
      <c r="O100" s="9"/>
      <c r="P100" s="9"/>
      <c r="Q100" s="9"/>
      <c r="R100" s="9"/>
      <c r="S100" s="9"/>
      <c r="T100" s="9"/>
      <c r="U100" s="48"/>
    </row>
    <row r="101" customFormat="false" ht="14.4" hidden="false" customHeight="true" outlineLevel="0" collapsed="false">
      <c r="A101" s="13" t="s">
        <v>93</v>
      </c>
      <c r="B101" s="13"/>
      <c r="C101" s="45" t="s">
        <v>30</v>
      </c>
      <c r="D101" s="16" t="n">
        <f aca="false">D102+D103+D104+D105</f>
        <v>374186786</v>
      </c>
      <c r="E101" s="16" t="n">
        <f aca="false">E102+E103+E104+E105</f>
        <v>49721600</v>
      </c>
      <c r="F101" s="16" t="n">
        <f aca="false">F102+F103+F104+F105</f>
        <v>35389500</v>
      </c>
      <c r="G101" s="16" t="n">
        <f aca="false">G102+G103+G104+G105</f>
        <v>46973528</v>
      </c>
      <c r="H101" s="16" t="n">
        <f aca="false">H102+H103+H104+H105</f>
        <v>66857158</v>
      </c>
      <c r="I101" s="16" t="n">
        <f aca="false">I102+I103+I104+I105</f>
        <v>59332500</v>
      </c>
      <c r="J101" s="16" t="n">
        <f aca="false">J102+J103+J104+J105</f>
        <v>57190000</v>
      </c>
      <c r="K101" s="16" t="n">
        <f aca="false">K102+K103+K104+K105</f>
        <v>58722500</v>
      </c>
      <c r="L101" s="9" t="s">
        <v>94</v>
      </c>
      <c r="M101" s="9" t="s">
        <v>94</v>
      </c>
      <c r="N101" s="9" t="s">
        <v>94</v>
      </c>
      <c r="O101" s="9" t="s">
        <v>94</v>
      </c>
      <c r="P101" s="9" t="s">
        <v>94</v>
      </c>
      <c r="Q101" s="9" t="s">
        <v>94</v>
      </c>
      <c r="R101" s="9" t="s">
        <v>94</v>
      </c>
      <c r="S101" s="9" t="s">
        <v>94</v>
      </c>
      <c r="T101" s="9" t="s">
        <v>94</v>
      </c>
      <c r="U101" s="9" t="s">
        <v>94</v>
      </c>
    </row>
    <row r="102" customFormat="false" ht="48" hidden="false" customHeight="false" outlineLevel="0" collapsed="false">
      <c r="A102" s="13"/>
      <c r="B102" s="13"/>
      <c r="C102" s="28" t="s">
        <v>54</v>
      </c>
      <c r="D102" s="51" t="n">
        <v>0</v>
      </c>
      <c r="E102" s="51" t="n">
        <v>0</v>
      </c>
      <c r="F102" s="16" t="n">
        <f aca="false">F91+F85+F80+F65+F50+F35+F19</f>
        <v>0</v>
      </c>
      <c r="G102" s="16" t="n">
        <f aca="false">G91+G85+G80+G65+G50+G35+G19</f>
        <v>0</v>
      </c>
      <c r="H102" s="16" t="n">
        <f aca="false">H91+H85+H80+H65+H50+H35+H19</f>
        <v>0</v>
      </c>
      <c r="I102" s="16" t="n">
        <f aca="false">I91+I85+I80+I65+I50+I35+I19</f>
        <v>0</v>
      </c>
      <c r="J102" s="16" t="n">
        <f aca="false">J91+J85+J80+J65+J50+J35+J19</f>
        <v>0</v>
      </c>
      <c r="K102" s="16" t="n">
        <f aca="false">K91+K85+K80+K65+K50+K35+K19</f>
        <v>0</v>
      </c>
      <c r="L102" s="9"/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48" hidden="false" customHeight="false" outlineLevel="0" collapsed="false">
      <c r="A103" s="13"/>
      <c r="B103" s="13"/>
      <c r="C103" s="28" t="s">
        <v>95</v>
      </c>
      <c r="D103" s="51" t="n">
        <f aca="false">E103+F103+G103+H103+I103+J103+K103</f>
        <v>437000</v>
      </c>
      <c r="E103" s="51" t="n">
        <f aca="false">E98+E64</f>
        <v>437000</v>
      </c>
      <c r="F103" s="16" t="n">
        <f aca="false">F92+F86+F81+F66+F51+F36+F20</f>
        <v>0</v>
      </c>
      <c r="G103" s="16" t="n">
        <f aca="false">G92+G86+G81+G66+G51+G36+G20</f>
        <v>0</v>
      </c>
      <c r="H103" s="16" t="n">
        <f aca="false">H92+H86+H81+H66+H51+H36+H20</f>
        <v>0</v>
      </c>
      <c r="I103" s="16" t="n">
        <f aca="false">I92+I86+I81+I66+I51+I36+I20</f>
        <v>0</v>
      </c>
      <c r="J103" s="16" t="n">
        <f aca="false">J92+J86+J81+J66+J51+J36+J20</f>
        <v>0</v>
      </c>
      <c r="K103" s="16" t="n">
        <f aca="false">K92+K86+K81+K66+K51+K36+K20</f>
        <v>0</v>
      </c>
      <c r="L103" s="9"/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28.8" hidden="false" customHeight="false" outlineLevel="0" collapsed="false">
      <c r="A104" s="13"/>
      <c r="B104" s="13"/>
      <c r="C104" s="28" t="s">
        <v>96</v>
      </c>
      <c r="D104" s="16" t="n">
        <f aca="false">E104+F104+G104+H104+I104+J104+K104</f>
        <v>373749786</v>
      </c>
      <c r="E104" s="16" t="n">
        <f aca="false">E93+E87+E82+E67+E52+E37+E21</f>
        <v>49284600</v>
      </c>
      <c r="F104" s="16" t="n">
        <f aca="false">F93+F87+F82+F67+F52+F37+F21</f>
        <v>35389500</v>
      </c>
      <c r="G104" s="16" t="n">
        <f aca="false">G93+G87+G82+G67+G52+G37+G21</f>
        <v>46973528</v>
      </c>
      <c r="H104" s="16" t="n">
        <f aca="false">H93+H87+H82+H67+H52+H37+H21</f>
        <v>66857158</v>
      </c>
      <c r="I104" s="16" t="n">
        <f aca="false">I93+I87+I82+I67+I52+I37+I21</f>
        <v>59332500</v>
      </c>
      <c r="J104" s="16" t="n">
        <f aca="false">J93+J87+J82+J67+J52+J37+J21</f>
        <v>57190000</v>
      </c>
      <c r="K104" s="16" t="n">
        <f aca="false">K93+K87+K82+K67+K52+K37+K21</f>
        <v>58722500</v>
      </c>
      <c r="L104" s="9"/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28.8" hidden="false" customHeight="false" outlineLevel="0" collapsed="false">
      <c r="A105" s="13"/>
      <c r="B105" s="13"/>
      <c r="C105" s="28" t="s">
        <v>36</v>
      </c>
      <c r="D105" s="16" t="n">
        <f aca="false">E105+F105+G105+H105+I105+J105+K105</f>
        <v>0</v>
      </c>
      <c r="E105" s="16" t="n">
        <f aca="false">E94+E88+E83+E68+E53+E38+E22</f>
        <v>0</v>
      </c>
      <c r="F105" s="16" t="n">
        <f aca="false">F94+F88+F83+F68+F53+F38+F22</f>
        <v>0</v>
      </c>
      <c r="G105" s="16" t="n">
        <f aca="false">G94+G88+G83+G68+G53+G38+G22</f>
        <v>0</v>
      </c>
      <c r="H105" s="16" t="n">
        <f aca="false">H94+H88+H83+H68+H53+H38+H22</f>
        <v>0</v>
      </c>
      <c r="I105" s="16" t="n">
        <f aca="false">I94+I88+I83+I68+I53+I38+I22</f>
        <v>0</v>
      </c>
      <c r="J105" s="16" t="n">
        <f aca="false">J94+J88+J83+J68+J53+J38+J22</f>
        <v>0</v>
      </c>
      <c r="K105" s="16" t="n">
        <f aca="false">K94+K88+K83+K68+K53+K38+K22</f>
        <v>0</v>
      </c>
      <c r="L105" s="9"/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28.5" hidden="false" customHeight="true" outlineLevel="0" collapsed="false">
      <c r="A106" s="11" t="s">
        <v>97</v>
      </c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2"/>
    </row>
    <row r="107" customFormat="false" ht="38.4" hidden="false" customHeight="true" outlineLevel="0" collapsed="false">
      <c r="A107" s="13" t="s">
        <v>23</v>
      </c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38" t="s">
        <v>98</v>
      </c>
      <c r="N107" s="52" t="n">
        <v>157.4</v>
      </c>
      <c r="O107" s="52" t="n">
        <v>157.4</v>
      </c>
      <c r="P107" s="52" t="n">
        <v>157.4</v>
      </c>
      <c r="Q107" s="52" t="n">
        <v>157.4</v>
      </c>
      <c r="R107" s="52" t="n">
        <v>157.4</v>
      </c>
      <c r="S107" s="52" t="n">
        <v>157.4</v>
      </c>
      <c r="T107" s="53" t="n">
        <v>157</v>
      </c>
      <c r="U107" s="53" t="n">
        <v>157</v>
      </c>
    </row>
    <row r="108" customFormat="false" ht="57.6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38" t="s">
        <v>99</v>
      </c>
      <c r="N108" s="52" t="n">
        <v>4.59</v>
      </c>
      <c r="O108" s="52" t="n">
        <v>4.59</v>
      </c>
      <c r="P108" s="52" t="n">
        <v>4.59</v>
      </c>
      <c r="Q108" s="52" t="n">
        <v>4.58</v>
      </c>
      <c r="R108" s="52" t="n">
        <v>4.58</v>
      </c>
      <c r="S108" s="52" t="n">
        <v>4.58</v>
      </c>
      <c r="T108" s="52" t="n">
        <v>4.57</v>
      </c>
      <c r="U108" s="52" t="n">
        <v>4.57</v>
      </c>
    </row>
    <row r="109" customFormat="false" ht="67.2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37" t="s">
        <v>100</v>
      </c>
      <c r="N109" s="9" t="n">
        <v>1.37</v>
      </c>
      <c r="O109" s="9" t="n">
        <v>1.37</v>
      </c>
      <c r="P109" s="9" t="n">
        <v>1.37</v>
      </c>
      <c r="Q109" s="9" t="n">
        <v>1.37</v>
      </c>
      <c r="R109" s="9" t="n">
        <v>1.36</v>
      </c>
      <c r="S109" s="9" t="n">
        <v>1.36</v>
      </c>
      <c r="T109" s="9" t="n">
        <v>1.36</v>
      </c>
      <c r="U109" s="9" t="n">
        <v>1.36</v>
      </c>
    </row>
    <row r="110" customFormat="false" ht="48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38" t="s">
        <v>101</v>
      </c>
      <c r="N110" s="9" t="n">
        <v>0.64</v>
      </c>
      <c r="O110" s="9" t="n">
        <v>0.64</v>
      </c>
      <c r="P110" s="9" t="n">
        <v>0.63</v>
      </c>
      <c r="Q110" s="9" t="n">
        <v>0.63</v>
      </c>
      <c r="R110" s="9" t="n">
        <v>0.63</v>
      </c>
      <c r="S110" s="9" t="n">
        <v>0.63</v>
      </c>
      <c r="T110" s="9" t="n">
        <v>0.62</v>
      </c>
      <c r="U110" s="9" t="n">
        <v>0.62</v>
      </c>
    </row>
    <row r="111" customFormat="false" ht="21.75" hidden="false" customHeight="true" outlineLevel="0" collapsed="false">
      <c r="A111" s="54" t="s">
        <v>102</v>
      </c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5"/>
    </row>
    <row r="112" customFormat="false" ht="21" hidden="false" customHeight="true" outlineLevel="0" collapsed="false">
      <c r="A112" s="44" t="s">
        <v>103</v>
      </c>
      <c r="B112" s="44"/>
      <c r="C112" s="56" t="s">
        <v>104</v>
      </c>
      <c r="D112" s="51" t="n">
        <f aca="false">D113+D114+D115+D116</f>
        <v>12368000</v>
      </c>
      <c r="E112" s="51" t="n">
        <f aca="false">E113+E114+E115+E116</f>
        <v>0</v>
      </c>
      <c r="F112" s="51" t="n">
        <f aca="false">F113+F114+F115+F116</f>
        <v>0</v>
      </c>
      <c r="G112" s="51" t="n">
        <f aca="false">G113+G114+G115+G116</f>
        <v>3037000</v>
      </c>
      <c r="H112" s="51" t="n">
        <f aca="false">H113+H114+H115+H116</f>
        <v>7931000</v>
      </c>
      <c r="I112" s="51" t="n">
        <f aca="false">I113+I114+I115+I116</f>
        <v>1400000</v>
      </c>
      <c r="J112" s="51" t="n">
        <f aca="false">J113+J114+J115+J116</f>
        <v>0</v>
      </c>
      <c r="K112" s="51" t="n">
        <f aca="false">K113+K114+K115+K116</f>
        <v>0</v>
      </c>
      <c r="L112" s="57" t="s">
        <v>38</v>
      </c>
      <c r="M112" s="44" t="s">
        <v>105</v>
      </c>
      <c r="N112" s="58"/>
      <c r="O112" s="58"/>
      <c r="P112" s="59" t="n">
        <v>1</v>
      </c>
      <c r="Q112" s="59" t="n">
        <v>1</v>
      </c>
      <c r="R112" s="59" t="n">
        <v>1</v>
      </c>
      <c r="S112" s="59"/>
      <c r="T112" s="59"/>
      <c r="U112" s="59" t="n">
        <v>3</v>
      </c>
    </row>
    <row r="113" customFormat="false" ht="48" hidden="false" customHeight="false" outlineLevel="0" collapsed="false">
      <c r="A113" s="44"/>
      <c r="B113" s="44"/>
      <c r="C113" s="60" t="s">
        <v>106</v>
      </c>
      <c r="D113" s="51" t="n">
        <f aca="false">E113+F113+G113+H113+I113+J113+K113</f>
        <v>0</v>
      </c>
      <c r="E113" s="51" t="n">
        <v>0</v>
      </c>
      <c r="F113" s="51" t="n">
        <v>0</v>
      </c>
      <c r="G113" s="51" t="n">
        <v>0</v>
      </c>
      <c r="H113" s="51" t="n">
        <v>0</v>
      </c>
      <c r="I113" s="51" t="n">
        <v>0</v>
      </c>
      <c r="J113" s="51" t="n">
        <v>0</v>
      </c>
      <c r="K113" s="51" t="n">
        <v>0</v>
      </c>
      <c r="L113" s="57"/>
      <c r="M113" s="44"/>
      <c r="N113" s="58"/>
      <c r="O113" s="58"/>
      <c r="P113" s="59"/>
      <c r="Q113" s="59"/>
      <c r="R113" s="59"/>
      <c r="S113" s="59"/>
      <c r="T113" s="59"/>
      <c r="U113" s="59"/>
    </row>
    <row r="114" customFormat="false" ht="38.4" hidden="false" customHeight="false" outlineLevel="0" collapsed="false">
      <c r="A114" s="44"/>
      <c r="B114" s="44"/>
      <c r="C114" s="60" t="s">
        <v>107</v>
      </c>
      <c r="D114" s="51" t="n">
        <f aca="false">E114+F114+G114+H114+I114+J114+K114</f>
        <v>0</v>
      </c>
      <c r="E114" s="51" t="n">
        <v>0</v>
      </c>
      <c r="F114" s="51" t="n">
        <v>0</v>
      </c>
      <c r="G114" s="51" t="n">
        <v>0</v>
      </c>
      <c r="H114" s="51" t="n">
        <v>0</v>
      </c>
      <c r="I114" s="51" t="n">
        <v>0</v>
      </c>
      <c r="J114" s="51" t="n">
        <v>0</v>
      </c>
      <c r="K114" s="51" t="n">
        <v>0</v>
      </c>
      <c r="L114" s="57"/>
      <c r="M114" s="44"/>
      <c r="N114" s="58"/>
      <c r="O114" s="58"/>
      <c r="P114" s="59"/>
      <c r="Q114" s="59"/>
      <c r="R114" s="59"/>
      <c r="S114" s="59"/>
      <c r="T114" s="59"/>
      <c r="U114" s="59"/>
    </row>
    <row r="115" customFormat="false" ht="28.8" hidden="false" customHeight="false" outlineLevel="0" collapsed="false">
      <c r="A115" s="44"/>
      <c r="B115" s="44"/>
      <c r="C115" s="60" t="s">
        <v>51</v>
      </c>
      <c r="D115" s="51" t="n">
        <f aca="false">E115+F115+G115+H115+I115+J115+K115</f>
        <v>0</v>
      </c>
      <c r="E115" s="51" t="n">
        <v>0</v>
      </c>
      <c r="F115" s="51" t="n">
        <v>0</v>
      </c>
      <c r="G115" s="51" t="n">
        <v>0</v>
      </c>
      <c r="H115" s="51" t="n">
        <v>0</v>
      </c>
      <c r="I115" s="51" t="n">
        <v>0</v>
      </c>
      <c r="J115" s="51" t="n">
        <v>0</v>
      </c>
      <c r="K115" s="51" t="n">
        <v>0</v>
      </c>
      <c r="L115" s="57"/>
      <c r="M115" s="44"/>
      <c r="N115" s="58"/>
      <c r="O115" s="58"/>
      <c r="P115" s="59"/>
      <c r="Q115" s="59"/>
      <c r="R115" s="59"/>
      <c r="S115" s="59"/>
      <c r="T115" s="59"/>
      <c r="U115" s="59"/>
    </row>
    <row r="116" customFormat="false" ht="28.8" hidden="false" customHeight="false" outlineLevel="0" collapsed="false">
      <c r="A116" s="44"/>
      <c r="B116" s="44"/>
      <c r="C116" s="60" t="s">
        <v>36</v>
      </c>
      <c r="D116" s="51" t="n">
        <f aca="false">E116+F116+G116+H116+I116+J116+K116</f>
        <v>12368000</v>
      </c>
      <c r="E116" s="51" t="n">
        <v>0</v>
      </c>
      <c r="F116" s="51" t="n">
        <v>0</v>
      </c>
      <c r="G116" s="51" t="n">
        <v>3037000</v>
      </c>
      <c r="H116" s="51" t="n">
        <v>7931000</v>
      </c>
      <c r="I116" s="51" t="n">
        <v>1400000</v>
      </c>
      <c r="J116" s="51" t="n">
        <v>0</v>
      </c>
      <c r="K116" s="51" t="n">
        <v>0</v>
      </c>
      <c r="L116" s="57"/>
      <c r="M116" s="44"/>
      <c r="N116" s="58"/>
      <c r="O116" s="58"/>
      <c r="P116" s="59"/>
      <c r="Q116" s="59"/>
      <c r="R116" s="59"/>
      <c r="S116" s="59"/>
      <c r="T116" s="59"/>
      <c r="U116" s="59"/>
    </row>
    <row r="117" customFormat="false" ht="25.5" hidden="false" customHeight="true" outlineLevel="0" collapsed="false">
      <c r="A117" s="54" t="s">
        <v>108</v>
      </c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12"/>
    </row>
    <row r="118" customFormat="false" ht="14.4" hidden="false" customHeight="true" outlineLevel="0" collapsed="false">
      <c r="A118" s="44" t="s">
        <v>109</v>
      </c>
      <c r="B118" s="44"/>
      <c r="C118" s="59" t="s">
        <v>82</v>
      </c>
      <c r="D118" s="59" t="s">
        <v>82</v>
      </c>
      <c r="E118" s="59" t="s">
        <v>82</v>
      </c>
      <c r="F118" s="59" t="s">
        <v>82</v>
      </c>
      <c r="G118" s="59" t="s">
        <v>82</v>
      </c>
      <c r="H118" s="59" t="s">
        <v>82</v>
      </c>
      <c r="I118" s="59" t="s">
        <v>82</v>
      </c>
      <c r="J118" s="59" t="s">
        <v>82</v>
      </c>
      <c r="K118" s="59" t="s">
        <v>82</v>
      </c>
      <c r="L118" s="57" t="s">
        <v>38</v>
      </c>
      <c r="M118" s="44" t="s">
        <v>110</v>
      </c>
      <c r="N118" s="57" t="n">
        <v>3</v>
      </c>
      <c r="O118" s="57" t="n">
        <v>3</v>
      </c>
      <c r="P118" s="57" t="n">
        <v>3</v>
      </c>
      <c r="Q118" s="57" t="n">
        <v>3</v>
      </c>
      <c r="R118" s="57" t="n">
        <v>3</v>
      </c>
      <c r="S118" s="57" t="n">
        <v>3</v>
      </c>
      <c r="T118" s="57" t="n">
        <v>3</v>
      </c>
      <c r="U118" s="57" t="n">
        <v>3</v>
      </c>
    </row>
    <row r="119" customFormat="false" ht="14.4" hidden="false" customHeight="false" outlineLevel="0" collapsed="false">
      <c r="A119" s="44"/>
      <c r="B119" s="44"/>
      <c r="C119" s="59"/>
      <c r="D119" s="59"/>
      <c r="E119" s="59"/>
      <c r="F119" s="59"/>
      <c r="G119" s="59"/>
      <c r="H119" s="59"/>
      <c r="I119" s="59"/>
      <c r="J119" s="59"/>
      <c r="K119" s="59"/>
      <c r="L119" s="57"/>
      <c r="M119" s="44"/>
      <c r="N119" s="57"/>
      <c r="O119" s="57"/>
      <c r="P119" s="57"/>
      <c r="Q119" s="57"/>
      <c r="R119" s="57"/>
      <c r="S119" s="57"/>
      <c r="T119" s="57"/>
      <c r="U119" s="57"/>
    </row>
    <row r="120" customFormat="false" ht="14.4" hidden="false" customHeight="false" outlineLevel="0" collapsed="false">
      <c r="A120" s="44"/>
      <c r="B120" s="44"/>
      <c r="C120" s="59"/>
      <c r="D120" s="59"/>
      <c r="E120" s="59"/>
      <c r="F120" s="59"/>
      <c r="G120" s="59"/>
      <c r="H120" s="59"/>
      <c r="I120" s="59"/>
      <c r="J120" s="59"/>
      <c r="K120" s="59"/>
      <c r="L120" s="57"/>
      <c r="M120" s="44"/>
      <c r="N120" s="57"/>
      <c r="O120" s="57"/>
      <c r="P120" s="57"/>
      <c r="Q120" s="57"/>
      <c r="R120" s="57"/>
      <c r="S120" s="57"/>
      <c r="T120" s="57"/>
      <c r="U120" s="57"/>
    </row>
    <row r="121" customFormat="false" ht="14.4" hidden="false" customHeight="false" outlineLevel="0" collapsed="false">
      <c r="A121" s="44"/>
      <c r="B121" s="44"/>
      <c r="C121" s="59"/>
      <c r="D121" s="59"/>
      <c r="E121" s="59"/>
      <c r="F121" s="59"/>
      <c r="G121" s="59"/>
      <c r="H121" s="59"/>
      <c r="I121" s="59"/>
      <c r="J121" s="59"/>
      <c r="K121" s="59"/>
      <c r="L121" s="57"/>
      <c r="M121" s="44"/>
      <c r="N121" s="57"/>
      <c r="O121" s="57"/>
      <c r="P121" s="57"/>
      <c r="Q121" s="57"/>
      <c r="R121" s="57"/>
      <c r="S121" s="57"/>
      <c r="T121" s="57"/>
      <c r="U121" s="57"/>
    </row>
    <row r="122" customFormat="false" ht="60" hidden="false" customHeight="true" outlineLevel="0" collapsed="false">
      <c r="A122" s="44"/>
      <c r="B122" s="44"/>
      <c r="C122" s="59"/>
      <c r="D122" s="59"/>
      <c r="E122" s="59"/>
      <c r="F122" s="59"/>
      <c r="G122" s="59"/>
      <c r="H122" s="59"/>
      <c r="I122" s="59"/>
      <c r="J122" s="59"/>
      <c r="K122" s="59"/>
      <c r="L122" s="57"/>
      <c r="M122" s="44"/>
      <c r="N122" s="57"/>
      <c r="O122" s="57"/>
      <c r="P122" s="57"/>
      <c r="Q122" s="57"/>
      <c r="R122" s="57"/>
      <c r="S122" s="57"/>
      <c r="T122" s="57"/>
      <c r="U122" s="57"/>
    </row>
    <row r="123" customFormat="false" ht="14.4" hidden="false" customHeight="true" outlineLevel="0" collapsed="false">
      <c r="A123" s="44" t="s">
        <v>111</v>
      </c>
      <c r="B123" s="44"/>
      <c r="C123" s="59" t="s">
        <v>82</v>
      </c>
      <c r="D123" s="59" t="s">
        <v>82</v>
      </c>
      <c r="E123" s="59" t="s">
        <v>82</v>
      </c>
      <c r="F123" s="59" t="s">
        <v>82</v>
      </c>
      <c r="G123" s="59" t="s">
        <v>82</v>
      </c>
      <c r="H123" s="59" t="s">
        <v>82</v>
      </c>
      <c r="I123" s="59" t="s">
        <v>82</v>
      </c>
      <c r="J123" s="59" t="s">
        <v>82</v>
      </c>
      <c r="K123" s="59" t="s">
        <v>82</v>
      </c>
      <c r="L123" s="57" t="s">
        <v>38</v>
      </c>
      <c r="M123" s="44" t="s">
        <v>112</v>
      </c>
      <c r="N123" s="57" t="n">
        <v>65</v>
      </c>
      <c r="O123" s="57" t="n">
        <v>65</v>
      </c>
      <c r="P123" s="57" t="n">
        <v>65</v>
      </c>
      <c r="Q123" s="57" t="n">
        <v>65</v>
      </c>
      <c r="R123" s="57" t="n">
        <v>65</v>
      </c>
      <c r="S123" s="57" t="n">
        <v>65</v>
      </c>
      <c r="T123" s="57" t="n">
        <v>65</v>
      </c>
      <c r="U123" s="57" t="n">
        <v>455</v>
      </c>
    </row>
    <row r="124" customFormat="false" ht="14.4" hidden="false" customHeight="false" outlineLevel="0" collapsed="false">
      <c r="A124" s="44"/>
      <c r="B124" s="44"/>
      <c r="C124" s="59"/>
      <c r="D124" s="59"/>
      <c r="E124" s="59"/>
      <c r="F124" s="59"/>
      <c r="G124" s="59"/>
      <c r="H124" s="59"/>
      <c r="I124" s="59"/>
      <c r="J124" s="59"/>
      <c r="K124" s="59"/>
      <c r="L124" s="57"/>
      <c r="M124" s="44"/>
      <c r="N124" s="57"/>
      <c r="O124" s="57"/>
      <c r="P124" s="57"/>
      <c r="Q124" s="57"/>
      <c r="R124" s="57"/>
      <c r="S124" s="57"/>
      <c r="T124" s="57"/>
      <c r="U124" s="57"/>
    </row>
    <row r="125" customFormat="false" ht="14.4" hidden="false" customHeight="false" outlineLevel="0" collapsed="false">
      <c r="A125" s="44"/>
      <c r="B125" s="44"/>
      <c r="C125" s="59"/>
      <c r="D125" s="59"/>
      <c r="E125" s="59"/>
      <c r="F125" s="59"/>
      <c r="G125" s="59"/>
      <c r="H125" s="59"/>
      <c r="I125" s="59"/>
      <c r="J125" s="59"/>
      <c r="K125" s="59"/>
      <c r="L125" s="57"/>
      <c r="M125" s="44"/>
      <c r="N125" s="57"/>
      <c r="O125" s="57"/>
      <c r="P125" s="57"/>
      <c r="Q125" s="57"/>
      <c r="R125" s="57"/>
      <c r="S125" s="57"/>
      <c r="T125" s="57"/>
      <c r="U125" s="57"/>
    </row>
    <row r="126" customFormat="false" ht="14.4" hidden="false" customHeight="false" outlineLevel="0" collapsed="false">
      <c r="A126" s="44"/>
      <c r="B126" s="44"/>
      <c r="C126" s="59"/>
      <c r="D126" s="59"/>
      <c r="E126" s="59"/>
      <c r="F126" s="59"/>
      <c r="G126" s="59"/>
      <c r="H126" s="59"/>
      <c r="I126" s="59"/>
      <c r="J126" s="59"/>
      <c r="K126" s="59"/>
      <c r="L126" s="57"/>
      <c r="M126" s="44"/>
      <c r="N126" s="57"/>
      <c r="O126" s="57"/>
      <c r="P126" s="57"/>
      <c r="Q126" s="57"/>
      <c r="R126" s="57"/>
      <c r="S126" s="57"/>
      <c r="T126" s="57"/>
      <c r="U126" s="57"/>
    </row>
    <row r="127" customFormat="false" ht="55.5" hidden="false" customHeight="true" outlineLevel="0" collapsed="false">
      <c r="A127" s="44"/>
      <c r="B127" s="44"/>
      <c r="C127" s="59"/>
      <c r="D127" s="59"/>
      <c r="E127" s="59"/>
      <c r="F127" s="59"/>
      <c r="G127" s="59"/>
      <c r="H127" s="59"/>
      <c r="I127" s="59"/>
      <c r="J127" s="59"/>
      <c r="K127" s="59"/>
      <c r="L127" s="57"/>
      <c r="M127" s="44"/>
      <c r="N127" s="57"/>
      <c r="O127" s="57"/>
      <c r="P127" s="57"/>
      <c r="Q127" s="57"/>
      <c r="R127" s="57"/>
      <c r="S127" s="57"/>
      <c r="T127" s="57"/>
      <c r="U127" s="57"/>
    </row>
    <row r="128" customFormat="false" ht="14.4" hidden="false" customHeight="true" outlineLevel="0" collapsed="false">
      <c r="A128" s="44" t="s">
        <v>113</v>
      </c>
      <c r="B128" s="44"/>
      <c r="C128" s="61" t="s">
        <v>30</v>
      </c>
      <c r="D128" s="51" t="n">
        <f aca="false">D129+D130+D131+D132</f>
        <v>114032000</v>
      </c>
      <c r="E128" s="51" t="n">
        <f aca="false">E129+E130+E131+E132</f>
        <v>31112000</v>
      </c>
      <c r="F128" s="51" t="n">
        <f aca="false">F129+F130+F131+F132</f>
        <v>8700000</v>
      </c>
      <c r="G128" s="51" t="n">
        <f aca="false">G129+G130+G131+G132</f>
        <v>11520000</v>
      </c>
      <c r="H128" s="51" t="n">
        <f aca="false">H129+H130+H131+H132</f>
        <v>14500000</v>
      </c>
      <c r="I128" s="51" t="n">
        <f aca="false">I129+I130+I131+I132</f>
        <v>15300000</v>
      </c>
      <c r="J128" s="51" t="n">
        <f aca="false">J129+J130+J131+J132</f>
        <v>16200000</v>
      </c>
      <c r="K128" s="51" t="n">
        <f aca="false">K129+K130+K131+K132</f>
        <v>16700000</v>
      </c>
      <c r="L128" s="57" t="s">
        <v>38</v>
      </c>
      <c r="M128" s="44" t="s">
        <v>114</v>
      </c>
      <c r="N128" s="57" t="n">
        <v>0.6</v>
      </c>
      <c r="O128" s="57" t="n">
        <v>0.6</v>
      </c>
      <c r="P128" s="57" t="n">
        <v>1.4</v>
      </c>
      <c r="Q128" s="57" t="n">
        <v>1.7</v>
      </c>
      <c r="R128" s="57" t="n">
        <v>1.8</v>
      </c>
      <c r="S128" s="57" t="n">
        <v>1.9</v>
      </c>
      <c r="T128" s="57" t="n">
        <v>1.9</v>
      </c>
      <c r="U128" s="57" t="n">
        <v>9.9</v>
      </c>
    </row>
    <row r="129" customFormat="false" ht="48" hidden="false" customHeight="false" outlineLevel="0" collapsed="false">
      <c r="A129" s="44"/>
      <c r="B129" s="44"/>
      <c r="C129" s="62" t="s">
        <v>39</v>
      </c>
      <c r="D129" s="51" t="n">
        <f aca="false">E129+F129+G129+H129+I129+J129+K129</f>
        <v>0</v>
      </c>
      <c r="E129" s="51" t="n">
        <v>0</v>
      </c>
      <c r="F129" s="51" t="n">
        <v>0</v>
      </c>
      <c r="G129" s="51" t="n">
        <v>0</v>
      </c>
      <c r="H129" s="51" t="n">
        <v>0</v>
      </c>
      <c r="I129" s="51" t="n">
        <v>0</v>
      </c>
      <c r="J129" s="51" t="n">
        <v>0</v>
      </c>
      <c r="K129" s="51" t="n">
        <v>0</v>
      </c>
      <c r="L129" s="57"/>
      <c r="M129" s="44"/>
      <c r="N129" s="57"/>
      <c r="O129" s="57"/>
      <c r="P129" s="57"/>
      <c r="Q129" s="57"/>
      <c r="R129" s="57"/>
      <c r="S129" s="57"/>
      <c r="T129" s="57"/>
      <c r="U129" s="57"/>
    </row>
    <row r="130" customFormat="false" ht="48" hidden="false" customHeight="false" outlineLevel="0" collapsed="false">
      <c r="A130" s="44"/>
      <c r="B130" s="44"/>
      <c r="C130" s="62" t="s">
        <v>55</v>
      </c>
      <c r="D130" s="51" t="n">
        <f aca="false">E130+F130+G130+H130+I130+J130+K130</f>
        <v>0</v>
      </c>
      <c r="E130" s="51" t="n">
        <v>0</v>
      </c>
      <c r="F130" s="51" t="n">
        <v>0</v>
      </c>
      <c r="G130" s="51" t="n">
        <v>0</v>
      </c>
      <c r="H130" s="51" t="n">
        <v>0</v>
      </c>
      <c r="I130" s="51" t="n">
        <v>0</v>
      </c>
      <c r="J130" s="51" t="n">
        <v>0</v>
      </c>
      <c r="K130" s="51" t="n">
        <v>0</v>
      </c>
      <c r="L130" s="57"/>
      <c r="M130" s="44"/>
      <c r="N130" s="57"/>
      <c r="O130" s="57"/>
      <c r="P130" s="57"/>
      <c r="Q130" s="57"/>
      <c r="R130" s="57"/>
      <c r="S130" s="57"/>
      <c r="T130" s="57"/>
      <c r="U130" s="57"/>
    </row>
    <row r="131" customFormat="false" ht="28.8" hidden="false" customHeight="false" outlineLevel="0" collapsed="false">
      <c r="A131" s="44"/>
      <c r="B131" s="44"/>
      <c r="C131" s="62" t="s">
        <v>96</v>
      </c>
      <c r="D131" s="51" t="n">
        <f aca="false">E131+F131+G131+H131+I131+J131+K131</f>
        <v>0</v>
      </c>
      <c r="E131" s="51" t="n">
        <v>0</v>
      </c>
      <c r="F131" s="51" t="n">
        <v>0</v>
      </c>
      <c r="G131" s="51" t="n">
        <v>0</v>
      </c>
      <c r="H131" s="51" t="n">
        <v>0</v>
      </c>
      <c r="I131" s="51" t="n">
        <v>0</v>
      </c>
      <c r="J131" s="51" t="n">
        <v>0</v>
      </c>
      <c r="K131" s="51" t="n">
        <v>0</v>
      </c>
      <c r="L131" s="57"/>
      <c r="M131" s="44"/>
      <c r="N131" s="57"/>
      <c r="O131" s="57"/>
      <c r="P131" s="57"/>
      <c r="Q131" s="57"/>
      <c r="R131" s="57"/>
      <c r="S131" s="57"/>
      <c r="T131" s="57"/>
      <c r="U131" s="57"/>
    </row>
    <row r="132" customFormat="false" ht="28.8" hidden="false" customHeight="false" outlineLevel="0" collapsed="false">
      <c r="A132" s="44"/>
      <c r="B132" s="44"/>
      <c r="C132" s="62" t="s">
        <v>36</v>
      </c>
      <c r="D132" s="51" t="n">
        <f aca="false">E132+F132+G132+H132+I132+J132+K132</f>
        <v>114032000</v>
      </c>
      <c r="E132" s="51" t="n">
        <v>31112000</v>
      </c>
      <c r="F132" s="51" t="n">
        <v>8700000</v>
      </c>
      <c r="G132" s="51" t="n">
        <v>11520000</v>
      </c>
      <c r="H132" s="51" t="n">
        <v>14500000</v>
      </c>
      <c r="I132" s="51" t="n">
        <v>15300000</v>
      </c>
      <c r="J132" s="51" t="n">
        <v>16200000</v>
      </c>
      <c r="K132" s="51" t="n">
        <v>16700000</v>
      </c>
      <c r="L132" s="57"/>
      <c r="M132" s="44"/>
      <c r="N132" s="57"/>
      <c r="O132" s="57"/>
      <c r="P132" s="57"/>
      <c r="Q132" s="57"/>
      <c r="R132" s="57"/>
      <c r="S132" s="57"/>
      <c r="T132" s="57"/>
      <c r="U132" s="57"/>
    </row>
    <row r="133" customFormat="false" ht="14.4" hidden="false" customHeight="true" outlineLevel="0" collapsed="false">
      <c r="A133" s="44" t="s">
        <v>115</v>
      </c>
      <c r="B133" s="44"/>
      <c r="C133" s="63" t="s">
        <v>30</v>
      </c>
      <c r="D133" s="51" t="n">
        <f aca="false">D134+D135+D136+D137</f>
        <v>8976000</v>
      </c>
      <c r="E133" s="51" t="n">
        <f aca="false">E134+E135+E136+E137</f>
        <v>8976000</v>
      </c>
      <c r="F133" s="51" t="n">
        <f aca="false">F134+F135+F136+F137</f>
        <v>0</v>
      </c>
      <c r="G133" s="51" t="n">
        <f aca="false">G134+G135+G136+G137</f>
        <v>0</v>
      </c>
      <c r="H133" s="51" t="n">
        <f aca="false">H134+H135+H136+H137</f>
        <v>0</v>
      </c>
      <c r="I133" s="51" t="n">
        <f aca="false">I134+I135+I136+I137</f>
        <v>0</v>
      </c>
      <c r="J133" s="51" t="n">
        <f aca="false">J134+J135+J136+J137</f>
        <v>0</v>
      </c>
      <c r="K133" s="51" t="n">
        <f aca="false">K134+K135+K136+K137</f>
        <v>0</v>
      </c>
      <c r="L133" s="57" t="s">
        <v>38</v>
      </c>
      <c r="M133" s="44" t="s">
        <v>116</v>
      </c>
      <c r="N133" s="57" t="n">
        <v>32</v>
      </c>
      <c r="O133" s="57"/>
      <c r="P133" s="57"/>
      <c r="Q133" s="57"/>
      <c r="R133" s="57"/>
      <c r="S133" s="57"/>
      <c r="T133" s="57"/>
      <c r="U133" s="57" t="n">
        <v>32</v>
      </c>
    </row>
    <row r="134" customFormat="false" ht="48" hidden="false" customHeight="false" outlineLevel="0" collapsed="false">
      <c r="A134" s="44"/>
      <c r="B134" s="44"/>
      <c r="C134" s="60" t="s">
        <v>39</v>
      </c>
      <c r="D134" s="51" t="n">
        <f aca="false">E134+F134+G134+H134+I134+J134+K134</f>
        <v>0</v>
      </c>
      <c r="E134" s="51" t="n">
        <v>0</v>
      </c>
      <c r="F134" s="51" t="n">
        <v>0</v>
      </c>
      <c r="G134" s="51" t="n">
        <v>0</v>
      </c>
      <c r="H134" s="51" t="n">
        <v>0</v>
      </c>
      <c r="I134" s="51" t="n">
        <v>0</v>
      </c>
      <c r="J134" s="51" t="n">
        <v>0</v>
      </c>
      <c r="K134" s="51" t="n">
        <v>0</v>
      </c>
      <c r="L134" s="57"/>
      <c r="M134" s="44"/>
      <c r="N134" s="57"/>
      <c r="O134" s="57"/>
      <c r="P134" s="57"/>
      <c r="Q134" s="57"/>
      <c r="R134" s="57"/>
      <c r="S134" s="57"/>
      <c r="T134" s="57"/>
      <c r="U134" s="57"/>
    </row>
    <row r="135" customFormat="false" ht="48" hidden="false" customHeight="false" outlineLevel="0" collapsed="false">
      <c r="A135" s="44"/>
      <c r="B135" s="44"/>
      <c r="C135" s="60" t="s">
        <v>40</v>
      </c>
      <c r="D135" s="51" t="n">
        <f aca="false">E135+F135+G135+H135+I135+J135+K135</f>
        <v>0</v>
      </c>
      <c r="E135" s="51" t="n">
        <v>0</v>
      </c>
      <c r="F135" s="51" t="n">
        <v>0</v>
      </c>
      <c r="G135" s="51" t="n">
        <v>0</v>
      </c>
      <c r="H135" s="51" t="n">
        <v>0</v>
      </c>
      <c r="I135" s="51" t="n">
        <v>0</v>
      </c>
      <c r="J135" s="51" t="n">
        <v>0</v>
      </c>
      <c r="K135" s="51" t="n">
        <v>0</v>
      </c>
      <c r="L135" s="57"/>
      <c r="M135" s="44"/>
      <c r="N135" s="57"/>
      <c r="O135" s="57"/>
      <c r="P135" s="57"/>
      <c r="Q135" s="57"/>
      <c r="R135" s="57"/>
      <c r="S135" s="57"/>
      <c r="T135" s="57"/>
      <c r="U135" s="57"/>
    </row>
    <row r="136" customFormat="false" ht="28.8" hidden="false" customHeight="false" outlineLevel="0" collapsed="false">
      <c r="A136" s="44"/>
      <c r="B136" s="44"/>
      <c r="C136" s="60" t="s">
        <v>41</v>
      </c>
      <c r="D136" s="51" t="n">
        <f aca="false">E136+F136+G136+H136+I136+J136+K136</f>
        <v>0</v>
      </c>
      <c r="E136" s="51" t="n">
        <v>0</v>
      </c>
      <c r="F136" s="51" t="n">
        <v>0</v>
      </c>
      <c r="G136" s="51" t="n">
        <v>0</v>
      </c>
      <c r="H136" s="51" t="n">
        <v>0</v>
      </c>
      <c r="I136" s="51" t="n">
        <v>0</v>
      </c>
      <c r="J136" s="51" t="n">
        <v>0</v>
      </c>
      <c r="K136" s="51" t="n">
        <v>0</v>
      </c>
      <c r="L136" s="57"/>
      <c r="M136" s="44"/>
      <c r="N136" s="57"/>
      <c r="O136" s="57"/>
      <c r="P136" s="57"/>
      <c r="Q136" s="57"/>
      <c r="R136" s="57"/>
      <c r="S136" s="57"/>
      <c r="T136" s="57"/>
      <c r="U136" s="57"/>
    </row>
    <row r="137" customFormat="false" ht="28.8" hidden="false" customHeight="false" outlineLevel="0" collapsed="false">
      <c r="A137" s="44"/>
      <c r="B137" s="44"/>
      <c r="C137" s="60" t="s">
        <v>36</v>
      </c>
      <c r="D137" s="51" t="n">
        <f aca="false">E137+F137+G137+H137+I137+J137+K137</f>
        <v>8976000</v>
      </c>
      <c r="E137" s="51" t="n">
        <v>8976000</v>
      </c>
      <c r="F137" s="51" t="n">
        <v>0</v>
      </c>
      <c r="G137" s="51" t="n">
        <v>0</v>
      </c>
      <c r="H137" s="51" t="n">
        <v>0</v>
      </c>
      <c r="I137" s="51" t="n">
        <v>0</v>
      </c>
      <c r="J137" s="51" t="n">
        <v>0</v>
      </c>
      <c r="K137" s="51" t="n">
        <v>0</v>
      </c>
      <c r="L137" s="57"/>
      <c r="M137" s="44"/>
      <c r="N137" s="57"/>
      <c r="O137" s="57"/>
      <c r="P137" s="57"/>
      <c r="Q137" s="57"/>
      <c r="R137" s="57"/>
      <c r="S137" s="57"/>
      <c r="T137" s="57"/>
      <c r="U137" s="57"/>
    </row>
    <row r="138" customFormat="false" ht="14.4" hidden="false" customHeight="true" outlineLevel="0" collapsed="false">
      <c r="A138" s="44" t="s">
        <v>117</v>
      </c>
      <c r="B138" s="44"/>
      <c r="C138" s="64" t="s">
        <v>30</v>
      </c>
      <c r="D138" s="51" t="n">
        <f aca="false">D139+D140+D141+D142</f>
        <v>655000</v>
      </c>
      <c r="E138" s="51" t="n">
        <f aca="false">E139+E140+E141+E142</f>
        <v>655000</v>
      </c>
      <c r="F138" s="51" t="n">
        <f aca="false">F139+F140+F141+F142</f>
        <v>0</v>
      </c>
      <c r="G138" s="51" t="n">
        <f aca="false">G139+G140+G141+G142</f>
        <v>0</v>
      </c>
      <c r="H138" s="51" t="n">
        <f aca="false">H139+H140+H141+H142</f>
        <v>0</v>
      </c>
      <c r="I138" s="51" t="n">
        <f aca="false">I139+I140+I141+I142</f>
        <v>0</v>
      </c>
      <c r="J138" s="51" t="n">
        <f aca="false">J139+J140+J141+J142</f>
        <v>0</v>
      </c>
      <c r="K138" s="51" t="n">
        <f aca="false">K139+K140+K141+K142</f>
        <v>0</v>
      </c>
      <c r="L138" s="57" t="s">
        <v>38</v>
      </c>
      <c r="M138" s="44" t="s">
        <v>118</v>
      </c>
      <c r="N138" s="57" t="n">
        <v>10</v>
      </c>
      <c r="O138" s="57"/>
      <c r="P138" s="57"/>
      <c r="Q138" s="57"/>
      <c r="R138" s="57"/>
      <c r="S138" s="57"/>
      <c r="T138" s="57"/>
      <c r="U138" s="57" t="n">
        <v>10</v>
      </c>
    </row>
    <row r="139" customFormat="false" ht="48" hidden="false" customHeight="false" outlineLevel="0" collapsed="false">
      <c r="A139" s="44"/>
      <c r="B139" s="44"/>
      <c r="C139" s="60" t="s">
        <v>39</v>
      </c>
      <c r="D139" s="51" t="n">
        <f aca="false">E139+F139+G139+H139+I139+J139+K139</f>
        <v>0</v>
      </c>
      <c r="E139" s="51" t="n">
        <v>0</v>
      </c>
      <c r="F139" s="51" t="n">
        <v>0</v>
      </c>
      <c r="G139" s="51" t="n">
        <v>0</v>
      </c>
      <c r="H139" s="51" t="n">
        <v>0</v>
      </c>
      <c r="I139" s="51" t="n">
        <v>0</v>
      </c>
      <c r="J139" s="51" t="n">
        <v>0</v>
      </c>
      <c r="K139" s="51" t="n">
        <v>0</v>
      </c>
      <c r="L139" s="57"/>
      <c r="M139" s="44"/>
      <c r="N139" s="57"/>
      <c r="O139" s="57"/>
      <c r="P139" s="57"/>
      <c r="Q139" s="57"/>
      <c r="R139" s="57"/>
      <c r="S139" s="57"/>
      <c r="T139" s="57"/>
      <c r="U139" s="57"/>
    </row>
    <row r="140" customFormat="false" ht="48" hidden="false" customHeight="false" outlineLevel="0" collapsed="false">
      <c r="A140" s="44"/>
      <c r="B140" s="44"/>
      <c r="C140" s="60" t="s">
        <v>95</v>
      </c>
      <c r="D140" s="51" t="n">
        <f aca="false">E140+F140+G140+H140+I140+J140+K140</f>
        <v>0</v>
      </c>
      <c r="E140" s="51" t="n">
        <v>0</v>
      </c>
      <c r="F140" s="51" t="n">
        <v>0</v>
      </c>
      <c r="G140" s="51" t="n">
        <v>0</v>
      </c>
      <c r="H140" s="51" t="n">
        <v>0</v>
      </c>
      <c r="I140" s="51" t="n">
        <v>0</v>
      </c>
      <c r="J140" s="51" t="n">
        <v>0</v>
      </c>
      <c r="K140" s="51" t="n">
        <v>0</v>
      </c>
      <c r="L140" s="57"/>
      <c r="M140" s="44"/>
      <c r="N140" s="57"/>
      <c r="O140" s="57"/>
      <c r="P140" s="57"/>
      <c r="Q140" s="57"/>
      <c r="R140" s="57"/>
      <c r="S140" s="57"/>
      <c r="T140" s="57"/>
      <c r="U140" s="57"/>
    </row>
    <row r="141" customFormat="false" ht="28.8" hidden="false" customHeight="false" outlineLevel="0" collapsed="false">
      <c r="A141" s="44"/>
      <c r="B141" s="44"/>
      <c r="C141" s="60" t="s">
        <v>35</v>
      </c>
      <c r="D141" s="51" t="n">
        <f aca="false">E141+F141+G141+H141+I141+J141+K141</f>
        <v>0</v>
      </c>
      <c r="E141" s="51" t="n">
        <v>0</v>
      </c>
      <c r="F141" s="51" t="n">
        <v>0</v>
      </c>
      <c r="G141" s="51" t="n">
        <v>0</v>
      </c>
      <c r="H141" s="51" t="n">
        <v>0</v>
      </c>
      <c r="I141" s="51" t="n">
        <v>0</v>
      </c>
      <c r="J141" s="51" t="n">
        <v>0</v>
      </c>
      <c r="K141" s="51" t="n">
        <v>0</v>
      </c>
      <c r="L141" s="57"/>
      <c r="M141" s="44"/>
      <c r="N141" s="57"/>
      <c r="O141" s="57"/>
      <c r="P141" s="57"/>
      <c r="Q141" s="57"/>
      <c r="R141" s="57"/>
      <c r="S141" s="57"/>
      <c r="T141" s="57"/>
      <c r="U141" s="57"/>
    </row>
    <row r="142" customFormat="false" ht="28.8" hidden="false" customHeight="false" outlineLevel="0" collapsed="false">
      <c r="A142" s="44"/>
      <c r="B142" s="44"/>
      <c r="C142" s="60" t="s">
        <v>36</v>
      </c>
      <c r="D142" s="51" t="n">
        <f aca="false">E142+F142+G142+H142+I142+J142+K142</f>
        <v>655000</v>
      </c>
      <c r="E142" s="51" t="n">
        <v>655000</v>
      </c>
      <c r="F142" s="51" t="n">
        <v>0</v>
      </c>
      <c r="G142" s="51" t="n">
        <v>0</v>
      </c>
      <c r="H142" s="51" t="n">
        <v>0</v>
      </c>
      <c r="I142" s="51" t="n">
        <v>0</v>
      </c>
      <c r="J142" s="51" t="n">
        <v>0</v>
      </c>
      <c r="K142" s="51" t="n">
        <v>0</v>
      </c>
      <c r="L142" s="57"/>
      <c r="M142" s="44"/>
      <c r="N142" s="57"/>
      <c r="O142" s="57"/>
      <c r="P142" s="57"/>
      <c r="Q142" s="57"/>
      <c r="R142" s="57"/>
      <c r="S142" s="57"/>
      <c r="T142" s="57"/>
      <c r="U142" s="57"/>
    </row>
    <row r="143" customFormat="false" ht="14.4" hidden="false" customHeight="true" outlineLevel="0" collapsed="false">
      <c r="A143" s="44" t="s">
        <v>119</v>
      </c>
      <c r="B143" s="44"/>
      <c r="C143" s="64" t="s">
        <v>30</v>
      </c>
      <c r="D143" s="30" t="n">
        <f aca="false">D144+D145+D146+D147</f>
        <v>18327072</v>
      </c>
      <c r="E143" s="30" t="n">
        <f aca="false">E144+E145+E146+E147</f>
        <v>12922072</v>
      </c>
      <c r="F143" s="30" t="n">
        <f aca="false">F144+F145+F146+F147</f>
        <v>2953000</v>
      </c>
      <c r="G143" s="30" t="n">
        <f aca="false">G144+G145+G146+G147</f>
        <v>2452000</v>
      </c>
      <c r="H143" s="30" t="n">
        <f aca="false">H144+H145+H146+H147</f>
        <v>0</v>
      </c>
      <c r="I143" s="30" t="n">
        <f aca="false">I144+I145+I146+I147</f>
        <v>0</v>
      </c>
      <c r="J143" s="30" t="n">
        <f aca="false">J144+J145+J146+J147</f>
        <v>0</v>
      </c>
      <c r="K143" s="30" t="n">
        <f aca="false">K144+K145+K146+K147</f>
        <v>0</v>
      </c>
      <c r="L143" s="57" t="s">
        <v>38</v>
      </c>
      <c r="M143" s="44" t="s">
        <v>120</v>
      </c>
      <c r="N143" s="57" t="n">
        <v>1</v>
      </c>
      <c r="O143" s="57"/>
      <c r="P143" s="57"/>
      <c r="Q143" s="57"/>
      <c r="R143" s="57"/>
      <c r="S143" s="57"/>
      <c r="T143" s="57"/>
      <c r="U143" s="57" t="n">
        <v>1</v>
      </c>
    </row>
    <row r="144" customFormat="false" ht="48" hidden="false" customHeight="false" outlineLevel="0" collapsed="false">
      <c r="A144" s="44"/>
      <c r="B144" s="44"/>
      <c r="C144" s="60" t="s">
        <v>39</v>
      </c>
      <c r="D144" s="30" t="n">
        <f aca="false">D149+D154</f>
        <v>0</v>
      </c>
      <c r="E144" s="30" t="n">
        <f aca="false">E149+E154</f>
        <v>0</v>
      </c>
      <c r="F144" s="30" t="n">
        <f aca="false">F149+F154</f>
        <v>0</v>
      </c>
      <c r="G144" s="30" t="n">
        <f aca="false">G149+G154</f>
        <v>0</v>
      </c>
      <c r="H144" s="30" t="n">
        <f aca="false">H149+H154</f>
        <v>0</v>
      </c>
      <c r="I144" s="30" t="n">
        <f aca="false">I149+I154</f>
        <v>0</v>
      </c>
      <c r="J144" s="30" t="n">
        <f aca="false">J149+J154</f>
        <v>0</v>
      </c>
      <c r="K144" s="30" t="n">
        <f aca="false">K149+K154</f>
        <v>0</v>
      </c>
      <c r="L144" s="57"/>
      <c r="M144" s="44"/>
      <c r="N144" s="57"/>
      <c r="O144" s="57"/>
      <c r="P144" s="57"/>
      <c r="Q144" s="57"/>
      <c r="R144" s="57"/>
      <c r="S144" s="57"/>
      <c r="T144" s="57"/>
      <c r="U144" s="57"/>
    </row>
    <row r="145" customFormat="false" ht="48" hidden="false" customHeight="true" outlineLevel="0" collapsed="false">
      <c r="A145" s="44"/>
      <c r="B145" s="44"/>
      <c r="C145" s="60" t="s">
        <v>121</v>
      </c>
      <c r="D145" s="30" t="n">
        <f aca="false">D150+D155</f>
        <v>0</v>
      </c>
      <c r="E145" s="30" t="n">
        <f aca="false">E150+E155</f>
        <v>0</v>
      </c>
      <c r="F145" s="30" t="n">
        <f aca="false">F150+F155</f>
        <v>0</v>
      </c>
      <c r="G145" s="30" t="n">
        <f aca="false">G150+G155</f>
        <v>0</v>
      </c>
      <c r="H145" s="30" t="n">
        <f aca="false">H150+H155</f>
        <v>0</v>
      </c>
      <c r="I145" s="30" t="n">
        <f aca="false">I150+I155</f>
        <v>0</v>
      </c>
      <c r="J145" s="30" t="n">
        <f aca="false">J150+J155</f>
        <v>0</v>
      </c>
      <c r="K145" s="30" t="n">
        <f aca="false">K150+K155</f>
        <v>0</v>
      </c>
      <c r="L145" s="57"/>
      <c r="M145" s="44" t="s">
        <v>122</v>
      </c>
      <c r="N145" s="57" t="n">
        <v>9</v>
      </c>
      <c r="O145" s="57" t="n">
        <v>2</v>
      </c>
      <c r="P145" s="57" t="n">
        <v>2</v>
      </c>
      <c r="Q145" s="57"/>
      <c r="R145" s="57"/>
      <c r="S145" s="57"/>
      <c r="T145" s="57"/>
      <c r="U145" s="57" t="n">
        <v>13</v>
      </c>
    </row>
    <row r="146" customFormat="false" ht="28.8" hidden="false" customHeight="false" outlineLevel="0" collapsed="false">
      <c r="A146" s="44"/>
      <c r="B146" s="44"/>
      <c r="C146" s="60" t="s">
        <v>51</v>
      </c>
      <c r="D146" s="30" t="n">
        <f aca="false">D151+D156</f>
        <v>0</v>
      </c>
      <c r="E146" s="30" t="n">
        <f aca="false">E151+E156</f>
        <v>0</v>
      </c>
      <c r="F146" s="30" t="n">
        <f aca="false">F151+F156</f>
        <v>0</v>
      </c>
      <c r="G146" s="30" t="n">
        <f aca="false">G151+G156</f>
        <v>0</v>
      </c>
      <c r="H146" s="30" t="n">
        <f aca="false">H151+H156</f>
        <v>0</v>
      </c>
      <c r="I146" s="30" t="n">
        <f aca="false">I151+I156</f>
        <v>0</v>
      </c>
      <c r="J146" s="30" t="n">
        <f aca="false">J151+J156</f>
        <v>0</v>
      </c>
      <c r="K146" s="30" t="n">
        <f aca="false">K151+K156</f>
        <v>0</v>
      </c>
      <c r="L146" s="57"/>
      <c r="M146" s="44"/>
      <c r="N146" s="57"/>
      <c r="O146" s="57"/>
      <c r="P146" s="57"/>
      <c r="Q146" s="57"/>
      <c r="R146" s="57"/>
      <c r="S146" s="57"/>
      <c r="T146" s="57"/>
      <c r="U146" s="57"/>
    </row>
    <row r="147" customFormat="false" ht="28.8" hidden="false" customHeight="false" outlineLevel="0" collapsed="false">
      <c r="A147" s="44"/>
      <c r="B147" s="44"/>
      <c r="C147" s="60" t="s">
        <v>36</v>
      </c>
      <c r="D147" s="30" t="n">
        <f aca="false">D152+D157</f>
        <v>18327072</v>
      </c>
      <c r="E147" s="30" t="n">
        <f aca="false">E152+E157</f>
        <v>12922072</v>
      </c>
      <c r="F147" s="30" t="n">
        <f aca="false">F152+F157</f>
        <v>2953000</v>
      </c>
      <c r="G147" s="30" t="n">
        <f aca="false">G152+G157</f>
        <v>2452000</v>
      </c>
      <c r="H147" s="30" t="n">
        <f aca="false">H152+H157</f>
        <v>0</v>
      </c>
      <c r="I147" s="30" t="n">
        <f aca="false">I152+I157</f>
        <v>0</v>
      </c>
      <c r="J147" s="30" t="n">
        <f aca="false">J152+J157</f>
        <v>0</v>
      </c>
      <c r="K147" s="30" t="n">
        <f aca="false">K152+K157</f>
        <v>0</v>
      </c>
      <c r="L147" s="57"/>
      <c r="M147" s="44"/>
      <c r="N147" s="57"/>
      <c r="O147" s="57"/>
      <c r="P147" s="57"/>
      <c r="Q147" s="57"/>
      <c r="R147" s="57"/>
      <c r="S147" s="57"/>
      <c r="T147" s="57"/>
      <c r="U147" s="57"/>
    </row>
    <row r="148" customFormat="false" ht="14.4" hidden="false" customHeight="true" outlineLevel="0" collapsed="false">
      <c r="A148" s="44" t="s">
        <v>123</v>
      </c>
      <c r="B148" s="44"/>
      <c r="C148" s="64" t="s">
        <v>30</v>
      </c>
      <c r="D148" s="51" t="n">
        <f aca="false">D149+D150+D151+D152</f>
        <v>9950001</v>
      </c>
      <c r="E148" s="51" t="n">
        <f aca="false">E149+E150+E151+E152</f>
        <v>9950001</v>
      </c>
      <c r="F148" s="51" t="n">
        <f aca="false">F149+F150+F151+F152</f>
        <v>0</v>
      </c>
      <c r="G148" s="51" t="n">
        <f aca="false">G149+G150+G151+G152</f>
        <v>0</v>
      </c>
      <c r="H148" s="51" t="n">
        <f aca="false">H149+H150+H151+H152</f>
        <v>0</v>
      </c>
      <c r="I148" s="51" t="n">
        <f aca="false">I149+I150+I151+I152</f>
        <v>0</v>
      </c>
      <c r="J148" s="51" t="n">
        <f aca="false">J149+J150+J151+J152</f>
        <v>0</v>
      </c>
      <c r="K148" s="51" t="n">
        <f aca="false">K149+K150+K151+K152</f>
        <v>0</v>
      </c>
      <c r="L148" s="57" t="s">
        <v>38</v>
      </c>
      <c r="M148" s="44" t="s">
        <v>124</v>
      </c>
      <c r="N148" s="57" t="n">
        <v>1</v>
      </c>
      <c r="O148" s="57"/>
      <c r="P148" s="57"/>
      <c r="Q148" s="57"/>
      <c r="R148" s="57"/>
      <c r="S148" s="57"/>
      <c r="T148" s="57"/>
      <c r="U148" s="57" t="n">
        <v>1</v>
      </c>
    </row>
    <row r="149" customFormat="false" ht="48" hidden="false" customHeight="false" outlineLevel="0" collapsed="false">
      <c r="A149" s="44"/>
      <c r="B149" s="44"/>
      <c r="C149" s="60" t="s">
        <v>39</v>
      </c>
      <c r="D149" s="51" t="n">
        <f aca="false">E149+F149+G149+H149+I149+J149+K149</f>
        <v>0</v>
      </c>
      <c r="E149" s="51" t="n">
        <v>0</v>
      </c>
      <c r="F149" s="51" t="n">
        <v>0</v>
      </c>
      <c r="G149" s="51" t="n">
        <v>0</v>
      </c>
      <c r="H149" s="51" t="n">
        <v>0</v>
      </c>
      <c r="I149" s="51" t="n">
        <v>0</v>
      </c>
      <c r="J149" s="51" t="n">
        <v>0</v>
      </c>
      <c r="K149" s="51" t="n">
        <v>0</v>
      </c>
      <c r="L149" s="57"/>
      <c r="M149" s="44"/>
      <c r="N149" s="57"/>
      <c r="O149" s="57"/>
      <c r="P149" s="57"/>
      <c r="Q149" s="57"/>
      <c r="R149" s="57"/>
      <c r="S149" s="57"/>
      <c r="T149" s="57"/>
      <c r="U149" s="57"/>
    </row>
    <row r="150" customFormat="false" ht="48" hidden="false" customHeight="false" outlineLevel="0" collapsed="false">
      <c r="A150" s="44"/>
      <c r="B150" s="44"/>
      <c r="C150" s="60" t="s">
        <v>125</v>
      </c>
      <c r="D150" s="51" t="n">
        <f aca="false">E150+F150+G150+H150+I150+J150+K150</f>
        <v>0</v>
      </c>
      <c r="E150" s="51" t="n">
        <v>0</v>
      </c>
      <c r="F150" s="51" t="n">
        <v>0</v>
      </c>
      <c r="G150" s="51" t="n">
        <v>0</v>
      </c>
      <c r="H150" s="51" t="n">
        <v>0</v>
      </c>
      <c r="I150" s="51" t="n">
        <v>0</v>
      </c>
      <c r="J150" s="51" t="n">
        <v>0</v>
      </c>
      <c r="K150" s="51" t="n">
        <v>0</v>
      </c>
      <c r="L150" s="57"/>
      <c r="M150" s="44"/>
      <c r="N150" s="57"/>
      <c r="O150" s="57"/>
      <c r="P150" s="57"/>
      <c r="Q150" s="57"/>
      <c r="R150" s="57"/>
      <c r="S150" s="57"/>
      <c r="T150" s="57"/>
      <c r="U150" s="57"/>
    </row>
    <row r="151" customFormat="false" ht="28.8" hidden="false" customHeight="false" outlineLevel="0" collapsed="false">
      <c r="A151" s="44"/>
      <c r="B151" s="44"/>
      <c r="C151" s="60" t="s">
        <v>46</v>
      </c>
      <c r="D151" s="51" t="n">
        <f aca="false">E151+F151+G151+H151+I151+J151+K151</f>
        <v>0</v>
      </c>
      <c r="E151" s="51" t="n">
        <v>0</v>
      </c>
      <c r="F151" s="51" t="n">
        <v>0</v>
      </c>
      <c r="G151" s="51" t="n">
        <v>0</v>
      </c>
      <c r="H151" s="51" t="n">
        <v>0</v>
      </c>
      <c r="I151" s="51" t="n">
        <v>0</v>
      </c>
      <c r="J151" s="51" t="n">
        <v>0</v>
      </c>
      <c r="K151" s="51" t="n">
        <v>0</v>
      </c>
      <c r="L151" s="57"/>
      <c r="M151" s="44"/>
      <c r="N151" s="57"/>
      <c r="O151" s="57"/>
      <c r="P151" s="57"/>
      <c r="Q151" s="57"/>
      <c r="R151" s="57"/>
      <c r="S151" s="57"/>
      <c r="T151" s="57"/>
      <c r="U151" s="57"/>
    </row>
    <row r="152" customFormat="false" ht="28.8" hidden="false" customHeight="false" outlineLevel="0" collapsed="false">
      <c r="A152" s="44"/>
      <c r="B152" s="44"/>
      <c r="C152" s="60" t="s">
        <v>36</v>
      </c>
      <c r="D152" s="51" t="n">
        <f aca="false">E152+F152+G152+H152+I152+J152+K152</f>
        <v>9950001</v>
      </c>
      <c r="E152" s="51" t="n">
        <v>9950001</v>
      </c>
      <c r="F152" s="51" t="n">
        <v>0</v>
      </c>
      <c r="G152" s="51" t="n">
        <v>0</v>
      </c>
      <c r="H152" s="51" t="n">
        <v>0</v>
      </c>
      <c r="I152" s="51" t="n">
        <v>0</v>
      </c>
      <c r="J152" s="51" t="n">
        <v>0</v>
      </c>
      <c r="K152" s="51" t="n">
        <v>0</v>
      </c>
      <c r="L152" s="57"/>
      <c r="M152" s="44"/>
      <c r="N152" s="57"/>
      <c r="O152" s="57"/>
      <c r="P152" s="57"/>
      <c r="Q152" s="57"/>
      <c r="R152" s="57"/>
      <c r="S152" s="57"/>
      <c r="T152" s="57"/>
      <c r="U152" s="57"/>
    </row>
    <row r="153" customFormat="false" ht="14.4" hidden="false" customHeight="true" outlineLevel="0" collapsed="false">
      <c r="A153" s="44" t="s">
        <v>126</v>
      </c>
      <c r="B153" s="44"/>
      <c r="C153" s="63" t="s">
        <v>30</v>
      </c>
      <c r="D153" s="51" t="n">
        <f aca="false">D154+D155+D156+D157</f>
        <v>8377071</v>
      </c>
      <c r="E153" s="51" t="n">
        <f aca="false">E154+E155+E156+E157</f>
        <v>2972071</v>
      </c>
      <c r="F153" s="51" t="n">
        <f aca="false">F154+F155+F156+F157</f>
        <v>2953000</v>
      </c>
      <c r="G153" s="51" t="n">
        <f aca="false">G154+G155+G156+G157</f>
        <v>2452000</v>
      </c>
      <c r="H153" s="51" t="n">
        <f aca="false">H154+H155+H156+H157</f>
        <v>0</v>
      </c>
      <c r="I153" s="51" t="n">
        <f aca="false">I154+I155+I156+I157</f>
        <v>0</v>
      </c>
      <c r="J153" s="51" t="n">
        <f aca="false">J154+J155+J156+J157</f>
        <v>0</v>
      </c>
      <c r="K153" s="51" t="n">
        <f aca="false">K154+K155+K156+K157</f>
        <v>0</v>
      </c>
      <c r="L153" s="57" t="s">
        <v>38</v>
      </c>
      <c r="M153" s="44" t="s">
        <v>127</v>
      </c>
      <c r="N153" s="57" t="n">
        <v>9</v>
      </c>
      <c r="O153" s="57" t="n">
        <v>2</v>
      </c>
      <c r="P153" s="57" t="n">
        <v>2</v>
      </c>
      <c r="Q153" s="65"/>
      <c r="R153" s="65"/>
      <c r="S153" s="65"/>
      <c r="T153" s="65"/>
      <c r="U153" s="25" t="n">
        <v>13</v>
      </c>
    </row>
    <row r="154" customFormat="false" ht="48" hidden="false" customHeight="false" outlineLevel="0" collapsed="false">
      <c r="A154" s="44"/>
      <c r="B154" s="44"/>
      <c r="C154" s="66" t="s">
        <v>39</v>
      </c>
      <c r="D154" s="51" t="n">
        <f aca="false">E154+F154+G154+H154+I154+J154+K154</f>
        <v>0</v>
      </c>
      <c r="E154" s="51" t="n">
        <v>0</v>
      </c>
      <c r="F154" s="51" t="n">
        <v>0</v>
      </c>
      <c r="G154" s="51" t="n">
        <v>0</v>
      </c>
      <c r="H154" s="51" t="n">
        <v>0</v>
      </c>
      <c r="I154" s="51" t="n">
        <v>0</v>
      </c>
      <c r="J154" s="51" t="n">
        <v>0</v>
      </c>
      <c r="K154" s="51" t="n">
        <v>0</v>
      </c>
      <c r="L154" s="57"/>
      <c r="M154" s="44"/>
      <c r="N154" s="57"/>
      <c r="O154" s="57"/>
      <c r="P154" s="57"/>
      <c r="Q154" s="65"/>
      <c r="R154" s="65"/>
      <c r="S154" s="65"/>
      <c r="T154" s="65"/>
      <c r="U154" s="25"/>
    </row>
    <row r="155" customFormat="false" ht="48" hidden="false" customHeight="false" outlineLevel="0" collapsed="false">
      <c r="A155" s="44"/>
      <c r="B155" s="44"/>
      <c r="C155" s="66" t="s">
        <v>40</v>
      </c>
      <c r="D155" s="51" t="n">
        <f aca="false">E155+F155+G155+H155+I155+J155+K155</f>
        <v>0</v>
      </c>
      <c r="E155" s="51" t="n">
        <v>0</v>
      </c>
      <c r="F155" s="51" t="n">
        <v>0</v>
      </c>
      <c r="G155" s="51" t="n">
        <v>0</v>
      </c>
      <c r="H155" s="51" t="n">
        <v>0</v>
      </c>
      <c r="I155" s="51" t="n">
        <v>0</v>
      </c>
      <c r="J155" s="51" t="n">
        <v>0</v>
      </c>
      <c r="K155" s="51" t="n">
        <v>0</v>
      </c>
      <c r="L155" s="57"/>
      <c r="M155" s="44"/>
      <c r="N155" s="57"/>
      <c r="O155" s="57"/>
      <c r="P155" s="57"/>
      <c r="Q155" s="65"/>
      <c r="R155" s="65"/>
      <c r="S155" s="65"/>
      <c r="T155" s="65"/>
      <c r="U155" s="25"/>
    </row>
    <row r="156" customFormat="false" ht="28.8" hidden="false" customHeight="false" outlineLevel="0" collapsed="false">
      <c r="A156" s="44"/>
      <c r="B156" s="44"/>
      <c r="C156" s="66" t="s">
        <v>78</v>
      </c>
      <c r="D156" s="51" t="n">
        <f aca="false">E156+F156+G156+H156+I156+J156+K156</f>
        <v>0</v>
      </c>
      <c r="E156" s="51" t="n">
        <v>0</v>
      </c>
      <c r="F156" s="51" t="n">
        <v>0</v>
      </c>
      <c r="G156" s="51" t="n">
        <v>0</v>
      </c>
      <c r="H156" s="51" t="n">
        <v>0</v>
      </c>
      <c r="I156" s="51" t="n">
        <v>0</v>
      </c>
      <c r="J156" s="51" t="n">
        <v>0</v>
      </c>
      <c r="K156" s="51" t="n">
        <v>0</v>
      </c>
      <c r="L156" s="57"/>
      <c r="M156" s="44"/>
      <c r="N156" s="57"/>
      <c r="O156" s="57"/>
      <c r="P156" s="57"/>
      <c r="Q156" s="65"/>
      <c r="R156" s="65"/>
      <c r="S156" s="65"/>
      <c r="T156" s="65"/>
      <c r="U156" s="25"/>
    </row>
    <row r="157" customFormat="false" ht="28.8" hidden="false" customHeight="false" outlineLevel="0" collapsed="false">
      <c r="A157" s="44"/>
      <c r="B157" s="44"/>
      <c r="C157" s="66" t="s">
        <v>36</v>
      </c>
      <c r="D157" s="51" t="n">
        <f aca="false">E157+F157+G157+H157+I157+J157+K157</f>
        <v>8377071</v>
      </c>
      <c r="E157" s="51" t="n">
        <v>2972071</v>
      </c>
      <c r="F157" s="51" t="n">
        <v>2953000</v>
      </c>
      <c r="G157" s="51" t="n">
        <v>2452000</v>
      </c>
      <c r="H157" s="51" t="n">
        <v>0</v>
      </c>
      <c r="I157" s="51" t="n">
        <v>0</v>
      </c>
      <c r="J157" s="51" t="n">
        <v>0</v>
      </c>
      <c r="K157" s="51" t="n">
        <v>0</v>
      </c>
      <c r="L157" s="57"/>
      <c r="M157" s="44"/>
      <c r="N157" s="57"/>
      <c r="O157" s="57"/>
      <c r="P157" s="57"/>
      <c r="Q157" s="65"/>
      <c r="R157" s="65"/>
      <c r="S157" s="65"/>
      <c r="T157" s="65"/>
      <c r="U157" s="25"/>
    </row>
    <row r="158" customFormat="false" ht="14.4" hidden="false" customHeight="true" outlineLevel="0" collapsed="false">
      <c r="A158" s="44" t="s">
        <v>128</v>
      </c>
      <c r="B158" s="44"/>
      <c r="C158" s="63" t="s">
        <v>30</v>
      </c>
      <c r="D158" s="51" t="n">
        <f aca="false">D159+D160+D161+D162</f>
        <v>249287000</v>
      </c>
      <c r="E158" s="51" t="n">
        <f aca="false">E159+E160+E161+E162</f>
        <v>29626000</v>
      </c>
      <c r="F158" s="51" t="n">
        <f aca="false">F159+F160+F161+F162</f>
        <v>30850000</v>
      </c>
      <c r="G158" s="51" t="n">
        <f aca="false">G159+G160+G161+G162</f>
        <v>41132000</v>
      </c>
      <c r="H158" s="51" t="n">
        <f aca="false">H159+H160+H161+H162</f>
        <v>31156000</v>
      </c>
      <c r="I158" s="51" t="n">
        <f aca="false">I159+I160+I161+I162</f>
        <v>91496000</v>
      </c>
      <c r="J158" s="51" t="n">
        <f aca="false">J159+J160+J161+J162</f>
        <v>16424000</v>
      </c>
      <c r="K158" s="51" t="n">
        <f aca="false">K159+K160+K161+K162</f>
        <v>8603000</v>
      </c>
      <c r="L158" s="57" t="s">
        <v>38</v>
      </c>
      <c r="M158" s="44" t="s">
        <v>129</v>
      </c>
      <c r="N158" s="57" t="n">
        <v>503</v>
      </c>
      <c r="O158" s="57" t="n">
        <v>512</v>
      </c>
      <c r="P158" s="57" t="n">
        <v>315</v>
      </c>
      <c r="Q158" s="57" t="n">
        <f aca="false">313+82</f>
        <v>395</v>
      </c>
      <c r="R158" s="57" t="n">
        <v>637</v>
      </c>
      <c r="S158" s="57" t="n">
        <v>210</v>
      </c>
      <c r="T158" s="57" t="n">
        <v>110</v>
      </c>
      <c r="U158" s="57" t="n">
        <v>2682</v>
      </c>
    </row>
    <row r="159" customFormat="false" ht="48" hidden="false" customHeight="false" outlineLevel="0" collapsed="false">
      <c r="A159" s="44"/>
      <c r="B159" s="44"/>
      <c r="C159" s="62" t="s">
        <v>44</v>
      </c>
      <c r="D159" s="51" t="n">
        <f aca="false">E159+F159+G159+H159+I159+J159+K159</f>
        <v>0</v>
      </c>
      <c r="E159" s="51" t="n">
        <v>0</v>
      </c>
      <c r="F159" s="51" t="n">
        <v>0</v>
      </c>
      <c r="G159" s="51" t="n">
        <v>0</v>
      </c>
      <c r="H159" s="51" t="n">
        <v>0</v>
      </c>
      <c r="I159" s="51" t="n">
        <v>0</v>
      </c>
      <c r="J159" s="51" t="n">
        <v>0</v>
      </c>
      <c r="K159" s="51" t="n">
        <v>0</v>
      </c>
      <c r="L159" s="57"/>
      <c r="M159" s="44"/>
      <c r="N159" s="57"/>
      <c r="O159" s="57"/>
      <c r="P159" s="57"/>
      <c r="Q159" s="57"/>
      <c r="R159" s="57"/>
      <c r="S159" s="57"/>
      <c r="T159" s="57"/>
      <c r="U159" s="57"/>
    </row>
    <row r="160" customFormat="false" ht="48" hidden="false" customHeight="false" outlineLevel="0" collapsed="false">
      <c r="A160" s="44"/>
      <c r="B160" s="44"/>
      <c r="C160" s="62" t="s">
        <v>40</v>
      </c>
      <c r="D160" s="51" t="n">
        <f aca="false">E160+F160+G160+H160+I160+J160+K160</f>
        <v>0</v>
      </c>
      <c r="E160" s="51" t="n">
        <v>0</v>
      </c>
      <c r="F160" s="51" t="n">
        <v>0</v>
      </c>
      <c r="G160" s="51" t="n">
        <v>0</v>
      </c>
      <c r="H160" s="51" t="n">
        <v>0</v>
      </c>
      <c r="I160" s="51" t="n">
        <v>0</v>
      </c>
      <c r="J160" s="51" t="n">
        <v>0</v>
      </c>
      <c r="K160" s="51" t="n">
        <v>0</v>
      </c>
      <c r="L160" s="57"/>
      <c r="M160" s="44"/>
      <c r="N160" s="57"/>
      <c r="O160" s="57"/>
      <c r="P160" s="57"/>
      <c r="Q160" s="57"/>
      <c r="R160" s="57"/>
      <c r="S160" s="57"/>
      <c r="T160" s="57"/>
      <c r="U160" s="57"/>
    </row>
    <row r="161" customFormat="false" ht="28.8" hidden="false" customHeight="false" outlineLevel="0" collapsed="false">
      <c r="A161" s="44"/>
      <c r="B161" s="44"/>
      <c r="C161" s="62" t="s">
        <v>78</v>
      </c>
      <c r="D161" s="51" t="n">
        <f aca="false">E161+F161+G161+H161+I161+J161+K161</f>
        <v>0</v>
      </c>
      <c r="E161" s="51" t="n">
        <v>0</v>
      </c>
      <c r="F161" s="51" t="n">
        <v>0</v>
      </c>
      <c r="G161" s="51" t="n">
        <v>0</v>
      </c>
      <c r="H161" s="51" t="n">
        <v>0</v>
      </c>
      <c r="I161" s="51" t="n">
        <v>0</v>
      </c>
      <c r="J161" s="51" t="n">
        <v>0</v>
      </c>
      <c r="K161" s="51" t="n">
        <v>0</v>
      </c>
      <c r="L161" s="57"/>
      <c r="M161" s="44"/>
      <c r="N161" s="57"/>
      <c r="O161" s="57"/>
      <c r="P161" s="57"/>
      <c r="Q161" s="57"/>
      <c r="R161" s="57"/>
      <c r="S161" s="57"/>
      <c r="T161" s="57"/>
      <c r="U161" s="57"/>
    </row>
    <row r="162" customFormat="false" ht="28.8" hidden="false" customHeight="false" outlineLevel="0" collapsed="false">
      <c r="A162" s="44"/>
      <c r="B162" s="44"/>
      <c r="C162" s="62" t="s">
        <v>36</v>
      </c>
      <c r="D162" s="51" t="n">
        <f aca="false">E162+F162+G162+H162+I162+J162+K162</f>
        <v>249287000</v>
      </c>
      <c r="E162" s="51" t="n">
        <v>29626000</v>
      </c>
      <c r="F162" s="51" t="n">
        <v>30850000</v>
      </c>
      <c r="G162" s="51" t="n">
        <v>41132000</v>
      </c>
      <c r="H162" s="51" t="n">
        <f aca="false">25102000+6054000</f>
        <v>31156000</v>
      </c>
      <c r="I162" s="51" t="n">
        <v>91496000</v>
      </c>
      <c r="J162" s="51" t="n">
        <v>16424000</v>
      </c>
      <c r="K162" s="51" t="n">
        <v>8603000</v>
      </c>
      <c r="L162" s="57"/>
      <c r="M162" s="44"/>
      <c r="N162" s="57"/>
      <c r="O162" s="57"/>
      <c r="P162" s="57"/>
      <c r="Q162" s="57"/>
      <c r="R162" s="57"/>
      <c r="S162" s="57"/>
      <c r="T162" s="57"/>
      <c r="U162" s="57"/>
    </row>
    <row r="163" customFormat="false" ht="14.4" hidden="false" customHeight="true" outlineLevel="0" collapsed="false">
      <c r="A163" s="44" t="s">
        <v>130</v>
      </c>
      <c r="B163" s="44"/>
      <c r="C163" s="64" t="s">
        <v>30</v>
      </c>
      <c r="D163" s="51" t="n">
        <f aca="false">D164+D165+D166+D167</f>
        <v>3905742</v>
      </c>
      <c r="E163" s="51" t="n">
        <f aca="false">E164+E165+E166+E167</f>
        <v>1215742</v>
      </c>
      <c r="F163" s="51" t="n">
        <f aca="false">F164+F165+F166+F167</f>
        <v>680000</v>
      </c>
      <c r="G163" s="51" t="n">
        <f aca="false">G164+G165+G166+G167</f>
        <v>750000</v>
      </c>
      <c r="H163" s="51" t="n">
        <f aca="false">H164+H165+H166+H167</f>
        <v>1260000</v>
      </c>
      <c r="I163" s="51" t="n">
        <f aca="false">I164+I165+I166+I167</f>
        <v>0</v>
      </c>
      <c r="J163" s="51" t="n">
        <f aca="false">J164+J165+J166+J167</f>
        <v>0</v>
      </c>
      <c r="K163" s="51" t="n">
        <f aca="false">K164+K165+K166+K167</f>
        <v>0</v>
      </c>
      <c r="L163" s="57" t="s">
        <v>38</v>
      </c>
      <c r="M163" s="44" t="s">
        <v>131</v>
      </c>
      <c r="N163" s="57" t="n">
        <v>1</v>
      </c>
      <c r="O163" s="57" t="n">
        <v>1</v>
      </c>
      <c r="P163" s="57" t="n">
        <v>1</v>
      </c>
      <c r="Q163" s="57" t="n">
        <v>1</v>
      </c>
      <c r="R163" s="57"/>
      <c r="S163" s="57"/>
      <c r="T163" s="57"/>
      <c r="U163" s="57" t="n">
        <v>4</v>
      </c>
    </row>
    <row r="164" customFormat="false" ht="48" hidden="false" customHeight="false" outlineLevel="0" collapsed="false">
      <c r="A164" s="44"/>
      <c r="B164" s="44"/>
      <c r="C164" s="60" t="s">
        <v>33</v>
      </c>
      <c r="D164" s="51" t="n">
        <f aca="false">E164+F164+G164+H164+I164+J164+K164</f>
        <v>0</v>
      </c>
      <c r="E164" s="51" t="n">
        <v>0</v>
      </c>
      <c r="F164" s="51" t="n">
        <v>0</v>
      </c>
      <c r="G164" s="51" t="n">
        <v>0</v>
      </c>
      <c r="H164" s="51" t="n">
        <v>0</v>
      </c>
      <c r="I164" s="51" t="n">
        <v>0</v>
      </c>
      <c r="J164" s="51" t="n">
        <v>0</v>
      </c>
      <c r="K164" s="51" t="n">
        <v>0</v>
      </c>
      <c r="L164" s="57"/>
      <c r="M164" s="44"/>
      <c r="N164" s="57"/>
      <c r="O164" s="57"/>
      <c r="P164" s="57"/>
      <c r="Q164" s="57"/>
      <c r="R164" s="57"/>
      <c r="S164" s="57"/>
      <c r="T164" s="57"/>
      <c r="U164" s="57"/>
    </row>
    <row r="165" customFormat="false" ht="48" hidden="false" customHeight="true" outlineLevel="0" collapsed="false">
      <c r="A165" s="44"/>
      <c r="B165" s="44"/>
      <c r="C165" s="60" t="s">
        <v>45</v>
      </c>
      <c r="D165" s="51" t="n">
        <f aca="false">E165+F165+G165+H165+I165+J165+K165</f>
        <v>0</v>
      </c>
      <c r="E165" s="51" t="n">
        <v>0</v>
      </c>
      <c r="F165" s="51" t="n">
        <v>0</v>
      </c>
      <c r="G165" s="51" t="n">
        <v>0</v>
      </c>
      <c r="H165" s="51" t="n">
        <v>0</v>
      </c>
      <c r="I165" s="51" t="n">
        <v>0</v>
      </c>
      <c r="J165" s="51" t="n">
        <v>0</v>
      </c>
      <c r="K165" s="51" t="n">
        <v>0</v>
      </c>
      <c r="L165" s="57"/>
      <c r="M165" s="44" t="s">
        <v>132</v>
      </c>
      <c r="N165" s="57" t="n">
        <v>3</v>
      </c>
      <c r="O165" s="57"/>
      <c r="P165" s="57"/>
      <c r="Q165" s="57"/>
      <c r="R165" s="57"/>
      <c r="S165" s="57"/>
      <c r="T165" s="57"/>
      <c r="U165" s="57" t="n">
        <v>3</v>
      </c>
    </row>
    <row r="166" customFormat="false" ht="28.8" hidden="false" customHeight="false" outlineLevel="0" collapsed="false">
      <c r="A166" s="44"/>
      <c r="B166" s="44"/>
      <c r="C166" s="66" t="s">
        <v>96</v>
      </c>
      <c r="D166" s="51" t="n">
        <f aca="false">E166+F166+G166+H166+I166+J166+K166</f>
        <v>0</v>
      </c>
      <c r="E166" s="51" t="n">
        <v>0</v>
      </c>
      <c r="F166" s="51" t="n">
        <v>0</v>
      </c>
      <c r="G166" s="51" t="n">
        <v>0</v>
      </c>
      <c r="H166" s="51" t="n">
        <v>0</v>
      </c>
      <c r="I166" s="51" t="n">
        <v>0</v>
      </c>
      <c r="J166" s="51" t="n">
        <v>0</v>
      </c>
      <c r="K166" s="51" t="n">
        <v>0</v>
      </c>
      <c r="L166" s="57"/>
      <c r="M166" s="44"/>
      <c r="N166" s="57"/>
      <c r="O166" s="57"/>
      <c r="P166" s="57"/>
      <c r="Q166" s="57"/>
      <c r="R166" s="57"/>
      <c r="S166" s="57"/>
      <c r="T166" s="57"/>
      <c r="U166" s="57"/>
    </row>
    <row r="167" customFormat="false" ht="28.8" hidden="false" customHeight="false" outlineLevel="0" collapsed="false">
      <c r="A167" s="44"/>
      <c r="B167" s="44"/>
      <c r="C167" s="66" t="s">
        <v>36</v>
      </c>
      <c r="D167" s="51" t="n">
        <f aca="false">E167+F167+G167+H167+I167+J167+K167</f>
        <v>3905742</v>
      </c>
      <c r="E167" s="51" t="n">
        <f aca="false">1099742+116000</f>
        <v>1215742</v>
      </c>
      <c r="F167" s="51" t="n">
        <v>680000</v>
      </c>
      <c r="G167" s="51" t="n">
        <v>750000</v>
      </c>
      <c r="H167" s="51" t="n">
        <v>1260000</v>
      </c>
      <c r="I167" s="51" t="n">
        <v>0</v>
      </c>
      <c r="J167" s="51" t="n">
        <v>0</v>
      </c>
      <c r="K167" s="51" t="n">
        <v>0</v>
      </c>
      <c r="L167" s="57"/>
      <c r="M167" s="44"/>
      <c r="N167" s="57"/>
      <c r="O167" s="57"/>
      <c r="P167" s="57"/>
      <c r="Q167" s="57"/>
      <c r="R167" s="57"/>
      <c r="S167" s="57"/>
      <c r="T167" s="57"/>
      <c r="U167" s="57"/>
    </row>
    <row r="168" customFormat="false" ht="14.4" hidden="false" customHeight="true" outlineLevel="0" collapsed="false">
      <c r="A168" s="44" t="s">
        <v>133</v>
      </c>
      <c r="B168" s="44"/>
      <c r="C168" s="63" t="s">
        <v>30</v>
      </c>
      <c r="D168" s="51" t="n">
        <f aca="false">D169+D170+D171+D172</f>
        <v>407550814</v>
      </c>
      <c r="E168" s="51" t="n">
        <f aca="false">E169+E170+E171+E172</f>
        <v>84506814</v>
      </c>
      <c r="F168" s="51" t="n">
        <f aca="false">F169+F170+F171+F172</f>
        <v>43183000</v>
      </c>
      <c r="G168" s="51" t="n">
        <f aca="false">G169+G170+G171+G172</f>
        <v>58891000</v>
      </c>
      <c r="H168" s="51" t="n">
        <f aca="false">H169+H170+H171+H172</f>
        <v>54847000</v>
      </c>
      <c r="I168" s="51" t="n">
        <f aca="false">I169+I170+I171+I172</f>
        <v>108196000</v>
      </c>
      <c r="J168" s="51" t="n">
        <f aca="false">J169+J170+J171+J172</f>
        <v>32624000</v>
      </c>
      <c r="K168" s="51" t="n">
        <f aca="false">K169+K170+K171+K172</f>
        <v>25303000</v>
      </c>
      <c r="L168" s="57" t="s">
        <v>94</v>
      </c>
      <c r="M168" s="57" t="s">
        <v>94</v>
      </c>
      <c r="N168" s="57" t="s">
        <v>94</v>
      </c>
      <c r="O168" s="57" t="s">
        <v>94</v>
      </c>
      <c r="P168" s="57" t="s">
        <v>94</v>
      </c>
      <c r="Q168" s="57" t="s">
        <v>94</v>
      </c>
      <c r="R168" s="57" t="s">
        <v>94</v>
      </c>
      <c r="S168" s="57" t="s">
        <v>94</v>
      </c>
      <c r="T168" s="57" t="s">
        <v>94</v>
      </c>
      <c r="U168" s="57" t="s">
        <v>94</v>
      </c>
    </row>
    <row r="169" customFormat="false" ht="48" hidden="false" customHeight="false" outlineLevel="0" collapsed="false">
      <c r="A169" s="44"/>
      <c r="B169" s="44"/>
      <c r="C169" s="60" t="s">
        <v>39</v>
      </c>
      <c r="D169" s="51" t="n">
        <f aca="false">E169+F169+G169+H169+I169+J169+K169</f>
        <v>0</v>
      </c>
      <c r="E169" s="51" t="n">
        <v>0</v>
      </c>
      <c r="F169" s="51" t="n">
        <v>0</v>
      </c>
      <c r="G169" s="51" t="n">
        <v>0</v>
      </c>
      <c r="H169" s="51" t="n">
        <v>0</v>
      </c>
      <c r="I169" s="51" t="n">
        <v>0</v>
      </c>
      <c r="J169" s="51" t="n">
        <v>0</v>
      </c>
      <c r="K169" s="51" t="n">
        <v>0</v>
      </c>
      <c r="L169" s="57"/>
      <c r="M169" s="57"/>
      <c r="N169" s="57"/>
      <c r="O169" s="57"/>
      <c r="P169" s="57"/>
      <c r="Q169" s="57"/>
      <c r="R169" s="57"/>
      <c r="S169" s="57"/>
      <c r="T169" s="57"/>
      <c r="U169" s="57"/>
    </row>
    <row r="170" customFormat="false" ht="48" hidden="false" customHeight="false" outlineLevel="0" collapsed="false">
      <c r="A170" s="44"/>
      <c r="B170" s="44"/>
      <c r="C170" s="60" t="s">
        <v>95</v>
      </c>
      <c r="D170" s="51" t="n">
        <f aca="false">E170+F170+G170+H170+I170+J170+K170</f>
        <v>0</v>
      </c>
      <c r="E170" s="51" t="n">
        <v>0</v>
      </c>
      <c r="F170" s="51" t="n">
        <v>0</v>
      </c>
      <c r="G170" s="51" t="n">
        <v>0</v>
      </c>
      <c r="H170" s="51" t="n">
        <v>0</v>
      </c>
      <c r="I170" s="51" t="n">
        <v>0</v>
      </c>
      <c r="J170" s="51" t="n">
        <v>0</v>
      </c>
      <c r="K170" s="51" t="n">
        <v>0</v>
      </c>
      <c r="L170" s="57"/>
      <c r="M170" s="57"/>
      <c r="N170" s="57"/>
      <c r="O170" s="57"/>
      <c r="P170" s="57"/>
      <c r="Q170" s="57"/>
      <c r="R170" s="57"/>
      <c r="S170" s="57"/>
      <c r="T170" s="57"/>
      <c r="U170" s="57"/>
    </row>
    <row r="171" customFormat="false" ht="28.8" hidden="false" customHeight="false" outlineLevel="0" collapsed="false">
      <c r="A171" s="44"/>
      <c r="B171" s="44"/>
      <c r="C171" s="60" t="s">
        <v>46</v>
      </c>
      <c r="D171" s="51" t="n">
        <f aca="false">E171+F171+G171+H171+I171+J171+K171</f>
        <v>0</v>
      </c>
      <c r="E171" s="51" t="n">
        <f aca="false">E166+E161+E146+E141+E136+E131+E126+E115</f>
        <v>0</v>
      </c>
      <c r="F171" s="51" t="n">
        <f aca="false">F166+F161+F146+F141+F136+F131+F126+F115</f>
        <v>0</v>
      </c>
      <c r="G171" s="51" t="n">
        <f aca="false">G166+G161+G146+G141+G136+G131+G126+G115</f>
        <v>0</v>
      </c>
      <c r="H171" s="51" t="n">
        <f aca="false">H166+H161+H146+H141+H136+H131+H126+H115</f>
        <v>0</v>
      </c>
      <c r="I171" s="51" t="n">
        <f aca="false">I166+I161+I146+I141+I136+I131+I126+I115</f>
        <v>0</v>
      </c>
      <c r="J171" s="51" t="n">
        <f aca="false">J166+J161+J146+J141+J136+J131+J126+J115</f>
        <v>0</v>
      </c>
      <c r="K171" s="51" t="n">
        <f aca="false">K166+K161+K146+K141+K136+K131+K126+K115</f>
        <v>0</v>
      </c>
      <c r="L171" s="57"/>
      <c r="M171" s="57"/>
      <c r="N171" s="57"/>
      <c r="O171" s="57"/>
      <c r="P171" s="57"/>
      <c r="Q171" s="57"/>
      <c r="R171" s="57"/>
      <c r="S171" s="57"/>
      <c r="T171" s="57"/>
      <c r="U171" s="57"/>
    </row>
    <row r="172" customFormat="false" ht="28.8" hidden="false" customHeight="false" outlineLevel="0" collapsed="false">
      <c r="A172" s="44"/>
      <c r="B172" s="44"/>
      <c r="C172" s="60" t="s">
        <v>36</v>
      </c>
      <c r="D172" s="51" t="n">
        <f aca="false">E172+F172+G172+H172+I172+J172+K172</f>
        <v>407550814</v>
      </c>
      <c r="E172" s="51" t="n">
        <f aca="false">E167+E162+E147+E142+E137+E132+E127+E116</f>
        <v>84506814</v>
      </c>
      <c r="F172" s="51" t="n">
        <f aca="false">F167+F162+F147+F142+F137+F132+F127+F116</f>
        <v>43183000</v>
      </c>
      <c r="G172" s="51" t="n">
        <f aca="false">G167+G162+G147+G142+G137+G132+G127+G116</f>
        <v>58891000</v>
      </c>
      <c r="H172" s="51" t="n">
        <f aca="false">H167+H162+H147+H142+H137+H132+H127+H116</f>
        <v>54847000</v>
      </c>
      <c r="I172" s="51" t="n">
        <f aca="false">I167+I162+I147+I142+I137+I132+I127+I116</f>
        <v>108196000</v>
      </c>
      <c r="J172" s="51" t="n">
        <f aca="false">J167+J162+J147+J142+J137+J132+J127+J116</f>
        <v>32624000</v>
      </c>
      <c r="K172" s="51" t="n">
        <f aca="false">K167+K162+K147+K142+K137+K132+K127+K116</f>
        <v>25303000</v>
      </c>
      <c r="L172" s="57"/>
      <c r="M172" s="57"/>
      <c r="N172" s="57"/>
      <c r="O172" s="57"/>
      <c r="P172" s="57"/>
      <c r="Q172" s="57"/>
      <c r="R172" s="57"/>
      <c r="S172" s="57"/>
      <c r="T172" s="57"/>
      <c r="U172" s="57"/>
    </row>
    <row r="173" customFormat="false" ht="21" hidden="false" customHeight="true" outlineLevel="0" collapsed="false">
      <c r="A173" s="67" t="s">
        <v>134</v>
      </c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12"/>
    </row>
    <row r="174" customFormat="false" ht="86.4" hidden="false" customHeight="true" outlineLevel="0" collapsed="false">
      <c r="A174" s="44" t="s">
        <v>23</v>
      </c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68" t="s">
        <v>135</v>
      </c>
      <c r="N174" s="69" t="n">
        <v>100</v>
      </c>
      <c r="O174" s="69" t="n">
        <v>100</v>
      </c>
      <c r="P174" s="69" t="n">
        <v>100</v>
      </c>
      <c r="Q174" s="69" t="n">
        <v>100</v>
      </c>
      <c r="R174" s="69" t="n">
        <v>100</v>
      </c>
      <c r="S174" s="69" t="n">
        <v>100</v>
      </c>
      <c r="T174" s="69" t="n">
        <v>100</v>
      </c>
      <c r="U174" s="69" t="n">
        <v>100</v>
      </c>
    </row>
    <row r="175" customFormat="false" ht="14.4" hidden="false" customHeight="true" outlineLevel="0" collapsed="false">
      <c r="A175" s="54" t="s">
        <v>136</v>
      </c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12"/>
    </row>
    <row r="176" customFormat="false" ht="14.4" hidden="false" customHeight="true" outlineLevel="0" collapsed="false">
      <c r="A176" s="44" t="s">
        <v>137</v>
      </c>
      <c r="B176" s="44"/>
      <c r="C176" s="64" t="s">
        <v>30</v>
      </c>
      <c r="D176" s="51" t="n">
        <f aca="false">D181+0</f>
        <v>7732967</v>
      </c>
      <c r="E176" s="51" t="n">
        <f aca="false">E181+0</f>
        <v>7732967</v>
      </c>
      <c r="F176" s="51" t="n">
        <f aca="false">F181+0</f>
        <v>0</v>
      </c>
      <c r="G176" s="51" t="n">
        <f aca="false">G181+0</f>
        <v>0</v>
      </c>
      <c r="H176" s="51" t="n">
        <f aca="false">H181+0</f>
        <v>0</v>
      </c>
      <c r="I176" s="51" t="n">
        <f aca="false">I181+0</f>
        <v>0</v>
      </c>
      <c r="J176" s="51" t="n">
        <f aca="false">J181+0</f>
        <v>0</v>
      </c>
      <c r="K176" s="51" t="n">
        <f aca="false">K181+0</f>
        <v>0</v>
      </c>
      <c r="L176" s="57" t="s">
        <v>138</v>
      </c>
      <c r="M176" s="44" t="s">
        <v>139</v>
      </c>
      <c r="N176" s="57" t="n">
        <v>4022</v>
      </c>
      <c r="O176" s="57"/>
      <c r="P176" s="57"/>
      <c r="Q176" s="57"/>
      <c r="R176" s="57"/>
      <c r="S176" s="57"/>
      <c r="T176" s="57"/>
      <c r="U176" s="57" t="n">
        <v>4022</v>
      </c>
    </row>
    <row r="177" customFormat="false" ht="48" hidden="false" customHeight="false" outlineLevel="0" collapsed="false">
      <c r="A177" s="44"/>
      <c r="B177" s="44"/>
      <c r="C177" s="60" t="s">
        <v>39</v>
      </c>
      <c r="D177" s="51" t="n">
        <f aca="false">D182+0</f>
        <v>0</v>
      </c>
      <c r="E177" s="51" t="n">
        <f aca="false">E182+0</f>
        <v>0</v>
      </c>
      <c r="F177" s="51" t="n">
        <f aca="false">F182+0</f>
        <v>0</v>
      </c>
      <c r="G177" s="51" t="n">
        <f aca="false">G182+0</f>
        <v>0</v>
      </c>
      <c r="H177" s="51" t="n">
        <f aca="false">H182+0</f>
        <v>0</v>
      </c>
      <c r="I177" s="51" t="n">
        <f aca="false">I182+0</f>
        <v>0</v>
      </c>
      <c r="J177" s="51" t="n">
        <f aca="false">J182+0</f>
        <v>0</v>
      </c>
      <c r="K177" s="51" t="n">
        <f aca="false">K182+0</f>
        <v>0</v>
      </c>
      <c r="L177" s="57"/>
      <c r="M177" s="44"/>
      <c r="N177" s="57"/>
      <c r="O177" s="57"/>
      <c r="P177" s="57"/>
      <c r="Q177" s="57"/>
      <c r="R177" s="57"/>
      <c r="S177" s="57"/>
      <c r="T177" s="57"/>
      <c r="U177" s="57"/>
    </row>
    <row r="178" customFormat="false" ht="48" hidden="false" customHeight="false" outlineLevel="0" collapsed="false">
      <c r="A178" s="44"/>
      <c r="B178" s="44"/>
      <c r="C178" s="60" t="s">
        <v>55</v>
      </c>
      <c r="D178" s="51" t="n">
        <f aca="false">D183+0</f>
        <v>0</v>
      </c>
      <c r="E178" s="51" t="n">
        <f aca="false">E183+0</f>
        <v>0</v>
      </c>
      <c r="F178" s="51" t="n">
        <f aca="false">F183+0</f>
        <v>0</v>
      </c>
      <c r="G178" s="51" t="n">
        <f aca="false">G183+0</f>
        <v>0</v>
      </c>
      <c r="H178" s="51" t="n">
        <f aca="false">H183+0</f>
        <v>0</v>
      </c>
      <c r="I178" s="51" t="n">
        <f aca="false">I183+0</f>
        <v>0</v>
      </c>
      <c r="J178" s="51" t="n">
        <f aca="false">J183+0</f>
        <v>0</v>
      </c>
      <c r="K178" s="51" t="n">
        <f aca="false">K183+0</f>
        <v>0</v>
      </c>
      <c r="L178" s="57"/>
      <c r="M178" s="44"/>
      <c r="N178" s="57"/>
      <c r="O178" s="57"/>
      <c r="P178" s="57"/>
      <c r="Q178" s="57"/>
      <c r="R178" s="57"/>
      <c r="S178" s="57"/>
      <c r="T178" s="57"/>
      <c r="U178" s="57"/>
    </row>
    <row r="179" customFormat="false" ht="28.8" hidden="false" customHeight="false" outlineLevel="0" collapsed="false">
      <c r="A179" s="44"/>
      <c r="B179" s="44"/>
      <c r="C179" s="60" t="s">
        <v>51</v>
      </c>
      <c r="D179" s="51" t="n">
        <f aca="false">D184+0</f>
        <v>7732967</v>
      </c>
      <c r="E179" s="51" t="n">
        <f aca="false">E184+0</f>
        <v>7732967</v>
      </c>
      <c r="F179" s="51" t="n">
        <f aca="false">F184+0</f>
        <v>0</v>
      </c>
      <c r="G179" s="51" t="n">
        <f aca="false">G184+0</f>
        <v>0</v>
      </c>
      <c r="H179" s="51" t="n">
        <f aca="false">H184+0</f>
        <v>0</v>
      </c>
      <c r="I179" s="51" t="n">
        <f aca="false">I184+0</f>
        <v>0</v>
      </c>
      <c r="J179" s="51" t="n">
        <f aca="false">J184+0</f>
        <v>0</v>
      </c>
      <c r="K179" s="51" t="n">
        <f aca="false">K184+0</f>
        <v>0</v>
      </c>
      <c r="L179" s="57"/>
      <c r="M179" s="44"/>
      <c r="N179" s="57"/>
      <c r="O179" s="57"/>
      <c r="P179" s="57"/>
      <c r="Q179" s="57"/>
      <c r="R179" s="57"/>
      <c r="S179" s="57"/>
      <c r="T179" s="57"/>
      <c r="U179" s="57"/>
    </row>
    <row r="180" customFormat="false" ht="28.8" hidden="false" customHeight="false" outlineLevel="0" collapsed="false">
      <c r="A180" s="44"/>
      <c r="B180" s="44"/>
      <c r="C180" s="60" t="s">
        <v>36</v>
      </c>
      <c r="D180" s="51" t="n">
        <f aca="false">D185+0</f>
        <v>0</v>
      </c>
      <c r="E180" s="51" t="n">
        <f aca="false">E185+0</f>
        <v>0</v>
      </c>
      <c r="F180" s="51" t="n">
        <f aca="false">F185+0</f>
        <v>0</v>
      </c>
      <c r="G180" s="51" t="n">
        <f aca="false">G185+0</f>
        <v>0</v>
      </c>
      <c r="H180" s="51" t="n">
        <f aca="false">H185+0</f>
        <v>0</v>
      </c>
      <c r="I180" s="51" t="n">
        <f aca="false">I185+0</f>
        <v>0</v>
      </c>
      <c r="J180" s="51" t="n">
        <f aca="false">J185+0</f>
        <v>0</v>
      </c>
      <c r="K180" s="51" t="n">
        <f aca="false">K185+0</f>
        <v>0</v>
      </c>
      <c r="L180" s="57"/>
      <c r="M180" s="44"/>
      <c r="N180" s="57"/>
      <c r="O180" s="57"/>
      <c r="P180" s="57"/>
      <c r="Q180" s="57"/>
      <c r="R180" s="57"/>
      <c r="S180" s="57"/>
      <c r="T180" s="57"/>
      <c r="U180" s="57"/>
    </row>
    <row r="181" customFormat="false" ht="14.4" hidden="false" customHeight="true" outlineLevel="0" collapsed="false">
      <c r="A181" s="44" t="s">
        <v>140</v>
      </c>
      <c r="B181" s="44"/>
      <c r="C181" s="63" t="s">
        <v>30</v>
      </c>
      <c r="D181" s="51" t="n">
        <f aca="false">D182+D183+D184+D185</f>
        <v>7732967</v>
      </c>
      <c r="E181" s="51" t="n">
        <f aca="false">E182+E183+E184+E185</f>
        <v>7732967</v>
      </c>
      <c r="F181" s="51" t="n">
        <f aca="false">F182+F183+F184+F185</f>
        <v>0</v>
      </c>
      <c r="G181" s="51" t="n">
        <f aca="false">G182+G183+G184+G185</f>
        <v>0</v>
      </c>
      <c r="H181" s="51" t="n">
        <f aca="false">H182+H183+H184+H185</f>
        <v>0</v>
      </c>
      <c r="I181" s="51" t="n">
        <f aca="false">I182+I183+I184+I185</f>
        <v>0</v>
      </c>
      <c r="J181" s="51" t="n">
        <f aca="false">J182+J183+J184+J185</f>
        <v>0</v>
      </c>
      <c r="K181" s="51" t="n">
        <f aca="false">K182+K183+K184+K185</f>
        <v>0</v>
      </c>
      <c r="L181" s="57" t="s">
        <v>138</v>
      </c>
      <c r="M181" s="44" t="s">
        <v>141</v>
      </c>
      <c r="N181" s="57" t="n">
        <v>4022</v>
      </c>
      <c r="O181" s="57"/>
      <c r="P181" s="57"/>
      <c r="Q181" s="57"/>
      <c r="R181" s="57"/>
      <c r="S181" s="57"/>
      <c r="T181" s="57"/>
      <c r="U181" s="57" t="n">
        <v>4022</v>
      </c>
    </row>
    <row r="182" customFormat="false" ht="48" hidden="false" customHeight="false" outlineLevel="0" collapsed="false">
      <c r="A182" s="44"/>
      <c r="B182" s="44"/>
      <c r="C182" s="60" t="s">
        <v>142</v>
      </c>
      <c r="D182" s="51" t="n">
        <f aca="false">E182+F182+G182+H182+I182+J182+K182</f>
        <v>0</v>
      </c>
      <c r="E182" s="51" t="n">
        <f aca="false">F182+G182+H182+I182+J182+K182+L182</f>
        <v>0</v>
      </c>
      <c r="F182" s="51" t="n">
        <f aca="false">G182+H182+I182+J182+K182+L182+M182</f>
        <v>0</v>
      </c>
      <c r="G182" s="51" t="n">
        <f aca="false">H182+I182+J182+K182+L182+M182+N182</f>
        <v>0</v>
      </c>
      <c r="H182" s="51" t="n">
        <f aca="false">I182+J182+K182+L182+M182+N182+O182</f>
        <v>0</v>
      </c>
      <c r="I182" s="51" t="n">
        <f aca="false">J182+K182+L182+M182+N182+O182+P182</f>
        <v>0</v>
      </c>
      <c r="J182" s="51" t="n">
        <f aca="false">K182+L182+M182+N182+O182+P182+Q182</f>
        <v>0</v>
      </c>
      <c r="K182" s="51" t="n">
        <f aca="false">L182+M182+N182+O182+P182+Q182+R182</f>
        <v>0</v>
      </c>
      <c r="L182" s="57"/>
      <c r="M182" s="44"/>
      <c r="N182" s="57"/>
      <c r="O182" s="57"/>
      <c r="P182" s="57"/>
      <c r="Q182" s="57"/>
      <c r="R182" s="57"/>
      <c r="S182" s="57"/>
      <c r="T182" s="57"/>
      <c r="U182" s="57"/>
    </row>
    <row r="183" customFormat="false" ht="48" hidden="false" customHeight="false" outlineLevel="0" collapsed="false">
      <c r="A183" s="44"/>
      <c r="B183" s="44"/>
      <c r="C183" s="60" t="s">
        <v>45</v>
      </c>
      <c r="D183" s="51" t="n">
        <f aca="false">E183+F183+G183+H183+I183+J183+K183</f>
        <v>0</v>
      </c>
      <c r="E183" s="51" t="n">
        <f aca="false">F183+G183+H183+I183+J183+K183+L183</f>
        <v>0</v>
      </c>
      <c r="F183" s="51" t="n">
        <f aca="false">G183+H183+I183+J183+K183+L183+M183</f>
        <v>0</v>
      </c>
      <c r="G183" s="51" t="n">
        <f aca="false">H183+I183+J183+K183+L183+M183+N183</f>
        <v>0</v>
      </c>
      <c r="H183" s="51" t="n">
        <f aca="false">I183+J183+K183+L183+M183+N183+O183</f>
        <v>0</v>
      </c>
      <c r="I183" s="51" t="n">
        <f aca="false">J183+K183+L183+M183+N183+O183+P183</f>
        <v>0</v>
      </c>
      <c r="J183" s="51" t="n">
        <f aca="false">K183+L183+M183+N183+O183+P183+Q183</f>
        <v>0</v>
      </c>
      <c r="K183" s="51" t="n">
        <f aca="false">L183+M183+N183+O183+P183+Q183+R183</f>
        <v>0</v>
      </c>
      <c r="L183" s="57"/>
      <c r="M183" s="44"/>
      <c r="N183" s="57"/>
      <c r="O183" s="57"/>
      <c r="P183" s="57"/>
      <c r="Q183" s="57"/>
      <c r="R183" s="57"/>
      <c r="S183" s="57"/>
      <c r="T183" s="57"/>
      <c r="U183" s="57"/>
    </row>
    <row r="184" customFormat="false" ht="28.8" hidden="false" customHeight="false" outlineLevel="0" collapsed="false">
      <c r="A184" s="44"/>
      <c r="B184" s="44"/>
      <c r="C184" s="60" t="s">
        <v>143</v>
      </c>
      <c r="D184" s="51" t="n">
        <f aca="false">E184+F184+G184+H184+I184+J184+K184</f>
        <v>7732967</v>
      </c>
      <c r="E184" s="51" t="n">
        <f aca="false">10882967-3150000</f>
        <v>7732967</v>
      </c>
      <c r="F184" s="51" t="n">
        <f aca="false">G184+H184+I184+J184+K184+L184+M184</f>
        <v>0</v>
      </c>
      <c r="G184" s="51" t="n">
        <f aca="false">H184+I184+J184+K184+L184+M184+N184</f>
        <v>0</v>
      </c>
      <c r="H184" s="51" t="n">
        <f aca="false">I184+J184+K184+L184+M184+N184+O184</f>
        <v>0</v>
      </c>
      <c r="I184" s="51" t="n">
        <f aca="false">J184+K184+L184+M184+N184+O184+P184</f>
        <v>0</v>
      </c>
      <c r="J184" s="51" t="n">
        <f aca="false">K184+L184+M184+N184+O184+P184+Q184</f>
        <v>0</v>
      </c>
      <c r="K184" s="51" t="n">
        <f aca="false">L184+M184+N184+O184+P184+Q184+R184</f>
        <v>0</v>
      </c>
      <c r="L184" s="57"/>
      <c r="M184" s="44"/>
      <c r="N184" s="57"/>
      <c r="O184" s="57"/>
      <c r="P184" s="57"/>
      <c r="Q184" s="57"/>
      <c r="R184" s="57"/>
      <c r="S184" s="57"/>
      <c r="T184" s="57"/>
      <c r="U184" s="57"/>
    </row>
    <row r="185" customFormat="false" ht="28.8" hidden="false" customHeight="false" outlineLevel="0" collapsed="false">
      <c r="A185" s="44"/>
      <c r="B185" s="44"/>
      <c r="C185" s="60" t="s">
        <v>36</v>
      </c>
      <c r="D185" s="51" t="n">
        <f aca="false">E185+F185+G185+H185+I185+J185+K185</f>
        <v>0</v>
      </c>
      <c r="E185" s="51" t="n">
        <f aca="false">F185+G185+H185+I185+J185+K185+L185</f>
        <v>0</v>
      </c>
      <c r="F185" s="51" t="n">
        <f aca="false">G185+H185+I185+J185+K185+L185+M185</f>
        <v>0</v>
      </c>
      <c r="G185" s="51" t="n">
        <f aca="false">H185+I185+J185+K185+L185+M185+N185</f>
        <v>0</v>
      </c>
      <c r="H185" s="51" t="n">
        <f aca="false">I185+J185+K185+L185+M185+N185+O185</f>
        <v>0</v>
      </c>
      <c r="I185" s="51" t="n">
        <f aca="false">J185+K185+L185+M185+N185+O185+P185</f>
        <v>0</v>
      </c>
      <c r="J185" s="51" t="n">
        <f aca="false">K185+L185+M185+N185+O185+P185+Q185</f>
        <v>0</v>
      </c>
      <c r="K185" s="51" t="n">
        <f aca="false">L185+M185+N185+O185+P185+Q185+R185</f>
        <v>0</v>
      </c>
      <c r="L185" s="57"/>
      <c r="M185" s="44"/>
      <c r="N185" s="57"/>
      <c r="O185" s="57"/>
      <c r="P185" s="57"/>
      <c r="Q185" s="57"/>
      <c r="R185" s="57"/>
      <c r="S185" s="57"/>
      <c r="T185" s="57"/>
      <c r="U185" s="57"/>
    </row>
    <row r="186" customFormat="false" ht="14.4" hidden="false" customHeight="true" outlineLevel="0" collapsed="false">
      <c r="A186" s="70" t="s">
        <v>144</v>
      </c>
      <c r="B186" s="70"/>
      <c r="C186" s="70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12"/>
    </row>
    <row r="187" customFormat="false" ht="14.4" hidden="false" customHeight="true" outlineLevel="0" collapsed="false">
      <c r="A187" s="44" t="s">
        <v>145</v>
      </c>
      <c r="B187" s="44"/>
      <c r="C187" s="59" t="s">
        <v>82</v>
      </c>
      <c r="D187" s="59" t="s">
        <v>82</v>
      </c>
      <c r="E187" s="59" t="s">
        <v>82</v>
      </c>
      <c r="F187" s="59" t="s">
        <v>82</v>
      </c>
      <c r="G187" s="59" t="s">
        <v>82</v>
      </c>
      <c r="H187" s="59" t="s">
        <v>82</v>
      </c>
      <c r="I187" s="59" t="s">
        <v>82</v>
      </c>
      <c r="J187" s="59" t="s">
        <v>82</v>
      </c>
      <c r="K187" s="59" t="s">
        <v>82</v>
      </c>
      <c r="L187" s="57" t="s">
        <v>38</v>
      </c>
      <c r="M187" s="44" t="s">
        <v>146</v>
      </c>
      <c r="N187" s="57" t="n">
        <v>9</v>
      </c>
      <c r="O187" s="57" t="n">
        <v>9</v>
      </c>
      <c r="P187" s="57" t="n">
        <v>9</v>
      </c>
      <c r="Q187" s="57" t="n">
        <v>9</v>
      </c>
      <c r="R187" s="57" t="n">
        <v>9</v>
      </c>
      <c r="S187" s="57" t="n">
        <v>9</v>
      </c>
      <c r="T187" s="57" t="n">
        <v>9</v>
      </c>
      <c r="U187" s="57" t="n">
        <v>63</v>
      </c>
    </row>
    <row r="188" customFormat="false" ht="14.4" hidden="false" customHeight="false" outlineLevel="0" collapsed="false">
      <c r="A188" s="44"/>
      <c r="B188" s="44"/>
      <c r="C188" s="59"/>
      <c r="D188" s="59"/>
      <c r="E188" s="59"/>
      <c r="F188" s="59"/>
      <c r="G188" s="59"/>
      <c r="H188" s="59"/>
      <c r="I188" s="59"/>
      <c r="J188" s="59"/>
      <c r="K188" s="59"/>
      <c r="L188" s="57"/>
      <c r="M188" s="44"/>
      <c r="N188" s="57"/>
      <c r="O188" s="57"/>
      <c r="P188" s="57"/>
      <c r="Q188" s="57"/>
      <c r="R188" s="57"/>
      <c r="S188" s="57"/>
      <c r="T188" s="57"/>
      <c r="U188" s="57"/>
    </row>
    <row r="189" customFormat="false" ht="14.4" hidden="false" customHeight="false" outlineLevel="0" collapsed="false">
      <c r="A189" s="44"/>
      <c r="B189" s="44"/>
      <c r="C189" s="59"/>
      <c r="D189" s="59"/>
      <c r="E189" s="59"/>
      <c r="F189" s="59"/>
      <c r="G189" s="59"/>
      <c r="H189" s="59"/>
      <c r="I189" s="59"/>
      <c r="J189" s="59"/>
      <c r="K189" s="59"/>
      <c r="L189" s="57"/>
      <c r="M189" s="44"/>
      <c r="N189" s="57"/>
      <c r="O189" s="57"/>
      <c r="P189" s="57"/>
      <c r="Q189" s="57"/>
      <c r="R189" s="57"/>
      <c r="S189" s="57"/>
      <c r="T189" s="57"/>
      <c r="U189" s="57"/>
    </row>
    <row r="190" customFormat="false" ht="14.4" hidden="false" customHeight="false" outlineLevel="0" collapsed="false">
      <c r="A190" s="44"/>
      <c r="B190" s="44"/>
      <c r="C190" s="59"/>
      <c r="D190" s="59"/>
      <c r="E190" s="59"/>
      <c r="F190" s="59"/>
      <c r="G190" s="59"/>
      <c r="H190" s="59"/>
      <c r="I190" s="59"/>
      <c r="J190" s="59"/>
      <c r="K190" s="59"/>
      <c r="L190" s="57"/>
      <c r="M190" s="44"/>
      <c r="N190" s="57"/>
      <c r="O190" s="57"/>
      <c r="P190" s="57"/>
      <c r="Q190" s="57"/>
      <c r="R190" s="57"/>
      <c r="S190" s="57"/>
      <c r="T190" s="57"/>
      <c r="U190" s="57"/>
    </row>
    <row r="191" customFormat="false" ht="86.25" hidden="false" customHeight="true" outlineLevel="0" collapsed="false">
      <c r="A191" s="44"/>
      <c r="B191" s="44"/>
      <c r="C191" s="59"/>
      <c r="D191" s="59"/>
      <c r="E191" s="59"/>
      <c r="F191" s="59"/>
      <c r="G191" s="59"/>
      <c r="H191" s="59"/>
      <c r="I191" s="59"/>
      <c r="J191" s="59"/>
      <c r="K191" s="59"/>
      <c r="L191" s="57"/>
      <c r="M191" s="44"/>
      <c r="N191" s="57"/>
      <c r="O191" s="57"/>
      <c r="P191" s="57"/>
      <c r="Q191" s="57"/>
      <c r="R191" s="57"/>
      <c r="S191" s="57"/>
      <c r="T191" s="57"/>
      <c r="U191" s="57"/>
    </row>
    <row r="192" customFormat="false" ht="14.4" hidden="false" customHeight="true" outlineLevel="0" collapsed="false">
      <c r="A192" s="44" t="s">
        <v>147</v>
      </c>
      <c r="B192" s="44"/>
      <c r="C192" s="63" t="s">
        <v>30</v>
      </c>
      <c r="D192" s="51" t="n">
        <f aca="false">D193+D194+D195+D196</f>
        <v>7732967</v>
      </c>
      <c r="E192" s="51" t="n">
        <f aca="false">E193+E194+E195+E196</f>
        <v>7732967</v>
      </c>
      <c r="F192" s="51" t="n">
        <f aca="false">F193+F194+F195+F196</f>
        <v>0</v>
      </c>
      <c r="G192" s="51" t="n">
        <f aca="false">G193+G194+G195+G196</f>
        <v>0</v>
      </c>
      <c r="H192" s="51" t="n">
        <f aca="false">H193+H194+H195+H196</f>
        <v>0</v>
      </c>
      <c r="I192" s="51" t="n">
        <f aca="false">I193+I194+I195+I196</f>
        <v>0</v>
      </c>
      <c r="J192" s="51" t="n">
        <f aca="false">J193+J194+J195+J196</f>
        <v>0</v>
      </c>
      <c r="K192" s="51" t="n">
        <f aca="false">K193+K194+K195+K196</f>
        <v>0</v>
      </c>
      <c r="L192" s="57" t="s">
        <v>94</v>
      </c>
      <c r="M192" s="57" t="s">
        <v>94</v>
      </c>
      <c r="N192" s="57" t="s">
        <v>94</v>
      </c>
      <c r="O192" s="57" t="s">
        <v>94</v>
      </c>
      <c r="P192" s="57" t="s">
        <v>94</v>
      </c>
      <c r="Q192" s="57" t="s">
        <v>94</v>
      </c>
      <c r="R192" s="57" t="s">
        <v>94</v>
      </c>
      <c r="S192" s="57" t="s">
        <v>94</v>
      </c>
      <c r="T192" s="57" t="s">
        <v>94</v>
      </c>
      <c r="U192" s="57" t="s">
        <v>94</v>
      </c>
    </row>
    <row r="193" customFormat="false" ht="48" hidden="false" customHeight="false" outlineLevel="0" collapsed="false">
      <c r="A193" s="44"/>
      <c r="B193" s="44"/>
      <c r="C193" s="60" t="s">
        <v>148</v>
      </c>
      <c r="D193" s="51" t="n">
        <f aca="false">E193+F193+G193+H193+I193+J193+K193</f>
        <v>0</v>
      </c>
      <c r="E193" s="51" t="n">
        <f aca="false">E188+E177</f>
        <v>0</v>
      </c>
      <c r="F193" s="51" t="n">
        <f aca="false">F188+F177</f>
        <v>0</v>
      </c>
      <c r="G193" s="51" t="n">
        <f aca="false">G188+G177</f>
        <v>0</v>
      </c>
      <c r="H193" s="51" t="n">
        <f aca="false">H188+H177</f>
        <v>0</v>
      </c>
      <c r="I193" s="51" t="n">
        <f aca="false">I188+I177</f>
        <v>0</v>
      </c>
      <c r="J193" s="51" t="n">
        <f aca="false">J188+J177</f>
        <v>0</v>
      </c>
      <c r="K193" s="51" t="n">
        <f aca="false">K188+K177</f>
        <v>0</v>
      </c>
      <c r="L193" s="57"/>
      <c r="M193" s="57"/>
      <c r="N193" s="57"/>
      <c r="O193" s="57"/>
      <c r="P193" s="57"/>
      <c r="Q193" s="57"/>
      <c r="R193" s="57"/>
      <c r="S193" s="57"/>
      <c r="T193" s="57"/>
      <c r="U193" s="57"/>
    </row>
    <row r="194" customFormat="false" ht="48" hidden="false" customHeight="false" outlineLevel="0" collapsed="false">
      <c r="A194" s="44"/>
      <c r="B194" s="44"/>
      <c r="C194" s="60" t="s">
        <v>125</v>
      </c>
      <c r="D194" s="51" t="n">
        <f aca="false">E194+F194+G194+H194+I194+J194+K194</f>
        <v>0</v>
      </c>
      <c r="E194" s="51" t="n">
        <f aca="false">E189+E178</f>
        <v>0</v>
      </c>
      <c r="F194" s="51" t="n">
        <f aca="false">F189+F178</f>
        <v>0</v>
      </c>
      <c r="G194" s="51" t="n">
        <f aca="false">G189+G178</f>
        <v>0</v>
      </c>
      <c r="H194" s="51" t="n">
        <f aca="false">H189+H178</f>
        <v>0</v>
      </c>
      <c r="I194" s="51" t="n">
        <f aca="false">I189+I178</f>
        <v>0</v>
      </c>
      <c r="J194" s="51" t="n">
        <f aca="false">J189+J178</f>
        <v>0</v>
      </c>
      <c r="K194" s="51" t="n">
        <f aca="false">K189+K178</f>
        <v>0</v>
      </c>
      <c r="L194" s="57"/>
      <c r="M194" s="57"/>
      <c r="N194" s="57"/>
      <c r="O194" s="57"/>
      <c r="P194" s="57"/>
      <c r="Q194" s="57"/>
      <c r="R194" s="57"/>
      <c r="S194" s="57"/>
      <c r="T194" s="57"/>
      <c r="U194" s="57"/>
    </row>
    <row r="195" customFormat="false" ht="28.8" hidden="false" customHeight="false" outlineLevel="0" collapsed="false">
      <c r="A195" s="44"/>
      <c r="B195" s="44"/>
      <c r="C195" s="60" t="s">
        <v>149</v>
      </c>
      <c r="D195" s="51" t="n">
        <f aca="false">E195+F195+G195+H195+I195+J195+K195</f>
        <v>7732967</v>
      </c>
      <c r="E195" s="51" t="n">
        <f aca="false">E190+E179</f>
        <v>7732967</v>
      </c>
      <c r="F195" s="51" t="n">
        <f aca="false">F190+F179</f>
        <v>0</v>
      </c>
      <c r="G195" s="51" t="n">
        <f aca="false">G190+G179</f>
        <v>0</v>
      </c>
      <c r="H195" s="51" t="n">
        <f aca="false">H190+H179</f>
        <v>0</v>
      </c>
      <c r="I195" s="51" t="n">
        <f aca="false">I190+I179</f>
        <v>0</v>
      </c>
      <c r="J195" s="51" t="n">
        <f aca="false">J190+J179</f>
        <v>0</v>
      </c>
      <c r="K195" s="51" t="n">
        <f aca="false">K190+K179</f>
        <v>0</v>
      </c>
      <c r="L195" s="57"/>
      <c r="M195" s="57"/>
      <c r="N195" s="57"/>
      <c r="O195" s="57"/>
      <c r="P195" s="57"/>
      <c r="Q195" s="57"/>
      <c r="R195" s="57"/>
      <c r="S195" s="57"/>
      <c r="T195" s="57"/>
      <c r="U195" s="57"/>
    </row>
    <row r="196" customFormat="false" ht="28.8" hidden="false" customHeight="false" outlineLevel="0" collapsed="false">
      <c r="A196" s="44"/>
      <c r="B196" s="44"/>
      <c r="C196" s="60" t="s">
        <v>36</v>
      </c>
      <c r="D196" s="51" t="n">
        <f aca="false">E196+F196+G196+H196+I196+J196+K196</f>
        <v>0</v>
      </c>
      <c r="E196" s="51" t="n">
        <f aca="false">E191+E180</f>
        <v>0</v>
      </c>
      <c r="F196" s="51" t="n">
        <f aca="false">F191+F180</f>
        <v>0</v>
      </c>
      <c r="G196" s="51" t="n">
        <f aca="false">G191+G180</f>
        <v>0</v>
      </c>
      <c r="H196" s="51" t="n">
        <f aca="false">H191+H180</f>
        <v>0</v>
      </c>
      <c r="I196" s="51" t="n">
        <f aca="false">I191+I180</f>
        <v>0</v>
      </c>
      <c r="J196" s="51" t="n">
        <f aca="false">J191+J180</f>
        <v>0</v>
      </c>
      <c r="K196" s="51" t="n">
        <f aca="false">K191+K180</f>
        <v>0</v>
      </c>
      <c r="L196" s="57"/>
      <c r="M196" s="57"/>
      <c r="N196" s="57"/>
      <c r="O196" s="57"/>
      <c r="P196" s="57"/>
      <c r="Q196" s="57"/>
      <c r="R196" s="57"/>
      <c r="S196" s="57"/>
      <c r="T196" s="57"/>
      <c r="U196" s="57"/>
    </row>
    <row r="197" customFormat="false" ht="14.4" hidden="false" customHeight="true" outlineLevel="0" collapsed="false">
      <c r="A197" s="44" t="s">
        <v>150</v>
      </c>
      <c r="B197" s="44"/>
      <c r="C197" s="64" t="s">
        <v>30</v>
      </c>
      <c r="D197" s="51" t="n">
        <f aca="false">D198+D199+D200+D201</f>
        <v>789470567</v>
      </c>
      <c r="E197" s="51" t="n">
        <f aca="false">E198+E199+E200+E201</f>
        <v>141961381</v>
      </c>
      <c r="F197" s="51" t="n">
        <f aca="false">F198+F199+F200+F201</f>
        <v>78572500</v>
      </c>
      <c r="G197" s="51" t="n">
        <f aca="false">G198+G199+G200+G201</f>
        <v>105864528</v>
      </c>
      <c r="H197" s="51" t="n">
        <f aca="false">H198+H199+H200+H201</f>
        <v>121704158</v>
      </c>
      <c r="I197" s="51" t="n">
        <f aca="false">I198+I199+I200+I201</f>
        <v>167528500</v>
      </c>
      <c r="J197" s="51" t="n">
        <f aca="false">J198+J199+J200+J201</f>
        <v>89814000</v>
      </c>
      <c r="K197" s="51" t="n">
        <f aca="false">K198+K199+K200+K201</f>
        <v>84025500</v>
      </c>
      <c r="L197" s="57" t="s">
        <v>94</v>
      </c>
      <c r="M197" s="57" t="s">
        <v>94</v>
      </c>
      <c r="N197" s="57" t="s">
        <v>94</v>
      </c>
      <c r="O197" s="57" t="s">
        <v>94</v>
      </c>
      <c r="P197" s="57" t="s">
        <v>94</v>
      </c>
      <c r="Q197" s="57" t="s">
        <v>94</v>
      </c>
      <c r="R197" s="57" t="s">
        <v>94</v>
      </c>
      <c r="S197" s="57" t="s">
        <v>94</v>
      </c>
      <c r="T197" s="57" t="s">
        <v>94</v>
      </c>
      <c r="U197" s="57" t="s">
        <v>94</v>
      </c>
    </row>
    <row r="198" customFormat="false" ht="48" hidden="false" customHeight="false" outlineLevel="0" collapsed="false">
      <c r="A198" s="44"/>
      <c r="B198" s="44"/>
      <c r="C198" s="60" t="s">
        <v>151</v>
      </c>
      <c r="D198" s="51" t="n">
        <f aca="false">E198+F198+G198+H198+I198+J198+K198</f>
        <v>0</v>
      </c>
      <c r="E198" s="51" t="n">
        <f aca="false">E193+D169+E102</f>
        <v>0</v>
      </c>
      <c r="F198" s="51" t="n">
        <f aca="false">F193+E169+F102</f>
        <v>0</v>
      </c>
      <c r="G198" s="51" t="n">
        <f aca="false">G193+F169+G102</f>
        <v>0</v>
      </c>
      <c r="H198" s="51" t="n">
        <f aca="false">H193+G169+H102</f>
        <v>0</v>
      </c>
      <c r="I198" s="51" t="n">
        <f aca="false">I193+H169+I102</f>
        <v>0</v>
      </c>
      <c r="J198" s="51" t="n">
        <f aca="false">J193+I169+J102</f>
        <v>0</v>
      </c>
      <c r="K198" s="51" t="n">
        <f aca="false">K193+J169+K102</f>
        <v>0</v>
      </c>
      <c r="L198" s="57"/>
      <c r="M198" s="57"/>
      <c r="N198" s="57"/>
      <c r="O198" s="57"/>
      <c r="P198" s="57"/>
      <c r="Q198" s="57"/>
      <c r="R198" s="57"/>
      <c r="S198" s="57"/>
      <c r="T198" s="57"/>
      <c r="U198" s="57"/>
    </row>
    <row r="199" customFormat="false" ht="48" hidden="false" customHeight="false" outlineLevel="0" collapsed="false">
      <c r="A199" s="44"/>
      <c r="B199" s="44"/>
      <c r="C199" s="60" t="s">
        <v>125</v>
      </c>
      <c r="D199" s="71" t="n">
        <f aca="false">E199+F199+G199+H199+I199+J199+K199</f>
        <v>437000</v>
      </c>
      <c r="E199" s="51" t="n">
        <f aca="false">E194+E170+E103</f>
        <v>437000</v>
      </c>
      <c r="F199" s="51" t="n">
        <f aca="false">F194+F170+F103</f>
        <v>0</v>
      </c>
      <c r="G199" s="51" t="n">
        <f aca="false">G194+G170+G103</f>
        <v>0</v>
      </c>
      <c r="H199" s="51" t="n">
        <f aca="false">H194+H170+H103</f>
        <v>0</v>
      </c>
      <c r="I199" s="51" t="n">
        <f aca="false">I194+I170+I103</f>
        <v>0</v>
      </c>
      <c r="J199" s="51" t="n">
        <f aca="false">J194+J170+J103</f>
        <v>0</v>
      </c>
      <c r="K199" s="51" t="n">
        <f aca="false">K194+K170+K103</f>
        <v>0</v>
      </c>
      <c r="L199" s="57"/>
      <c r="M199" s="57"/>
      <c r="N199" s="57"/>
      <c r="O199" s="57"/>
      <c r="P199" s="57"/>
      <c r="Q199" s="57"/>
      <c r="R199" s="57"/>
      <c r="S199" s="57"/>
      <c r="T199" s="57"/>
      <c r="U199" s="57"/>
    </row>
    <row r="200" customFormat="false" ht="28.8" hidden="false" customHeight="false" outlineLevel="0" collapsed="false">
      <c r="A200" s="44"/>
      <c r="B200" s="44"/>
      <c r="C200" s="60" t="s">
        <v>152</v>
      </c>
      <c r="D200" s="51" t="n">
        <f aca="false">E200+F200+G200+H200+I200+J200+K200</f>
        <v>381482753</v>
      </c>
      <c r="E200" s="51" t="n">
        <f aca="false">E195+E171+E104</f>
        <v>57017567</v>
      </c>
      <c r="F200" s="51" t="n">
        <f aca="false">F195+F171+F104</f>
        <v>35389500</v>
      </c>
      <c r="G200" s="51" t="n">
        <f aca="false">G195+G171+G104</f>
        <v>46973528</v>
      </c>
      <c r="H200" s="51" t="n">
        <f aca="false">H195+H171+H104</f>
        <v>66857158</v>
      </c>
      <c r="I200" s="51" t="n">
        <f aca="false">I195+I171+I104</f>
        <v>59332500</v>
      </c>
      <c r="J200" s="51" t="n">
        <f aca="false">J195+J171+J104</f>
        <v>57190000</v>
      </c>
      <c r="K200" s="51" t="n">
        <f aca="false">K195+K171+K104</f>
        <v>58722500</v>
      </c>
      <c r="L200" s="57"/>
      <c r="M200" s="57"/>
      <c r="N200" s="57"/>
      <c r="O200" s="57"/>
      <c r="P200" s="57"/>
      <c r="Q200" s="57"/>
      <c r="R200" s="57"/>
      <c r="S200" s="57"/>
      <c r="T200" s="57"/>
      <c r="U200" s="57"/>
    </row>
    <row r="201" customFormat="false" ht="28.8" hidden="false" customHeight="false" outlineLevel="0" collapsed="false">
      <c r="A201" s="44"/>
      <c r="B201" s="44"/>
      <c r="C201" s="60" t="s">
        <v>36</v>
      </c>
      <c r="D201" s="51" t="n">
        <f aca="false">E201+F201+G201+H201+I201+J201+K201</f>
        <v>407550814</v>
      </c>
      <c r="E201" s="51" t="n">
        <f aca="false">E196+E172+E105</f>
        <v>84506814</v>
      </c>
      <c r="F201" s="51" t="n">
        <f aca="false">F196+F172+F105</f>
        <v>43183000</v>
      </c>
      <c r="G201" s="51" t="n">
        <f aca="false">G196+G172+G105</f>
        <v>58891000</v>
      </c>
      <c r="H201" s="51" t="n">
        <f aca="false">H196+H172+H105</f>
        <v>54847000</v>
      </c>
      <c r="I201" s="51" t="n">
        <f aca="false">I196+I172+I105</f>
        <v>108196000</v>
      </c>
      <c r="J201" s="51" t="n">
        <f aca="false">J196+J172+J105</f>
        <v>32624000</v>
      </c>
      <c r="K201" s="51" t="n">
        <f aca="false">K196+K172+K105</f>
        <v>25303000</v>
      </c>
      <c r="L201" s="57"/>
      <c r="M201" s="57"/>
      <c r="N201" s="57"/>
      <c r="O201" s="57"/>
      <c r="P201" s="57"/>
      <c r="Q201" s="57"/>
      <c r="R201" s="57"/>
      <c r="S201" s="57"/>
      <c r="T201" s="57"/>
      <c r="U201" s="57"/>
    </row>
    <row r="202" customFormat="false" ht="14.4" hidden="false" customHeight="true" outlineLevel="0" collapsed="false">
      <c r="A202" s="44" t="s">
        <v>153</v>
      </c>
      <c r="B202" s="44"/>
      <c r="C202" s="63" t="s">
        <v>30</v>
      </c>
      <c r="D202" s="30" t="n">
        <f aca="false">D203+D204+D205+D206</f>
        <v>789470567</v>
      </c>
      <c r="E202" s="30" t="n">
        <f aca="false">E203+E204+E205+E206</f>
        <v>141961381</v>
      </c>
      <c r="F202" s="30" t="n">
        <f aca="false">F203+F204+F205+F206</f>
        <v>78572500</v>
      </c>
      <c r="G202" s="30" t="n">
        <f aca="false">G203+G204+G205+G206</f>
        <v>105864528</v>
      </c>
      <c r="H202" s="30" t="n">
        <f aca="false">H203+H204+H205+H206</f>
        <v>121704158</v>
      </c>
      <c r="I202" s="30" t="n">
        <f aca="false">I203+I204+I205+I206</f>
        <v>167528500</v>
      </c>
      <c r="J202" s="30" t="n">
        <f aca="false">J203+J204+J205+J206</f>
        <v>89814000</v>
      </c>
      <c r="K202" s="30" t="n">
        <f aca="false">K203+K204+K205+K206</f>
        <v>84025500</v>
      </c>
      <c r="L202" s="57" t="s">
        <v>94</v>
      </c>
      <c r="M202" s="57" t="s">
        <v>94</v>
      </c>
      <c r="N202" s="57" t="s">
        <v>94</v>
      </c>
      <c r="O202" s="57" t="s">
        <v>94</v>
      </c>
      <c r="P202" s="57" t="s">
        <v>94</v>
      </c>
      <c r="Q202" s="57" t="s">
        <v>94</v>
      </c>
      <c r="R202" s="57" t="s">
        <v>94</v>
      </c>
      <c r="S202" s="57" t="s">
        <v>94</v>
      </c>
      <c r="T202" s="57" t="s">
        <v>94</v>
      </c>
      <c r="U202" s="57" t="s">
        <v>94</v>
      </c>
    </row>
    <row r="203" customFormat="false" ht="48" hidden="false" customHeight="false" outlineLevel="0" collapsed="false">
      <c r="A203" s="44"/>
      <c r="B203" s="44"/>
      <c r="C203" s="60" t="s">
        <v>151</v>
      </c>
      <c r="D203" s="30" t="n">
        <f aca="false">E203+F203+G203+H203+I203+J203+K203</f>
        <v>0</v>
      </c>
      <c r="E203" s="30" t="n">
        <v>0</v>
      </c>
      <c r="F203" s="30" t="n">
        <v>0</v>
      </c>
      <c r="G203" s="30" t="n">
        <v>0</v>
      </c>
      <c r="H203" s="30" t="n">
        <v>0</v>
      </c>
      <c r="I203" s="30" t="n">
        <v>0</v>
      </c>
      <c r="J203" s="30" t="n">
        <v>0</v>
      </c>
      <c r="K203" s="30" t="n">
        <v>0</v>
      </c>
      <c r="L203" s="57"/>
      <c r="M203" s="57"/>
      <c r="N203" s="57"/>
      <c r="O203" s="57"/>
      <c r="P203" s="57"/>
      <c r="Q203" s="57"/>
      <c r="R203" s="57"/>
      <c r="S203" s="57"/>
      <c r="T203" s="57"/>
      <c r="U203" s="57"/>
    </row>
    <row r="204" customFormat="false" ht="48" hidden="false" customHeight="false" outlineLevel="0" collapsed="false">
      <c r="A204" s="44"/>
      <c r="B204" s="44"/>
      <c r="C204" s="60" t="s">
        <v>154</v>
      </c>
      <c r="D204" s="30" t="n">
        <f aca="false">E204+F204+G204+H204+I204+J204+K204</f>
        <v>437000</v>
      </c>
      <c r="E204" s="30" t="n">
        <f aca="false">E209+E214</f>
        <v>437000</v>
      </c>
      <c r="F204" s="30" t="n">
        <v>0</v>
      </c>
      <c r="G204" s="30" t="n">
        <v>0</v>
      </c>
      <c r="H204" s="30" t="n">
        <v>0</v>
      </c>
      <c r="I204" s="30" t="n">
        <v>0</v>
      </c>
      <c r="J204" s="30" t="n">
        <v>0</v>
      </c>
      <c r="K204" s="30" t="n">
        <v>0</v>
      </c>
      <c r="L204" s="57"/>
      <c r="M204" s="57"/>
      <c r="N204" s="57"/>
      <c r="O204" s="57"/>
      <c r="P204" s="57"/>
      <c r="Q204" s="57"/>
      <c r="R204" s="57"/>
      <c r="S204" s="57"/>
      <c r="T204" s="57"/>
      <c r="U204" s="57"/>
    </row>
    <row r="205" customFormat="false" ht="28.8" hidden="false" customHeight="false" outlineLevel="0" collapsed="false">
      <c r="A205" s="44"/>
      <c r="B205" s="44"/>
      <c r="C205" s="60" t="s">
        <v>152</v>
      </c>
      <c r="D205" s="30" t="n">
        <f aca="false">E205+F205+G205+H205+I205+J205+K205</f>
        <v>381482753</v>
      </c>
      <c r="E205" s="30" t="n">
        <f aca="false">E210+E215</f>
        <v>57017567</v>
      </c>
      <c r="F205" s="30" t="n">
        <f aca="false">F210+F215</f>
        <v>35389500</v>
      </c>
      <c r="G205" s="30" t="n">
        <f aca="false">G210+G215</f>
        <v>46973528</v>
      </c>
      <c r="H205" s="30" t="n">
        <f aca="false">H210+H215</f>
        <v>66857158</v>
      </c>
      <c r="I205" s="30" t="n">
        <f aca="false">I210+I215</f>
        <v>59332500</v>
      </c>
      <c r="J205" s="30" t="n">
        <f aca="false">J210+J215</f>
        <v>57190000</v>
      </c>
      <c r="K205" s="30" t="n">
        <f aca="false">K210+K215</f>
        <v>58722500</v>
      </c>
      <c r="L205" s="57"/>
      <c r="M205" s="57"/>
      <c r="N205" s="57"/>
      <c r="O205" s="57"/>
      <c r="P205" s="57"/>
      <c r="Q205" s="57"/>
      <c r="R205" s="57"/>
      <c r="S205" s="57"/>
      <c r="T205" s="57"/>
      <c r="U205" s="57"/>
    </row>
    <row r="206" customFormat="false" ht="28.8" hidden="false" customHeight="false" outlineLevel="0" collapsed="false">
      <c r="A206" s="44"/>
      <c r="B206" s="44"/>
      <c r="C206" s="60" t="s">
        <v>36</v>
      </c>
      <c r="D206" s="30" t="n">
        <f aca="false">E206+F206+G206+H206+I206+J206+K206</f>
        <v>407550814</v>
      </c>
      <c r="E206" s="30" t="n">
        <f aca="false">E211+E216</f>
        <v>84506814</v>
      </c>
      <c r="F206" s="30" t="n">
        <f aca="false">F211+F216</f>
        <v>43183000</v>
      </c>
      <c r="G206" s="30" t="n">
        <f aca="false">G211+G216</f>
        <v>58891000</v>
      </c>
      <c r="H206" s="30" t="n">
        <f aca="false">H211+H216</f>
        <v>54847000</v>
      </c>
      <c r="I206" s="30" t="n">
        <f aca="false">I211+I216</f>
        <v>108196000</v>
      </c>
      <c r="J206" s="30" t="n">
        <f aca="false">J211+J216</f>
        <v>32624000</v>
      </c>
      <c r="K206" s="30" t="n">
        <f aca="false">K211+K216</f>
        <v>25303000</v>
      </c>
      <c r="L206" s="57"/>
      <c r="M206" s="57"/>
      <c r="N206" s="57"/>
      <c r="O206" s="57"/>
      <c r="P206" s="57"/>
      <c r="Q206" s="57"/>
      <c r="R206" s="57"/>
      <c r="S206" s="57"/>
      <c r="T206" s="57"/>
      <c r="U206" s="57"/>
    </row>
    <row r="207" customFormat="false" ht="14.4" hidden="false" customHeight="true" outlineLevel="0" collapsed="false">
      <c r="A207" s="44" t="s">
        <v>155</v>
      </c>
      <c r="B207" s="44"/>
      <c r="C207" s="64" t="s">
        <v>30</v>
      </c>
      <c r="D207" s="30" t="n">
        <f aca="false">D208+D209+D210+D211</f>
        <v>762712627</v>
      </c>
      <c r="E207" s="30" t="n">
        <f aca="false">E208+E209+E210+E211</f>
        <v>134766781</v>
      </c>
      <c r="F207" s="30" t="n">
        <f aca="false">F208+F209+F210+F211</f>
        <v>76215500</v>
      </c>
      <c r="G207" s="30" t="n">
        <f aca="false">G208+G209+G210+G211</f>
        <v>103274728</v>
      </c>
      <c r="H207" s="30" t="n">
        <f aca="false">H208+H209+H210+H211</f>
        <v>121297618</v>
      </c>
      <c r="I207" s="30" t="n">
        <f aca="false">I208+I209+I210+I211</f>
        <v>164208500</v>
      </c>
      <c r="J207" s="30" t="n">
        <f aca="false">J208+J209+J210+J211</f>
        <v>84059000</v>
      </c>
      <c r="K207" s="30" t="n">
        <f aca="false">K208+K209+K210+K211</f>
        <v>78890500</v>
      </c>
      <c r="L207" s="57" t="s">
        <v>94</v>
      </c>
      <c r="M207" s="57" t="s">
        <v>94</v>
      </c>
      <c r="N207" s="57" t="s">
        <v>94</v>
      </c>
      <c r="O207" s="57" t="s">
        <v>94</v>
      </c>
      <c r="P207" s="57" t="s">
        <v>94</v>
      </c>
      <c r="Q207" s="57" t="s">
        <v>94</v>
      </c>
      <c r="R207" s="57" t="s">
        <v>94</v>
      </c>
      <c r="S207" s="57" t="s">
        <v>94</v>
      </c>
      <c r="T207" s="57" t="s">
        <v>94</v>
      </c>
      <c r="U207" s="57" t="s">
        <v>94</v>
      </c>
    </row>
    <row r="208" customFormat="false" ht="48" hidden="false" customHeight="false" outlineLevel="0" collapsed="false">
      <c r="A208" s="44"/>
      <c r="B208" s="44"/>
      <c r="C208" s="60" t="s">
        <v>156</v>
      </c>
      <c r="D208" s="30" t="n">
        <f aca="false">E208+F208+G208+H208+I208+J208+K208</f>
        <v>0</v>
      </c>
      <c r="E208" s="30" t="n">
        <v>0</v>
      </c>
      <c r="F208" s="30" t="n">
        <v>0</v>
      </c>
      <c r="G208" s="30" t="n">
        <v>0</v>
      </c>
      <c r="H208" s="30" t="n">
        <v>0</v>
      </c>
      <c r="I208" s="30" t="n">
        <v>0</v>
      </c>
      <c r="J208" s="30" t="n">
        <v>0</v>
      </c>
      <c r="K208" s="30" t="n">
        <v>0</v>
      </c>
      <c r="L208" s="57"/>
      <c r="M208" s="57"/>
      <c r="N208" s="57"/>
      <c r="O208" s="57"/>
      <c r="P208" s="57"/>
      <c r="Q208" s="57"/>
      <c r="R208" s="57"/>
      <c r="S208" s="57"/>
      <c r="T208" s="57"/>
      <c r="U208" s="57"/>
    </row>
    <row r="209" customFormat="false" ht="48" hidden="false" customHeight="false" outlineLevel="0" collapsed="false">
      <c r="A209" s="44"/>
      <c r="B209" s="44"/>
      <c r="C209" s="60" t="s">
        <v>125</v>
      </c>
      <c r="D209" s="31" t="n">
        <f aca="false">E209+F209+G209+H209+I209+J209+K209</f>
        <v>437000</v>
      </c>
      <c r="E209" s="30" t="n">
        <f aca="false">E103</f>
        <v>437000</v>
      </c>
      <c r="F209" s="30" t="n">
        <v>0</v>
      </c>
      <c r="G209" s="30" t="n">
        <v>0</v>
      </c>
      <c r="H209" s="30" t="n">
        <v>0</v>
      </c>
      <c r="I209" s="30" t="n">
        <v>0</v>
      </c>
      <c r="J209" s="30" t="n">
        <v>0</v>
      </c>
      <c r="K209" s="30" t="n">
        <v>0</v>
      </c>
      <c r="L209" s="57"/>
      <c r="M209" s="57"/>
      <c r="N209" s="57"/>
      <c r="O209" s="57"/>
      <c r="P209" s="57"/>
      <c r="Q209" s="57"/>
      <c r="R209" s="57"/>
      <c r="S209" s="57"/>
      <c r="T209" s="57"/>
      <c r="U209" s="57"/>
    </row>
    <row r="210" customFormat="false" ht="28.8" hidden="false" customHeight="false" outlineLevel="0" collapsed="false">
      <c r="A210" s="44"/>
      <c r="B210" s="44"/>
      <c r="C210" s="60" t="s">
        <v>152</v>
      </c>
      <c r="D210" s="30" t="n">
        <f aca="false">E210+F210+G210+H210+I210+J210+K210</f>
        <v>354724813</v>
      </c>
      <c r="E210" s="30" t="n">
        <f aca="false">E195+E126+E72+E57+E42+E26</f>
        <v>49822967</v>
      </c>
      <c r="F210" s="30" t="n">
        <f aca="false">F195+F126+F72+F57+F42+F26</f>
        <v>33032500</v>
      </c>
      <c r="G210" s="30" t="n">
        <f aca="false">G195+G126+G72+G57+G42+G26+G82</f>
        <v>44383728</v>
      </c>
      <c r="H210" s="30" t="n">
        <f aca="false">H195+H126+H72+H57+H42+H26+H82</f>
        <v>66450618</v>
      </c>
      <c r="I210" s="30" t="n">
        <f aca="false">I195+I126+I72+I57+I42+I26</f>
        <v>56012500</v>
      </c>
      <c r="J210" s="30" t="n">
        <f aca="false">J195+J126+J72+J57+J42+J26</f>
        <v>51435000</v>
      </c>
      <c r="K210" s="30" t="n">
        <f aca="false">K195+K126+K72+K57+K42+K26</f>
        <v>53587500</v>
      </c>
      <c r="L210" s="57"/>
      <c r="M210" s="57"/>
      <c r="N210" s="57"/>
      <c r="O210" s="57"/>
      <c r="P210" s="57"/>
      <c r="Q210" s="57"/>
      <c r="R210" s="57"/>
      <c r="S210" s="57"/>
      <c r="T210" s="57"/>
      <c r="U210" s="57"/>
    </row>
    <row r="211" customFormat="false" ht="28.8" hidden="false" customHeight="false" outlineLevel="0" collapsed="false">
      <c r="A211" s="44"/>
      <c r="B211" s="44"/>
      <c r="C211" s="60" t="s">
        <v>59</v>
      </c>
      <c r="D211" s="30" t="n">
        <f aca="false">E211+F211+G211+H211+I211+J211+K211</f>
        <v>407550814</v>
      </c>
      <c r="E211" s="30" t="n">
        <f aca="false">E196+E172+E105</f>
        <v>84506814</v>
      </c>
      <c r="F211" s="30" t="n">
        <f aca="false">F196+F172+F105</f>
        <v>43183000</v>
      </c>
      <c r="G211" s="30" t="n">
        <f aca="false">G196+G172+G105</f>
        <v>58891000</v>
      </c>
      <c r="H211" s="30" t="n">
        <f aca="false">H196+H172+H105</f>
        <v>54847000</v>
      </c>
      <c r="I211" s="30" t="n">
        <f aca="false">I196+I172+I105</f>
        <v>108196000</v>
      </c>
      <c r="J211" s="30" t="n">
        <f aca="false">J196+J172+J105</f>
        <v>32624000</v>
      </c>
      <c r="K211" s="30" t="n">
        <f aca="false">K196+K172+K105</f>
        <v>25303000</v>
      </c>
      <c r="L211" s="57"/>
      <c r="M211" s="57"/>
      <c r="N211" s="57"/>
      <c r="O211" s="57"/>
      <c r="P211" s="57"/>
      <c r="Q211" s="57"/>
      <c r="R211" s="57"/>
      <c r="S211" s="57"/>
      <c r="T211" s="57"/>
      <c r="U211" s="57"/>
    </row>
    <row r="212" customFormat="false" ht="14.4" hidden="false" customHeight="true" outlineLevel="0" collapsed="false">
      <c r="A212" s="44" t="s">
        <v>157</v>
      </c>
      <c r="B212" s="44"/>
      <c r="C212" s="61" t="s">
        <v>30</v>
      </c>
      <c r="D212" s="30" t="n">
        <f aca="false">D213+D214+D215+D216</f>
        <v>26757940</v>
      </c>
      <c r="E212" s="30" t="n">
        <f aca="false">E213+E214+E215+E216</f>
        <v>7194600</v>
      </c>
      <c r="F212" s="30" t="n">
        <f aca="false">F213+F214+F215+F216</f>
        <v>2357000</v>
      </c>
      <c r="G212" s="30" t="n">
        <f aca="false">G213+G214+G215+G216</f>
        <v>2589800</v>
      </c>
      <c r="H212" s="30" t="n">
        <f aca="false">H213+H214+H215+H216</f>
        <v>406540</v>
      </c>
      <c r="I212" s="30" t="n">
        <f aca="false">I213+I214+I215+I216</f>
        <v>3320000</v>
      </c>
      <c r="J212" s="30" t="n">
        <f aca="false">J213+J214+J215+J216</f>
        <v>5755000</v>
      </c>
      <c r="K212" s="30" t="n">
        <f aca="false">K213+K214+K215+K216</f>
        <v>5135000</v>
      </c>
      <c r="L212" s="57" t="s">
        <v>94</v>
      </c>
      <c r="M212" s="57" t="s">
        <v>94</v>
      </c>
      <c r="N212" s="57" t="s">
        <v>94</v>
      </c>
      <c r="O212" s="57" t="s">
        <v>94</v>
      </c>
      <c r="P212" s="57" t="s">
        <v>94</v>
      </c>
      <c r="Q212" s="57" t="s">
        <v>94</v>
      </c>
      <c r="R212" s="57" t="s">
        <v>94</v>
      </c>
      <c r="S212" s="57" t="s">
        <v>94</v>
      </c>
      <c r="T212" s="57" t="s">
        <v>94</v>
      </c>
      <c r="U212" s="57" t="s">
        <v>94</v>
      </c>
    </row>
    <row r="213" customFormat="false" ht="48" hidden="false" customHeight="false" outlineLevel="0" collapsed="false">
      <c r="A213" s="44"/>
      <c r="B213" s="44"/>
      <c r="C213" s="62" t="s">
        <v>148</v>
      </c>
      <c r="D213" s="30" t="n">
        <f aca="false">E213+F213+G213+H213+I213+J213+K213</f>
        <v>0</v>
      </c>
      <c r="E213" s="30" t="n">
        <f aca="false">E75+E60+E45+E29</f>
        <v>0</v>
      </c>
      <c r="F213" s="30" t="n">
        <f aca="false">F75+F60+F45+F29</f>
        <v>0</v>
      </c>
      <c r="G213" s="30" t="n">
        <f aca="false">G75+G60+G45+G29</f>
        <v>0</v>
      </c>
      <c r="H213" s="30" t="n">
        <f aca="false">H75+H60+H45+H29</f>
        <v>0</v>
      </c>
      <c r="I213" s="30" t="n">
        <f aca="false">I75+I60+I45+I29</f>
        <v>0</v>
      </c>
      <c r="J213" s="30" t="n">
        <f aca="false">J75+J60+J45+J29</f>
        <v>0</v>
      </c>
      <c r="K213" s="30" t="n">
        <f aca="false">K75+K60+K45+K29</f>
        <v>0</v>
      </c>
      <c r="L213" s="57"/>
      <c r="M213" s="57"/>
      <c r="N213" s="57"/>
      <c r="O213" s="57"/>
      <c r="P213" s="57"/>
      <c r="Q213" s="57"/>
      <c r="R213" s="57"/>
      <c r="S213" s="57"/>
      <c r="T213" s="57"/>
      <c r="U213" s="57"/>
    </row>
    <row r="214" customFormat="false" ht="48" hidden="false" customHeight="false" outlineLevel="0" collapsed="false">
      <c r="A214" s="44"/>
      <c r="B214" s="44"/>
      <c r="C214" s="62" t="s">
        <v>45</v>
      </c>
      <c r="D214" s="30" t="n">
        <f aca="false">E214+F214+G214+H214+I214+J214+K214</f>
        <v>0</v>
      </c>
      <c r="E214" s="30" t="n">
        <f aca="false">E76+E61+E45+E30</f>
        <v>0</v>
      </c>
      <c r="F214" s="30" t="n">
        <f aca="false">F76+F61+F45+F30</f>
        <v>0</v>
      </c>
      <c r="G214" s="30" t="n">
        <f aca="false">G76+G61+G45+G30</f>
        <v>0</v>
      </c>
      <c r="H214" s="30" t="n">
        <f aca="false">H76+H61+H45+H30</f>
        <v>0</v>
      </c>
      <c r="I214" s="30" t="n">
        <f aca="false">I76+I61+I45+I30</f>
        <v>0</v>
      </c>
      <c r="J214" s="30" t="n">
        <f aca="false">J76+J61+J45+J30</f>
        <v>0</v>
      </c>
      <c r="K214" s="30" t="n">
        <f aca="false">K76+K61+K45+K30</f>
        <v>0</v>
      </c>
      <c r="L214" s="57"/>
      <c r="M214" s="57"/>
      <c r="N214" s="57"/>
      <c r="O214" s="57"/>
      <c r="P214" s="57"/>
      <c r="Q214" s="57"/>
      <c r="R214" s="57"/>
      <c r="S214" s="57"/>
      <c r="T214" s="57"/>
      <c r="U214" s="57"/>
    </row>
    <row r="215" customFormat="false" ht="28.8" hidden="false" customHeight="false" outlineLevel="0" collapsed="false">
      <c r="A215" s="44"/>
      <c r="B215" s="44"/>
      <c r="C215" s="62" t="s">
        <v>152</v>
      </c>
      <c r="D215" s="30" t="n">
        <f aca="false">E215+F215+G215+H215+I215+J215+K215</f>
        <v>26757940</v>
      </c>
      <c r="E215" s="30" t="n">
        <f aca="false">E77+E62+E47+E31</f>
        <v>7194600</v>
      </c>
      <c r="F215" s="30" t="n">
        <f aca="false">F77+F62+F47+F31</f>
        <v>2357000</v>
      </c>
      <c r="G215" s="30" t="n">
        <f aca="false">G77+G62+G47+G31</f>
        <v>2589800</v>
      </c>
      <c r="H215" s="30" t="n">
        <f aca="false">H77+H62+H47+H31</f>
        <v>406540</v>
      </c>
      <c r="I215" s="30" t="n">
        <f aca="false">I77+I62+I47+I31</f>
        <v>3320000</v>
      </c>
      <c r="J215" s="30" t="n">
        <f aca="false">J77+J62+J47+J31</f>
        <v>5755000</v>
      </c>
      <c r="K215" s="30" t="n">
        <f aca="false">K77+K62+K47+K31</f>
        <v>5135000</v>
      </c>
      <c r="L215" s="57"/>
      <c r="M215" s="57"/>
      <c r="N215" s="57"/>
      <c r="O215" s="57"/>
      <c r="P215" s="57"/>
      <c r="Q215" s="57"/>
      <c r="R215" s="57"/>
      <c r="S215" s="57"/>
      <c r="T215" s="57"/>
      <c r="U215" s="57"/>
    </row>
    <row r="216" customFormat="false" ht="28.8" hidden="false" customHeight="false" outlineLevel="0" collapsed="false">
      <c r="A216" s="44"/>
      <c r="B216" s="44"/>
      <c r="C216" s="62" t="s">
        <v>36</v>
      </c>
      <c r="D216" s="30" t="n">
        <f aca="false">E216+F216+G216+H216+I216+J216+K216</f>
        <v>0</v>
      </c>
      <c r="E216" s="30" t="n">
        <f aca="false">E78+E63+E48+E32</f>
        <v>0</v>
      </c>
      <c r="F216" s="30" t="n">
        <f aca="false">F78+F63+F48+F32</f>
        <v>0</v>
      </c>
      <c r="G216" s="30" t="n">
        <f aca="false">G78+G63+G48+G32</f>
        <v>0</v>
      </c>
      <c r="H216" s="30" t="n">
        <f aca="false">H78+H63+H48+H32</f>
        <v>0</v>
      </c>
      <c r="I216" s="30" t="n">
        <f aca="false">I78+I63+I48+I32</f>
        <v>0</v>
      </c>
      <c r="J216" s="30" t="n">
        <f aca="false">J78+J63+J48+J32</f>
        <v>0</v>
      </c>
      <c r="K216" s="30" t="n">
        <f aca="false">K78+K63+K48+K32</f>
        <v>0</v>
      </c>
      <c r="L216" s="57"/>
      <c r="M216" s="57"/>
      <c r="N216" s="57"/>
      <c r="O216" s="57"/>
      <c r="P216" s="57"/>
      <c r="Q216" s="57"/>
      <c r="R216" s="57"/>
      <c r="S216" s="57"/>
      <c r="T216" s="57"/>
      <c r="U216" s="57"/>
    </row>
  </sheetData>
  <mergeCells count="542">
    <mergeCell ref="N1:T1"/>
    <mergeCell ref="N2:T2"/>
    <mergeCell ref="N3:T3"/>
    <mergeCell ref="A4:T4"/>
    <mergeCell ref="A6:B7"/>
    <mergeCell ref="C6:C7"/>
    <mergeCell ref="D6:D7"/>
    <mergeCell ref="E6:K6"/>
    <mergeCell ref="L6:L7"/>
    <mergeCell ref="M6:M7"/>
    <mergeCell ref="N6:T6"/>
    <mergeCell ref="U6:U7"/>
    <mergeCell ref="A8:T8"/>
    <mergeCell ref="A9:L11"/>
    <mergeCell ref="A12:T12"/>
    <mergeCell ref="A13:L16"/>
    <mergeCell ref="A17:T17"/>
    <mergeCell ref="A18:B22"/>
    <mergeCell ref="L18:L22"/>
    <mergeCell ref="M18:M22"/>
    <mergeCell ref="N18:N22"/>
    <mergeCell ref="O18:O22"/>
    <mergeCell ref="P18:P22"/>
    <mergeCell ref="Q18:Q22"/>
    <mergeCell ref="R18:R22"/>
    <mergeCell ref="S18:S22"/>
    <mergeCell ref="T18:T22"/>
    <mergeCell ref="U18:U22"/>
    <mergeCell ref="A23:B27"/>
    <mergeCell ref="L23:L27"/>
    <mergeCell ref="M23:M27"/>
    <mergeCell ref="N23:N27"/>
    <mergeCell ref="O23:O27"/>
    <mergeCell ref="P23:P27"/>
    <mergeCell ref="Q23:Q27"/>
    <mergeCell ref="R23:R27"/>
    <mergeCell ref="S23:S27"/>
    <mergeCell ref="T23:T27"/>
    <mergeCell ref="U23:U27"/>
    <mergeCell ref="A28:B32"/>
    <mergeCell ref="L28:L32"/>
    <mergeCell ref="M28:M32"/>
    <mergeCell ref="N28:N32"/>
    <mergeCell ref="O28:O32"/>
    <mergeCell ref="P28:P32"/>
    <mergeCell ref="Q28:Q32"/>
    <mergeCell ref="R28:R32"/>
    <mergeCell ref="S28:S32"/>
    <mergeCell ref="T28:T32"/>
    <mergeCell ref="U28:U32"/>
    <mergeCell ref="A33:T33"/>
    <mergeCell ref="A34:B38"/>
    <mergeCell ref="L34:L38"/>
    <mergeCell ref="M34:M38"/>
    <mergeCell ref="N34:N38"/>
    <mergeCell ref="O34:O38"/>
    <mergeCell ref="P34:P38"/>
    <mergeCell ref="Q34:Q38"/>
    <mergeCell ref="R34:R38"/>
    <mergeCell ref="S34:S38"/>
    <mergeCell ref="T34:T38"/>
    <mergeCell ref="U34:U38"/>
    <mergeCell ref="A39:B43"/>
    <mergeCell ref="L39:L43"/>
    <mergeCell ref="M39:M43"/>
    <mergeCell ref="N39:N43"/>
    <mergeCell ref="O39:O43"/>
    <mergeCell ref="P39:P43"/>
    <mergeCell ref="Q39:Q43"/>
    <mergeCell ref="R39:R43"/>
    <mergeCell ref="S39:S43"/>
    <mergeCell ref="T39:T43"/>
    <mergeCell ref="U39:U43"/>
    <mergeCell ref="A44:B48"/>
    <mergeCell ref="L44:L48"/>
    <mergeCell ref="M44:M48"/>
    <mergeCell ref="N44:N48"/>
    <mergeCell ref="O44:O48"/>
    <mergeCell ref="P44:P48"/>
    <mergeCell ref="Q44:Q48"/>
    <mergeCell ref="R44:R48"/>
    <mergeCell ref="S44:S48"/>
    <mergeCell ref="T44:T48"/>
    <mergeCell ref="U44:U48"/>
    <mergeCell ref="A49:B53"/>
    <mergeCell ref="L49:L53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A54:B58"/>
    <mergeCell ref="L54:L58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M56:M58"/>
    <mergeCell ref="N56:N58"/>
    <mergeCell ref="O56:O58"/>
    <mergeCell ref="P56:P58"/>
    <mergeCell ref="Q56:Q58"/>
    <mergeCell ref="R56:R58"/>
    <mergeCell ref="S56:S58"/>
    <mergeCell ref="T56:T58"/>
    <mergeCell ref="U56:U58"/>
    <mergeCell ref="A59:B63"/>
    <mergeCell ref="L59:L63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A64:B68"/>
    <mergeCell ref="L64:L68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  <mergeCell ref="M66:M68"/>
    <mergeCell ref="N66:N68"/>
    <mergeCell ref="O66:O68"/>
    <mergeCell ref="P66:P68"/>
    <mergeCell ref="Q66:Q68"/>
    <mergeCell ref="R66:R68"/>
    <mergeCell ref="S66:S68"/>
    <mergeCell ref="T66:T68"/>
    <mergeCell ref="U66:U68"/>
    <mergeCell ref="A69:B73"/>
    <mergeCell ref="L69:L73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M71:M73"/>
    <mergeCell ref="N71:N73"/>
    <mergeCell ref="O71:O73"/>
    <mergeCell ref="P71:P73"/>
    <mergeCell ref="Q71:Q73"/>
    <mergeCell ref="R71:R73"/>
    <mergeCell ref="S71:S73"/>
    <mergeCell ref="T71:T73"/>
    <mergeCell ref="U71:U73"/>
    <mergeCell ref="A74:B78"/>
    <mergeCell ref="L74:L78"/>
    <mergeCell ref="M74:M78"/>
    <mergeCell ref="N74:N78"/>
    <mergeCell ref="O74:O78"/>
    <mergeCell ref="P74:P78"/>
    <mergeCell ref="Q74:Q78"/>
    <mergeCell ref="R74:R78"/>
    <mergeCell ref="S74:S78"/>
    <mergeCell ref="T74:T78"/>
    <mergeCell ref="U74:U78"/>
    <mergeCell ref="A79:B83"/>
    <mergeCell ref="L79:L83"/>
    <mergeCell ref="M79:M83"/>
    <mergeCell ref="N79:N83"/>
    <mergeCell ref="O79:O83"/>
    <mergeCell ref="P79:P83"/>
    <mergeCell ref="Q79:Q83"/>
    <mergeCell ref="R79:R83"/>
    <mergeCell ref="S79:S83"/>
    <mergeCell ref="T79:T83"/>
    <mergeCell ref="U79:U83"/>
    <mergeCell ref="A84:B88"/>
    <mergeCell ref="C84:C88"/>
    <mergeCell ref="D84:D88"/>
    <mergeCell ref="E84:E88"/>
    <mergeCell ref="F84:F88"/>
    <mergeCell ref="G84:G88"/>
    <mergeCell ref="H84:H88"/>
    <mergeCell ref="I84:I88"/>
    <mergeCell ref="J84:J88"/>
    <mergeCell ref="K84:K88"/>
    <mergeCell ref="L84:L88"/>
    <mergeCell ref="M84:M88"/>
    <mergeCell ref="N84:N88"/>
    <mergeCell ref="O84:O88"/>
    <mergeCell ref="P84:P88"/>
    <mergeCell ref="Q84:Q88"/>
    <mergeCell ref="R84:R88"/>
    <mergeCell ref="S84:S88"/>
    <mergeCell ref="T84:T88"/>
    <mergeCell ref="U84:U88"/>
    <mergeCell ref="A89:T89"/>
    <mergeCell ref="A90:B95"/>
    <mergeCell ref="C90:C95"/>
    <mergeCell ref="D90:D95"/>
    <mergeCell ref="E90:E95"/>
    <mergeCell ref="F90:F95"/>
    <mergeCell ref="G90:G95"/>
    <mergeCell ref="H90:H95"/>
    <mergeCell ref="I90:I95"/>
    <mergeCell ref="J90:J95"/>
    <mergeCell ref="K90:K95"/>
    <mergeCell ref="L90:L95"/>
    <mergeCell ref="M90:M94"/>
    <mergeCell ref="N90:N94"/>
    <mergeCell ref="O90:O94"/>
    <mergeCell ref="P90:P94"/>
    <mergeCell ref="Q90:Q94"/>
    <mergeCell ref="R90:R94"/>
    <mergeCell ref="S90:S94"/>
    <mergeCell ref="T90:T94"/>
    <mergeCell ref="U90:U94"/>
    <mergeCell ref="A96:B100"/>
    <mergeCell ref="L96:L100"/>
    <mergeCell ref="M96:M100"/>
    <mergeCell ref="N96:N100"/>
    <mergeCell ref="O96:O100"/>
    <mergeCell ref="P96:P100"/>
    <mergeCell ref="Q96:Q100"/>
    <mergeCell ref="R96:R100"/>
    <mergeCell ref="S96:S100"/>
    <mergeCell ref="T96:T100"/>
    <mergeCell ref="U96:U100"/>
    <mergeCell ref="A101:B105"/>
    <mergeCell ref="L101:L105"/>
    <mergeCell ref="M101:M105"/>
    <mergeCell ref="N101:N105"/>
    <mergeCell ref="O101:O105"/>
    <mergeCell ref="P101:P105"/>
    <mergeCell ref="Q101:Q105"/>
    <mergeCell ref="R101:R105"/>
    <mergeCell ref="S101:S105"/>
    <mergeCell ref="T101:T105"/>
    <mergeCell ref="U101:U105"/>
    <mergeCell ref="A106:T106"/>
    <mergeCell ref="A107:L110"/>
    <mergeCell ref="A111:T111"/>
    <mergeCell ref="A112:B116"/>
    <mergeCell ref="L112:L116"/>
    <mergeCell ref="M112:M116"/>
    <mergeCell ref="N112:N116"/>
    <mergeCell ref="O112:O116"/>
    <mergeCell ref="P112:P116"/>
    <mergeCell ref="Q112:Q116"/>
    <mergeCell ref="R112:R116"/>
    <mergeCell ref="S112:S116"/>
    <mergeCell ref="T112:T116"/>
    <mergeCell ref="U112:U116"/>
    <mergeCell ref="A117:T117"/>
    <mergeCell ref="A118:B122"/>
    <mergeCell ref="C118:C122"/>
    <mergeCell ref="D118:D122"/>
    <mergeCell ref="E118:E122"/>
    <mergeCell ref="F118:F122"/>
    <mergeCell ref="G118:G122"/>
    <mergeCell ref="H118:H122"/>
    <mergeCell ref="I118:I122"/>
    <mergeCell ref="J118:J122"/>
    <mergeCell ref="K118:K122"/>
    <mergeCell ref="L118:L122"/>
    <mergeCell ref="M118:M122"/>
    <mergeCell ref="N118:N122"/>
    <mergeCell ref="O118:O122"/>
    <mergeCell ref="P118:P122"/>
    <mergeCell ref="Q118:Q122"/>
    <mergeCell ref="R118:R122"/>
    <mergeCell ref="S118:S122"/>
    <mergeCell ref="T118:T122"/>
    <mergeCell ref="U118:U122"/>
    <mergeCell ref="A123:B127"/>
    <mergeCell ref="C123:C127"/>
    <mergeCell ref="D123:D127"/>
    <mergeCell ref="E123:E127"/>
    <mergeCell ref="F123:F127"/>
    <mergeCell ref="G123:G127"/>
    <mergeCell ref="H123:H127"/>
    <mergeCell ref="I123:I127"/>
    <mergeCell ref="J123:J127"/>
    <mergeCell ref="K123:K127"/>
    <mergeCell ref="L123:L127"/>
    <mergeCell ref="M123:M127"/>
    <mergeCell ref="N123:N127"/>
    <mergeCell ref="O123:O127"/>
    <mergeCell ref="P123:P127"/>
    <mergeCell ref="Q123:Q127"/>
    <mergeCell ref="R123:R127"/>
    <mergeCell ref="S123:S127"/>
    <mergeCell ref="T123:T127"/>
    <mergeCell ref="U123:U127"/>
    <mergeCell ref="A128:B132"/>
    <mergeCell ref="L128:L132"/>
    <mergeCell ref="M128:M132"/>
    <mergeCell ref="N128:N132"/>
    <mergeCell ref="O128:O132"/>
    <mergeCell ref="P128:P132"/>
    <mergeCell ref="Q128:Q132"/>
    <mergeCell ref="R128:R132"/>
    <mergeCell ref="S128:S132"/>
    <mergeCell ref="T128:T132"/>
    <mergeCell ref="U128:U132"/>
    <mergeCell ref="A133:B137"/>
    <mergeCell ref="L133:L137"/>
    <mergeCell ref="M133:M137"/>
    <mergeCell ref="N133:N137"/>
    <mergeCell ref="O133:O137"/>
    <mergeCell ref="P133:P137"/>
    <mergeCell ref="Q133:Q137"/>
    <mergeCell ref="R133:R137"/>
    <mergeCell ref="S133:S137"/>
    <mergeCell ref="T133:T137"/>
    <mergeCell ref="U133:U137"/>
    <mergeCell ref="A138:B142"/>
    <mergeCell ref="L138:L142"/>
    <mergeCell ref="M138:M142"/>
    <mergeCell ref="N138:N142"/>
    <mergeCell ref="O138:O142"/>
    <mergeCell ref="P138:P142"/>
    <mergeCell ref="Q138:Q142"/>
    <mergeCell ref="R138:R142"/>
    <mergeCell ref="S138:S142"/>
    <mergeCell ref="T138:T142"/>
    <mergeCell ref="U138:U142"/>
    <mergeCell ref="A143:B147"/>
    <mergeCell ref="L143:L147"/>
    <mergeCell ref="M143:M144"/>
    <mergeCell ref="N143:N144"/>
    <mergeCell ref="O143:O144"/>
    <mergeCell ref="P143:P144"/>
    <mergeCell ref="Q143:Q144"/>
    <mergeCell ref="R143:R144"/>
    <mergeCell ref="S143:S144"/>
    <mergeCell ref="T143:T144"/>
    <mergeCell ref="U143:U144"/>
    <mergeCell ref="M145:M147"/>
    <mergeCell ref="N145:N147"/>
    <mergeCell ref="O145:O147"/>
    <mergeCell ref="P145:P147"/>
    <mergeCell ref="Q145:Q147"/>
    <mergeCell ref="R145:R147"/>
    <mergeCell ref="S145:S147"/>
    <mergeCell ref="T145:T147"/>
    <mergeCell ref="U145:U147"/>
    <mergeCell ref="A148:B152"/>
    <mergeCell ref="L148:L152"/>
    <mergeCell ref="M148:M152"/>
    <mergeCell ref="N148:N152"/>
    <mergeCell ref="O148:O152"/>
    <mergeCell ref="P148:P152"/>
    <mergeCell ref="Q148:Q152"/>
    <mergeCell ref="R148:R152"/>
    <mergeCell ref="S148:S152"/>
    <mergeCell ref="T148:T152"/>
    <mergeCell ref="U148:U152"/>
    <mergeCell ref="A153:B157"/>
    <mergeCell ref="L153:L157"/>
    <mergeCell ref="M153:M157"/>
    <mergeCell ref="N153:N157"/>
    <mergeCell ref="O153:O157"/>
    <mergeCell ref="P153:P157"/>
    <mergeCell ref="Q153:Q157"/>
    <mergeCell ref="R153:R157"/>
    <mergeCell ref="S153:S157"/>
    <mergeCell ref="T153:T157"/>
    <mergeCell ref="U153:U157"/>
    <mergeCell ref="A158:B162"/>
    <mergeCell ref="L158:L162"/>
    <mergeCell ref="M158:M162"/>
    <mergeCell ref="N158:N162"/>
    <mergeCell ref="O158:O162"/>
    <mergeCell ref="P158:P162"/>
    <mergeCell ref="Q158:Q162"/>
    <mergeCell ref="R158:R162"/>
    <mergeCell ref="S158:S162"/>
    <mergeCell ref="T158:T162"/>
    <mergeCell ref="U158:U162"/>
    <mergeCell ref="A163:B167"/>
    <mergeCell ref="L163:L167"/>
    <mergeCell ref="M163:M164"/>
    <mergeCell ref="N163:N164"/>
    <mergeCell ref="O163:O164"/>
    <mergeCell ref="P163:P164"/>
    <mergeCell ref="Q163:Q164"/>
    <mergeCell ref="R163:R164"/>
    <mergeCell ref="S163:S164"/>
    <mergeCell ref="T163:T164"/>
    <mergeCell ref="U163:U164"/>
    <mergeCell ref="M165:M167"/>
    <mergeCell ref="N165:N167"/>
    <mergeCell ref="O165:O167"/>
    <mergeCell ref="P165:P167"/>
    <mergeCell ref="Q165:Q167"/>
    <mergeCell ref="R165:R167"/>
    <mergeCell ref="S165:S167"/>
    <mergeCell ref="T165:T167"/>
    <mergeCell ref="U165:U167"/>
    <mergeCell ref="A168:B172"/>
    <mergeCell ref="L168:L172"/>
    <mergeCell ref="M168:M172"/>
    <mergeCell ref="N168:N172"/>
    <mergeCell ref="O168:O172"/>
    <mergeCell ref="P168:P172"/>
    <mergeCell ref="Q168:Q172"/>
    <mergeCell ref="R168:R172"/>
    <mergeCell ref="S168:S172"/>
    <mergeCell ref="T168:T172"/>
    <mergeCell ref="U168:U172"/>
    <mergeCell ref="A173:T173"/>
    <mergeCell ref="A174:L174"/>
    <mergeCell ref="A175:T175"/>
    <mergeCell ref="A176:B180"/>
    <mergeCell ref="L176:L180"/>
    <mergeCell ref="M176:M180"/>
    <mergeCell ref="N176:N180"/>
    <mergeCell ref="O176:O180"/>
    <mergeCell ref="P176:P180"/>
    <mergeCell ref="Q176:Q180"/>
    <mergeCell ref="R176:R180"/>
    <mergeCell ref="S176:S180"/>
    <mergeCell ref="T176:T180"/>
    <mergeCell ref="U176:U180"/>
    <mergeCell ref="A181:B185"/>
    <mergeCell ref="L181:L185"/>
    <mergeCell ref="M181:M185"/>
    <mergeCell ref="N181:N185"/>
    <mergeCell ref="O181:O185"/>
    <mergeCell ref="P181:P185"/>
    <mergeCell ref="Q181:Q185"/>
    <mergeCell ref="R181:R185"/>
    <mergeCell ref="S181:S185"/>
    <mergeCell ref="T181:T185"/>
    <mergeCell ref="U181:U185"/>
    <mergeCell ref="A186:T186"/>
    <mergeCell ref="A187:B191"/>
    <mergeCell ref="C187:C191"/>
    <mergeCell ref="D187:D191"/>
    <mergeCell ref="E187:E191"/>
    <mergeCell ref="F187:F191"/>
    <mergeCell ref="G187:G191"/>
    <mergeCell ref="H187:H191"/>
    <mergeCell ref="I187:I191"/>
    <mergeCell ref="J187:J191"/>
    <mergeCell ref="K187:K191"/>
    <mergeCell ref="L187:L191"/>
    <mergeCell ref="M187:M191"/>
    <mergeCell ref="N187:N191"/>
    <mergeCell ref="O187:O191"/>
    <mergeCell ref="P187:P191"/>
    <mergeCell ref="Q187:Q191"/>
    <mergeCell ref="R187:R191"/>
    <mergeCell ref="S187:S191"/>
    <mergeCell ref="T187:T191"/>
    <mergeCell ref="U187:U191"/>
    <mergeCell ref="A192:B196"/>
    <mergeCell ref="L192:L196"/>
    <mergeCell ref="M192:M196"/>
    <mergeCell ref="N192:N196"/>
    <mergeCell ref="O192:O196"/>
    <mergeCell ref="P192:P196"/>
    <mergeCell ref="Q192:Q196"/>
    <mergeCell ref="R192:R196"/>
    <mergeCell ref="S192:S196"/>
    <mergeCell ref="T192:T196"/>
    <mergeCell ref="U192:U196"/>
    <mergeCell ref="A197:B201"/>
    <mergeCell ref="L197:L201"/>
    <mergeCell ref="M197:M201"/>
    <mergeCell ref="N197:N201"/>
    <mergeCell ref="O197:O201"/>
    <mergeCell ref="P197:P201"/>
    <mergeCell ref="Q197:Q201"/>
    <mergeCell ref="R197:R201"/>
    <mergeCell ref="S197:S201"/>
    <mergeCell ref="T197:T201"/>
    <mergeCell ref="U197:U201"/>
    <mergeCell ref="A202:B206"/>
    <mergeCell ref="L202:L206"/>
    <mergeCell ref="M202:M206"/>
    <mergeCell ref="N202:N206"/>
    <mergeCell ref="O202:O206"/>
    <mergeCell ref="P202:P206"/>
    <mergeCell ref="Q202:Q206"/>
    <mergeCell ref="R202:R206"/>
    <mergeCell ref="S202:S206"/>
    <mergeCell ref="T202:T206"/>
    <mergeCell ref="U202:U206"/>
    <mergeCell ref="A207:B211"/>
    <mergeCell ref="L207:L211"/>
    <mergeCell ref="M207:M211"/>
    <mergeCell ref="N207:N211"/>
    <mergeCell ref="O207:O211"/>
    <mergeCell ref="P207:P211"/>
    <mergeCell ref="Q207:Q211"/>
    <mergeCell ref="R207:R211"/>
    <mergeCell ref="S207:S211"/>
    <mergeCell ref="T207:T211"/>
    <mergeCell ref="U207:U211"/>
    <mergeCell ref="A212:B216"/>
    <mergeCell ref="L212:L216"/>
    <mergeCell ref="M212:M216"/>
    <mergeCell ref="N212:N216"/>
    <mergeCell ref="O212:O216"/>
    <mergeCell ref="P212:P216"/>
    <mergeCell ref="Q212:Q216"/>
    <mergeCell ref="R212:R216"/>
    <mergeCell ref="S212:S216"/>
    <mergeCell ref="T212:T216"/>
    <mergeCell ref="U212:U216"/>
  </mergeCells>
  <printOptions headings="false" gridLines="false" gridLinesSet="true" horizontalCentered="false" verticalCentered="false"/>
  <pageMargins left="0.196527777777778" right="0.118055555555556" top="0.511805555555556" bottom="0.275694444444444" header="0.39375" footer="0.511811023622047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09:34:47Z</dcterms:created>
  <dc:creator>Телина Татьяна Владимировна</dc:creator>
  <dc:description/>
  <dc:language>en-US</dc:language>
  <cp:lastModifiedBy>Якушева Жанна Александровна</cp:lastModifiedBy>
  <cp:lastPrinted>2014-12-01T10:24:13Z</cp:lastPrinted>
  <dcterms:modified xsi:type="dcterms:W3CDTF">2014-12-03T07:50:00Z</dcterms:modified>
  <cp:revision>0</cp:revision>
  <dc:subject/>
  <dc:title/>
</cp:coreProperties>
</file>